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data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STATIONARY SOURCE MONITORING</t>
  </si>
  <si>
    <t xml:space="preserve">LOG SHEET FOR ISOKINETIC FLOW MEASUREMENT (S.P.M.)</t>
  </si>
  <si>
    <t xml:space="preserve">DATE :</t>
  </si>
  <si>
    <t xml:space="preserve">dd/mm/yyyy</t>
  </si>
  <si>
    <t xml:space="preserve">BAROMETRIC PRESSURE (P) =</t>
  </si>
  <si>
    <t xml:space="preserve">mm Hg</t>
  </si>
  <si>
    <t xml:space="preserve">PITOT TUBE COEFFICIENT (Cp) =</t>
  </si>
  <si>
    <t xml:space="preserve">TIME :</t>
  </si>
  <si>
    <t xml:space="preserve">hrs/min</t>
  </si>
  <si>
    <r>
      <rPr>
        <sz val="10"/>
        <rFont val="Arial"/>
        <family val="0"/>
      </rPr>
      <t xml:space="preserve">STATIC PRESSURE (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 (+/-) =</t>
    </r>
  </si>
  <si>
    <t xml:space="preserve">observed on inclined manometer by removal of one end to atmosphere /13.6 (density of Hg)</t>
  </si>
  <si>
    <t xml:space="preserve">15/13.6= (-) 1.10</t>
  </si>
  <si>
    <r>
      <rPr>
        <sz val="10"/>
        <rFont val="Arial"/>
        <family val="0"/>
      </rPr>
      <t xml:space="preserve">AREA OF NOZZLE (B) IN M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1/8 inch dia</t>
  </si>
  <si>
    <t xml:space="preserve">STACK ATTACHED TO :</t>
  </si>
  <si>
    <r>
      <rPr>
        <sz val="10"/>
        <rFont val="Arial"/>
        <family val="0"/>
      </rPr>
      <t xml:space="preserve">ABSOLUTE STACK PRESSURE(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 =(P- 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=</t>
    </r>
  </si>
  <si>
    <t xml:space="preserve">COEFFICIENT 'K' = (33.5 * Cp) / (SQRT(Ps * 30)) =</t>
  </si>
  <si>
    <t xml:space="preserve">TRAVERSE  </t>
  </si>
  <si>
    <t xml:space="preserve">MANOMETER  </t>
  </si>
  <si>
    <t xml:space="preserve">STACK TEMP.</t>
  </si>
  <si>
    <t xml:space="preserve">VELOCITY </t>
  </si>
  <si>
    <t xml:space="preserve">FLOW RATE</t>
  </si>
  <si>
    <t xml:space="preserve">DRY GAS METER</t>
  </si>
  <si>
    <t xml:space="preserve">AMBIENT </t>
  </si>
  <si>
    <t xml:space="preserve">TEMPERATURE</t>
  </si>
  <si>
    <t xml:space="preserve">PRESSURE</t>
  </si>
  <si>
    <t xml:space="preserve">SAMPLING</t>
  </si>
  <si>
    <t xml:space="preserve">FLOW</t>
  </si>
  <si>
    <t xml:space="preserve">POINT NO.</t>
  </si>
  <si>
    <t xml:space="preserve">READING</t>
  </si>
  <si>
    <t xml:space="preserve">Ts</t>
  </si>
  <si>
    <t xml:space="preserve">=K*(SQRT(a * b))</t>
  </si>
  <si>
    <t xml:space="preserve">=A * B * 60000</t>
  </si>
  <si>
    <t xml:space="preserve">VACUUM</t>
  </si>
  <si>
    <t xml:space="preserve">CORRECTION</t>
  </si>
  <si>
    <t xml:space="preserve">TIME</t>
  </si>
  <si>
    <t xml:space="preserve">Thimble No.</t>
  </si>
  <si>
    <t xml:space="preserve">DELTA P mmwc</t>
  </si>
  <si>
    <r>
      <rPr>
        <sz val="10"/>
        <rFont val="Arial"/>
        <family val="0"/>
      </rPr>
      <t xml:space="preserve">DEG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K</t>
    </r>
  </si>
  <si>
    <t xml:space="preserve">m / sec</t>
  </si>
  <si>
    <t xml:space="preserve">LPM</t>
  </si>
  <si>
    <t xml:space="preserve">( Tm / Ts )</t>
  </si>
  <si>
    <t xml:space="preserve"> Ps / (Ps-Pm)</t>
  </si>
  <si>
    <t xml:space="preserve">MIN</t>
  </si>
  <si>
    <t xml:space="preserve">LITS</t>
  </si>
  <si>
    <t xml:space="preserve">M3</t>
  </si>
  <si>
    <t xml:space="preserve">(a)</t>
  </si>
  <si>
    <t xml:space="preserve">(b)</t>
  </si>
  <si>
    <t xml:space="preserve"> ( A )</t>
  </si>
  <si>
    <t xml:space="preserve">( C )</t>
  </si>
  <si>
    <t xml:space="preserve">( Pm )</t>
  </si>
  <si>
    <t xml:space="preserve">( Tm )</t>
  </si>
  <si>
    <t xml:space="preserve">( D )</t>
  </si>
  <si>
    <t xml:space="preserve">( E )</t>
  </si>
  <si>
    <t xml:space="preserve">C * D * E</t>
  </si>
  <si>
    <t xml:space="preserve">Average</t>
  </si>
  <si>
    <t xml:space="preserve">Total Vs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General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10" min="7" style="0" width="14.28"/>
    <col collapsed="false" customWidth="true" hidden="false" outlineLevel="0" max="13" min="11" style="0" width="14.7"/>
    <col collapsed="false" customWidth="true" hidden="false" outlineLevel="0" max="14" min="14" style="0" width="14.28"/>
    <col collapsed="false" customWidth="true" hidden="false" outlineLevel="0" max="16" min="15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K2" s="1"/>
      <c r="L2" s="2"/>
      <c r="M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K3" s="4"/>
      <c r="L3" s="5"/>
      <c r="M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/>
    </row>
    <row r="6" customFormat="false" ht="26.45" hidden="false" customHeight="true" outlineLevel="0" collapsed="false">
      <c r="A6" s="9" t="s">
        <v>2</v>
      </c>
      <c r="B6" s="10" t="s">
        <v>3</v>
      </c>
      <c r="C6" s="10"/>
      <c r="D6" s="10"/>
      <c r="E6" s="11" t="s">
        <v>4</v>
      </c>
      <c r="F6" s="11"/>
      <c r="G6" s="11"/>
      <c r="H6" s="11" t="n">
        <v>758</v>
      </c>
      <c r="I6" s="11" t="s">
        <v>5</v>
      </c>
      <c r="J6" s="12" t="s">
        <v>6</v>
      </c>
      <c r="K6" s="12"/>
      <c r="L6" s="13"/>
      <c r="M6" s="13" t="n">
        <v>0.967</v>
      </c>
      <c r="N6" s="14"/>
    </row>
    <row r="7" customFormat="false" ht="26.45" hidden="false" customHeight="true" outlineLevel="0" collapsed="false">
      <c r="A7" s="15" t="s">
        <v>7</v>
      </c>
      <c r="B7" s="16" t="s">
        <v>8</v>
      </c>
      <c r="C7" s="16"/>
      <c r="D7" s="16"/>
      <c r="E7" s="17" t="s">
        <v>9</v>
      </c>
      <c r="F7" s="17"/>
      <c r="G7" s="18" t="s">
        <v>10</v>
      </c>
      <c r="H7" s="17" t="s">
        <v>11</v>
      </c>
      <c r="I7" s="17" t="s">
        <v>5</v>
      </c>
      <c r="J7" s="16" t="s">
        <v>12</v>
      </c>
      <c r="K7" s="16"/>
      <c r="L7" s="16" t="s">
        <v>13</v>
      </c>
      <c r="M7" s="19" t="n">
        <v>1.583464575E-005</v>
      </c>
      <c r="N7" s="14"/>
    </row>
    <row r="8" customFormat="false" ht="26.45" hidden="false" customHeight="true" outlineLevel="0" collapsed="false">
      <c r="A8" s="20" t="s">
        <v>14</v>
      </c>
      <c r="B8" s="21"/>
      <c r="C8" s="21"/>
      <c r="D8" s="21"/>
      <c r="E8" s="22" t="s">
        <v>15</v>
      </c>
      <c r="F8" s="23"/>
      <c r="G8" s="23"/>
      <c r="H8" s="23" t="n">
        <v>759.1</v>
      </c>
      <c r="I8" s="23" t="s">
        <v>5</v>
      </c>
      <c r="J8" s="21" t="s">
        <v>16</v>
      </c>
      <c r="K8" s="21"/>
      <c r="L8" s="21"/>
      <c r="M8" s="24" t="n">
        <f aca="false">(33.5*M6)/(SQRT(H8*30))</f>
        <v>0.214664959108667</v>
      </c>
      <c r="N8" s="14"/>
    </row>
    <row r="9" customFormat="false" ht="12.75" hidden="false" customHeight="false" outlineLevel="0" collapsed="false">
      <c r="A9" s="25"/>
      <c r="B9" s="25"/>
      <c r="C9" s="25"/>
    </row>
    <row r="10" customFormat="false" ht="13.15" hidden="false" customHeight="true" outlineLevel="0" collapsed="false"/>
    <row r="11" customFormat="false" ht="13.15" hidden="false" customHeight="true" outlineLevel="0" collapsed="false">
      <c r="A11" s="26" t="s">
        <v>17</v>
      </c>
      <c r="B11" s="10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23</v>
      </c>
      <c r="H11" s="11" t="s">
        <v>24</v>
      </c>
      <c r="I11" s="11" t="s">
        <v>25</v>
      </c>
      <c r="J11" s="11" t="s">
        <v>26</v>
      </c>
      <c r="K11" s="27" t="s">
        <v>26</v>
      </c>
      <c r="L11" s="28" t="s">
        <v>27</v>
      </c>
      <c r="M11" s="29" t="s">
        <v>27</v>
      </c>
    </row>
    <row r="12" customFormat="false" ht="13.15" hidden="false" customHeight="true" outlineLevel="0" collapsed="false">
      <c r="A12" s="30" t="s">
        <v>28</v>
      </c>
      <c r="B12" s="17" t="s">
        <v>29</v>
      </c>
      <c r="C12" s="17" t="s">
        <v>30</v>
      </c>
      <c r="D12" s="17" t="s">
        <v>31</v>
      </c>
      <c r="E12" s="17" t="s">
        <v>32</v>
      </c>
      <c r="F12" s="17" t="s">
        <v>33</v>
      </c>
      <c r="G12" s="17" t="s">
        <v>24</v>
      </c>
      <c r="H12" s="17" t="s">
        <v>34</v>
      </c>
      <c r="I12" s="17" t="s">
        <v>34</v>
      </c>
      <c r="J12" s="17" t="s">
        <v>21</v>
      </c>
      <c r="K12" s="31" t="s">
        <v>35</v>
      </c>
      <c r="L12" s="32"/>
      <c r="M12" s="33"/>
    </row>
    <row r="13" customFormat="false" ht="13.15" hidden="false" customHeight="true" outlineLevel="0" collapsed="false">
      <c r="A13" s="34" t="s">
        <v>36</v>
      </c>
      <c r="B13" s="16" t="s">
        <v>37</v>
      </c>
      <c r="C13" s="17" t="s">
        <v>38</v>
      </c>
      <c r="D13" s="17" t="s">
        <v>39</v>
      </c>
      <c r="E13" s="17" t="s">
        <v>40</v>
      </c>
      <c r="F13" s="17" t="s">
        <v>5</v>
      </c>
      <c r="G13" s="17" t="s">
        <v>38</v>
      </c>
      <c r="H13" s="17" t="s">
        <v>41</v>
      </c>
      <c r="I13" s="17" t="s">
        <v>42</v>
      </c>
      <c r="J13" s="17" t="s">
        <v>40</v>
      </c>
      <c r="K13" s="35" t="s">
        <v>43</v>
      </c>
      <c r="L13" s="32" t="s">
        <v>44</v>
      </c>
      <c r="M13" s="36" t="s">
        <v>45</v>
      </c>
    </row>
    <row r="14" customFormat="false" ht="13.15" hidden="false" customHeight="true" outlineLevel="0" collapsed="false">
      <c r="A14" s="37"/>
      <c r="B14" s="23" t="s">
        <v>46</v>
      </c>
      <c r="C14" s="23" t="s">
        <v>47</v>
      </c>
      <c r="D14" s="23" t="s">
        <v>48</v>
      </c>
      <c r="E14" s="23" t="s">
        <v>49</v>
      </c>
      <c r="F14" s="23" t="s">
        <v>50</v>
      </c>
      <c r="G14" s="23" t="s">
        <v>51</v>
      </c>
      <c r="H14" s="23" t="s">
        <v>52</v>
      </c>
      <c r="I14" s="23" t="s">
        <v>53</v>
      </c>
      <c r="J14" s="23" t="s">
        <v>54</v>
      </c>
      <c r="K14" s="22"/>
      <c r="L14" s="23"/>
      <c r="M14" s="38"/>
    </row>
    <row r="15" s="43" customFormat="true" ht="24" hidden="false" customHeight="true" outlineLevel="0" collapsed="false">
      <c r="A15" s="39" t="n">
        <v>9</v>
      </c>
      <c r="B15" s="40" t="n">
        <v>90</v>
      </c>
      <c r="C15" s="40" t="n">
        <f aca="false">232+273</f>
        <v>505</v>
      </c>
      <c r="D15" s="41" t="n">
        <f aca="false">$M$8*(SQRT(B15*C15))</f>
        <v>45.7644346650515</v>
      </c>
      <c r="E15" s="41" t="n">
        <f aca="false">D15*$M$7*60000</f>
        <v>43.4798166522066</v>
      </c>
      <c r="F15" s="40" t="n">
        <v>3</v>
      </c>
      <c r="G15" s="40" t="n">
        <f aca="false">1.7+273</f>
        <v>274.7</v>
      </c>
      <c r="H15" s="41" t="n">
        <f aca="false">G15/C15</f>
        <v>0.543960396039604</v>
      </c>
      <c r="I15" s="41" t="n">
        <f aca="false">$H$8/($H$8-F15)</f>
        <v>1.00396772913636</v>
      </c>
      <c r="J15" s="41" t="n">
        <f aca="false">E15*H15*I15</f>
        <v>23.7451402311852</v>
      </c>
      <c r="K15" s="40" t="n">
        <v>15</v>
      </c>
      <c r="L15" s="41" t="n">
        <f aca="false">K15*J15</f>
        <v>356.177103467777</v>
      </c>
      <c r="M15" s="42" t="n">
        <f aca="false">L15/1000</f>
        <v>0.356177103467777</v>
      </c>
    </row>
    <row r="16" s="43" customFormat="true" ht="24" hidden="false" customHeight="true" outlineLevel="0" collapsed="false">
      <c r="A16" s="44" t="n">
        <v>13</v>
      </c>
      <c r="B16" s="40" t="n">
        <v>35</v>
      </c>
      <c r="C16" s="40" t="n">
        <f aca="false">243+273</f>
        <v>516</v>
      </c>
      <c r="D16" s="41" t="n">
        <f aca="false">$M$8*(SQRT(B16*C16))</f>
        <v>28.8482870674224</v>
      </c>
      <c r="E16" s="41" t="n">
        <f aca="false">D16*$M$7*60000</f>
        <v>27.4081443724164</v>
      </c>
      <c r="F16" s="40" t="n">
        <v>3</v>
      </c>
      <c r="G16" s="40" t="n">
        <f aca="false">1.5+273</f>
        <v>274.5</v>
      </c>
      <c r="H16" s="41" t="n">
        <f aca="false">G16/C16</f>
        <v>0.531976744186047</v>
      </c>
      <c r="I16" s="41" t="n">
        <f aca="false">$H$8/($H$8-F16)</f>
        <v>1.00396772913636</v>
      </c>
      <c r="J16" s="41" t="n">
        <f aca="false">E16*H16*I16</f>
        <v>14.6383468638697</v>
      </c>
      <c r="K16" s="40" t="n">
        <v>15</v>
      </c>
      <c r="L16" s="41" t="n">
        <f aca="false">K16*J16</f>
        <v>219.575202958046</v>
      </c>
      <c r="M16" s="42" t="n">
        <f aca="false">L16/1000</f>
        <v>0.219575202958046</v>
      </c>
    </row>
    <row r="17" s="43" customFormat="true" ht="24" hidden="false" customHeight="true" outlineLevel="0" collapsed="false">
      <c r="A17" s="44" t="n">
        <v>14</v>
      </c>
      <c r="B17" s="40" t="n">
        <v>47</v>
      </c>
      <c r="C17" s="40" t="n">
        <f aca="false">242+273</f>
        <v>515</v>
      </c>
      <c r="D17" s="41" t="n">
        <f aca="false">$M$8*(SQRT(B17*C17))</f>
        <v>33.3974802375297</v>
      </c>
      <c r="E17" s="41" t="n">
        <f aca="false">D17*$M$7*60000</f>
        <v>31.7302361102345</v>
      </c>
      <c r="F17" s="40" t="n">
        <v>3</v>
      </c>
      <c r="G17" s="40" t="n">
        <f aca="false">1.1+273</f>
        <v>274.1</v>
      </c>
      <c r="H17" s="41" t="n">
        <f aca="false">G17/C17</f>
        <v>0.532233009708738</v>
      </c>
      <c r="I17" s="41" t="n">
        <f aca="false">$H$8/($H$8-F17)</f>
        <v>1.00396772913636</v>
      </c>
      <c r="J17" s="41" t="n">
        <f aca="false">E17*H17*I17</f>
        <v>16.9548855935314</v>
      </c>
      <c r="K17" s="40" t="n">
        <v>15</v>
      </c>
      <c r="L17" s="41" t="n">
        <f aca="false">K17*J17</f>
        <v>254.323283902971</v>
      </c>
      <c r="M17" s="42" t="n">
        <f aca="false">L17/1000</f>
        <v>0.254323283902971</v>
      </c>
    </row>
    <row r="18" customFormat="false" ht="24" hidden="false" customHeight="true" outlineLevel="0" collapsed="false">
      <c r="A18" s="45" t="n">
        <v>15</v>
      </c>
      <c r="B18" s="46" t="n">
        <v>36</v>
      </c>
      <c r="C18" s="46" t="n">
        <f aca="false">243+273</f>
        <v>516</v>
      </c>
      <c r="D18" s="47" t="n">
        <f aca="false">$M$8*(SQRT(B18*C18))</f>
        <v>29.257503067994</v>
      </c>
      <c r="E18" s="47" t="n">
        <f aca="false">D18*$M$7*60000</f>
        <v>27.7969317966734</v>
      </c>
      <c r="F18" s="46" t="n">
        <v>3</v>
      </c>
      <c r="G18" s="46" t="n">
        <f aca="false">2.2+273</f>
        <v>275.2</v>
      </c>
      <c r="H18" s="47" t="n">
        <f aca="false">G18/C18</f>
        <v>0.533333333333333</v>
      </c>
      <c r="I18" s="47" t="n">
        <f aca="false">$H$8/($H$8-F18)</f>
        <v>1.00396772913636</v>
      </c>
      <c r="J18" s="47" t="n">
        <f aca="false">E18*H18*I18</f>
        <v>14.8838519961944</v>
      </c>
      <c r="K18" s="46" t="n">
        <v>15</v>
      </c>
      <c r="L18" s="47" t="n">
        <f aca="false">K18*J18</f>
        <v>223.257779942915</v>
      </c>
      <c r="M18" s="48" t="n">
        <f aca="false">L18/1000</f>
        <v>0.223257779942915</v>
      </c>
    </row>
    <row r="19" customFormat="false" ht="24" hidden="false" customHeight="true" outlineLevel="0" collapsed="false">
      <c r="A19" s="45" t="n">
        <v>18</v>
      </c>
      <c r="B19" s="46" t="n">
        <v>32</v>
      </c>
      <c r="C19" s="46" t="n">
        <f aca="false">267+273</f>
        <v>540</v>
      </c>
      <c r="D19" s="47" t="n">
        <f aca="false">$M$8*(SQRT(B19*C19))</f>
        <v>28.2184416983379</v>
      </c>
      <c r="E19" s="47" t="n">
        <f aca="false">D19*$M$7*60000</f>
        <v>26.8097416746125</v>
      </c>
      <c r="F19" s="46" t="n">
        <v>3</v>
      </c>
      <c r="G19" s="46" t="n">
        <f aca="false">2+273</f>
        <v>275</v>
      </c>
      <c r="H19" s="47" t="n">
        <f aca="false">G19/C19</f>
        <v>0.509259259259259</v>
      </c>
      <c r="I19" s="47" t="n">
        <f aca="false">$H$8/($H$8-F19)</f>
        <v>1.00396772913636</v>
      </c>
      <c r="J19" s="47" t="n">
        <f aca="false">E19*H19*I19</f>
        <v>13.707281025265</v>
      </c>
      <c r="K19" s="46" t="n">
        <v>15</v>
      </c>
      <c r="L19" s="47" t="n">
        <f aca="false">K19*J19</f>
        <v>205.609215378975</v>
      </c>
      <c r="M19" s="48" t="n">
        <f aca="false">L19/1000</f>
        <v>0.205609215378975</v>
      </c>
    </row>
    <row r="20" customFormat="false" ht="24" hidden="false" customHeight="true" outlineLevel="0" collapsed="false">
      <c r="A20" s="45" t="n">
        <v>19</v>
      </c>
      <c r="B20" s="46" t="n">
        <v>27</v>
      </c>
      <c r="C20" s="46" t="n">
        <f aca="false">269+273</f>
        <v>542</v>
      </c>
      <c r="D20" s="47" t="n">
        <f aca="false">$M$8*(SQRT(B20*C20))</f>
        <v>25.968249992789</v>
      </c>
      <c r="E20" s="47" t="n">
        <f aca="false">D20*$M$7*60000</f>
        <v>24.6718823629952</v>
      </c>
      <c r="F20" s="46" t="n">
        <v>3</v>
      </c>
      <c r="G20" s="46" t="n">
        <f aca="false">1.2+273</f>
        <v>274.2</v>
      </c>
      <c r="H20" s="47" t="n">
        <f aca="false">G20/C20</f>
        <v>0.50590405904059</v>
      </c>
      <c r="I20" s="47" t="n">
        <f aca="false">$H$8/($H$8-F20)</f>
        <v>1.00396772913636</v>
      </c>
      <c r="J20" s="47" t="n">
        <f aca="false">E20*H20*I20</f>
        <v>12.5311290611508</v>
      </c>
      <c r="K20" s="46" t="n">
        <v>15</v>
      </c>
      <c r="L20" s="47" t="n">
        <f aca="false">K20*J20</f>
        <v>187.966935917261</v>
      </c>
      <c r="M20" s="48" t="n">
        <f aca="false">L20/1000</f>
        <v>0.187966935917261</v>
      </c>
    </row>
    <row r="21" customFormat="false" ht="24" hidden="false" customHeight="true" outlineLevel="0" collapsed="false">
      <c r="A21" s="45" t="n">
        <v>20</v>
      </c>
      <c r="B21" s="46" t="n">
        <v>56</v>
      </c>
      <c r="C21" s="46" t="n">
        <f aca="false">160+273</f>
        <v>433</v>
      </c>
      <c r="D21" s="47" t="n">
        <f aca="false">$M$8*(SQRT(B21*C21))</f>
        <v>33.427132260141</v>
      </c>
      <c r="E21" s="47" t="n">
        <f aca="false">D21*$M$7*60000</f>
        <v>31.7584078666638</v>
      </c>
      <c r="F21" s="46" t="n">
        <v>3</v>
      </c>
      <c r="G21" s="46" t="n">
        <f aca="false">1.3+273</f>
        <v>274.3</v>
      </c>
      <c r="H21" s="47" t="n">
        <f aca="false">G21/C21</f>
        <v>0.633487297921478</v>
      </c>
      <c r="I21" s="47" t="n">
        <f aca="false">$H$8/($H$8-F21)</f>
        <v>1.00396772913636</v>
      </c>
      <c r="J21" s="47" t="n">
        <f aca="false">E21*H21*I21</f>
        <v>20.1983729347653</v>
      </c>
      <c r="K21" s="46" t="n">
        <v>15</v>
      </c>
      <c r="L21" s="47" t="n">
        <f aca="false">K21*J21</f>
        <v>302.975594021479</v>
      </c>
      <c r="M21" s="48" t="n">
        <f aca="false">L21/1000</f>
        <v>0.302975594021479</v>
      </c>
    </row>
    <row r="22" customFormat="false" ht="24" hidden="false" customHeight="true" outlineLevel="0" collapsed="false">
      <c r="A22" s="45" t="n">
        <v>23</v>
      </c>
      <c r="B22" s="46" t="n">
        <v>31</v>
      </c>
      <c r="C22" s="46" t="n">
        <f aca="false">224+273</f>
        <v>497</v>
      </c>
      <c r="D22" s="47" t="n">
        <f aca="false">$M$8*(SQRT(B22*C22))</f>
        <v>26.645274538222</v>
      </c>
      <c r="E22" s="47" t="n">
        <f aca="false">D22*$M$7*60000</f>
        <v>25.3151089934544</v>
      </c>
      <c r="F22" s="46" t="n">
        <v>3</v>
      </c>
      <c r="G22" s="46" t="n">
        <f aca="false">1+273</f>
        <v>274</v>
      </c>
      <c r="H22" s="47" t="n">
        <f aca="false">G22/C22</f>
        <v>0.551307847082495</v>
      </c>
      <c r="I22" s="47" t="n">
        <f aca="false">$H$8/($H$8-F22)</f>
        <v>1.00396772913636</v>
      </c>
      <c r="J22" s="47" t="n">
        <f aca="false">E22*H22*I22</f>
        <v>14.0117935251215</v>
      </c>
      <c r="K22" s="46" t="n">
        <v>15</v>
      </c>
      <c r="L22" s="47" t="n">
        <f aca="false">K22*J22</f>
        <v>210.176902876823</v>
      </c>
      <c r="M22" s="48" t="n">
        <f aca="false">L22/1000</f>
        <v>0.210176902876823</v>
      </c>
    </row>
    <row r="23" customFormat="false" ht="24" hidden="false" customHeight="true" outlineLevel="0" collapsed="false">
      <c r="A23" s="34"/>
      <c r="B23" s="49" t="s">
        <v>55</v>
      </c>
      <c r="C23" s="50" t="n">
        <f aca="false">AVERAGE(C15:C20)</f>
        <v>522.333333333333</v>
      </c>
      <c r="D23" s="51" t="n">
        <f aca="false">AVERAGE(D15:D20)</f>
        <v>31.9090661215207</v>
      </c>
      <c r="E23" s="51" t="n">
        <f aca="false">AVERAGE(E15:E20)</f>
        <v>30.3161254948564</v>
      </c>
      <c r="F23" s="51" t="n">
        <f aca="false">AVERAGE(F15:F20)</f>
        <v>3</v>
      </c>
      <c r="G23" s="51" t="n">
        <f aca="false">AVERAGE(G15:G20)</f>
        <v>274.616666666667</v>
      </c>
      <c r="H23" s="17"/>
      <c r="I23" s="17"/>
      <c r="J23" s="52" t="s">
        <v>56</v>
      </c>
      <c r="K23" s="53" t="n">
        <v>30</v>
      </c>
      <c r="L23" s="54" t="n">
        <f aca="false">SUM(L15:L20)</f>
        <v>1446.90952156795</v>
      </c>
      <c r="M23" s="55" t="n">
        <f aca="false">SUM(M15:M20)</f>
        <v>1.44690952156795</v>
      </c>
    </row>
    <row r="24" customFormat="false" ht="24" hidden="false" customHeight="true" outlineLevel="0" collapsed="false">
      <c r="A24" s="34"/>
      <c r="B24" s="17"/>
      <c r="C24" s="17"/>
      <c r="D24" s="17"/>
      <c r="E24" s="17"/>
      <c r="F24" s="17"/>
      <c r="G24" s="17"/>
      <c r="H24" s="17"/>
      <c r="I24" s="56"/>
      <c r="J24" s="17"/>
      <c r="K24" s="17"/>
      <c r="L24" s="17"/>
      <c r="M24" s="33"/>
    </row>
    <row r="25" customFormat="false" ht="24" hidden="false" customHeight="true" outlineLevel="0" collapsed="false">
      <c r="A25" s="34"/>
      <c r="B25" s="17"/>
      <c r="C25" s="17"/>
      <c r="D25" s="17"/>
      <c r="E25" s="17"/>
      <c r="F25" s="17"/>
      <c r="G25" s="17"/>
      <c r="H25" s="17"/>
      <c r="I25" s="17"/>
      <c r="J25" s="32"/>
      <c r="K25" s="32"/>
      <c r="L25" s="32"/>
      <c r="M25" s="48"/>
    </row>
    <row r="26" customFormat="false" ht="24" hidden="false" customHeight="true" outlineLevel="0" collapsed="false">
      <c r="A26" s="34"/>
      <c r="B26" s="17"/>
      <c r="C26" s="17"/>
      <c r="D26" s="17"/>
      <c r="E26" s="17"/>
      <c r="F26" s="17"/>
      <c r="G26" s="17"/>
      <c r="H26" s="17"/>
      <c r="I26" s="17"/>
      <c r="J26" s="52"/>
      <c r="K26" s="53"/>
      <c r="L26" s="53"/>
      <c r="M26" s="57"/>
    </row>
    <row r="27" customFormat="false" ht="24" hidden="false" customHeight="true" outlineLevel="0" collapsed="false">
      <c r="A27" s="3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33"/>
    </row>
    <row r="28" customFormat="false" ht="24" hidden="false" customHeight="true" outlineLevel="0" collapsed="false">
      <c r="A28" s="3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33"/>
    </row>
    <row r="29" customFormat="false" ht="24" hidden="false" customHeight="true" outlineLevel="0" collapsed="false">
      <c r="A29" s="3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3"/>
    </row>
    <row r="30" customFormat="false" ht="24" hidden="false" customHeight="true" outlineLevel="0" collapsed="false">
      <c r="A30" s="3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33"/>
    </row>
    <row r="31" customFormat="false" ht="24" hidden="false" customHeight="true" outlineLevel="0" collapsed="false">
      <c r="A31" s="3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33"/>
    </row>
    <row r="32" customFormat="false" ht="24" hidden="false" customHeight="true" outlineLevel="0" collapsed="false">
      <c r="A32" s="3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33"/>
    </row>
    <row r="33" customFormat="false" ht="24" hidden="false" customHeight="true" outlineLevel="0" collapsed="false">
      <c r="A33" s="58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3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3">
    <mergeCell ref="B6:D6"/>
    <mergeCell ref="B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8:41:23Z</dcterms:created>
  <dc:creator>user</dc:creator>
  <dc:description/>
  <dc:language>en-US</dc:language>
  <cp:lastModifiedBy>Anoop K Tiwari</cp:lastModifiedBy>
  <cp:lastPrinted>2007-03-10T04:45:43Z</cp:lastPrinted>
  <dcterms:modified xsi:type="dcterms:W3CDTF">2022-05-06T04:49:43Z</dcterms:modified>
  <cp:revision>0</cp:revision>
  <dc:subject/>
  <dc:title/>
</cp:coreProperties>
</file>