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cha:</t>
  </si>
  <si>
    <t xml:space="preserve">Hora:</t>
  </si>
  <si>
    <t xml:space="preserve">NO ppb</t>
  </si>
  <si>
    <t xml:space="preserve">NO2 ppb</t>
  </si>
  <si>
    <t xml:space="preserve">NOx ppb</t>
  </si>
  <si>
    <t xml:space="preserve">NO ppt</t>
  </si>
  <si>
    <t xml:space="preserve">NO2 ppt</t>
  </si>
  <si>
    <t xml:space="preserve">Nox p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3"/>
  <sheetViews>
    <sheetView showFormulas="false" showGridLines="true" showRowColHeaders="true" showZeros="true" rightToLeft="false" tabSelected="true" showOutlineSymbols="true" defaultGridColor="true" view="normal" topLeftCell="A3249" colorId="64" zoomScale="100" zoomScaleNormal="100" zoomScalePageLayoutView="100" workbookViewId="0">
      <selection pane="topLeft" activeCell="J3258" activeCellId="0" sqref="J32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3" customFormat="false" ht="15" hidden="false" customHeight="false" outlineLevel="0" collapsed="false">
      <c r="A3" s="1" t="n">
        <v>42017</v>
      </c>
      <c r="B3" s="2" t="n">
        <v>0.907638888888889</v>
      </c>
      <c r="C3" s="0" t="n">
        <v>0.05</v>
      </c>
      <c r="D3" s="0" t="n">
        <v>0.21</v>
      </c>
      <c r="E3" s="0" t="n">
        <v>0.24</v>
      </c>
      <c r="F3" s="0" t="n">
        <f aca="false">C3*1000</f>
        <v>50</v>
      </c>
      <c r="G3" s="0" t="n">
        <f aca="false">D3*1000</f>
        <v>210</v>
      </c>
      <c r="H3" s="0" t="n">
        <f aca="false">E3*1000</f>
        <v>240</v>
      </c>
    </row>
    <row r="4" customFormat="false" ht="15" hidden="false" customHeight="false" outlineLevel="0" collapsed="false">
      <c r="A4" s="1" t="n">
        <v>42017</v>
      </c>
      <c r="B4" s="2" t="n">
        <v>0.918055555555556</v>
      </c>
      <c r="C4" s="0" t="n">
        <v>0.04</v>
      </c>
      <c r="D4" s="0" t="n">
        <v>0.2</v>
      </c>
      <c r="E4" s="0" t="n">
        <v>0.15</v>
      </c>
      <c r="F4" s="0" t="n">
        <f aca="false">C4*1000</f>
        <v>40</v>
      </c>
      <c r="G4" s="0" t="n">
        <f aca="false">D4*1000</f>
        <v>200</v>
      </c>
      <c r="H4" s="0" t="n">
        <f aca="false">E4*1000</f>
        <v>150</v>
      </c>
    </row>
    <row r="5" customFormat="false" ht="15" hidden="false" customHeight="false" outlineLevel="0" collapsed="false">
      <c r="A5" s="1" t="n">
        <v>42017</v>
      </c>
      <c r="B5" s="2" t="n">
        <v>0.928472222222222</v>
      </c>
      <c r="C5" s="0" t="n">
        <v>0.04</v>
      </c>
      <c r="D5" s="0" t="n">
        <v>0.11</v>
      </c>
      <c r="E5" s="0" t="n">
        <v>0.22</v>
      </c>
      <c r="F5" s="0" t="n">
        <f aca="false">C5*1000</f>
        <v>40</v>
      </c>
      <c r="G5" s="0" t="n">
        <f aca="false">D5*1000</f>
        <v>110</v>
      </c>
      <c r="H5" s="0" t="n">
        <f aca="false">E5*1000</f>
        <v>220</v>
      </c>
    </row>
    <row r="6" customFormat="false" ht="15" hidden="false" customHeight="false" outlineLevel="0" collapsed="false">
      <c r="A6" s="1" t="n">
        <v>42017</v>
      </c>
      <c r="B6" s="2" t="n">
        <v>0.938888888888889</v>
      </c>
      <c r="C6" s="0" t="n">
        <v>0.05</v>
      </c>
      <c r="D6" s="0" t="n">
        <v>0.17</v>
      </c>
      <c r="E6" s="0" t="n">
        <v>0.28</v>
      </c>
      <c r="F6" s="0" t="n">
        <f aca="false">C6*1000</f>
        <v>50</v>
      </c>
      <c r="G6" s="0" t="n">
        <f aca="false">D6*1000</f>
        <v>170</v>
      </c>
      <c r="H6" s="0" t="n">
        <f aca="false">E6*1000</f>
        <v>280</v>
      </c>
    </row>
    <row r="7" customFormat="false" ht="15" hidden="false" customHeight="false" outlineLevel="0" collapsed="false">
      <c r="A7" s="1" t="n">
        <v>42017</v>
      </c>
      <c r="B7" s="2" t="n">
        <v>0.949305555555556</v>
      </c>
      <c r="C7" s="0" t="n">
        <v>0.04</v>
      </c>
      <c r="D7" s="0" t="n">
        <v>0.23</v>
      </c>
      <c r="E7" s="0" t="n">
        <v>0.19</v>
      </c>
      <c r="F7" s="0" t="n">
        <f aca="false">C7*1000</f>
        <v>40</v>
      </c>
      <c r="G7" s="0" t="n">
        <f aca="false">D7*1000</f>
        <v>230</v>
      </c>
      <c r="H7" s="0" t="n">
        <f aca="false">E7*1000</f>
        <v>190</v>
      </c>
    </row>
    <row r="8" customFormat="false" ht="15" hidden="false" customHeight="false" outlineLevel="0" collapsed="false">
      <c r="A8" s="1" t="n">
        <v>42017</v>
      </c>
      <c r="B8" s="2" t="n">
        <v>0.959722222222222</v>
      </c>
      <c r="C8" s="0" t="n">
        <v>0.04</v>
      </c>
      <c r="D8" s="0" t="n">
        <v>0.15</v>
      </c>
      <c r="E8" s="0" t="n">
        <v>0.23</v>
      </c>
      <c r="F8" s="0" t="n">
        <f aca="false">C8*1000</f>
        <v>40</v>
      </c>
      <c r="G8" s="0" t="n">
        <f aca="false">D8*1000</f>
        <v>150</v>
      </c>
      <c r="H8" s="0" t="n">
        <f aca="false">E8*1000</f>
        <v>230</v>
      </c>
    </row>
    <row r="9" customFormat="false" ht="15" hidden="false" customHeight="false" outlineLevel="0" collapsed="false">
      <c r="A9" s="1" t="n">
        <v>42017</v>
      </c>
      <c r="B9" s="2" t="n">
        <v>0.970138888888889</v>
      </c>
      <c r="C9" s="0" t="n">
        <v>0.05</v>
      </c>
      <c r="D9" s="0" t="n">
        <v>0.18</v>
      </c>
      <c r="E9" s="0" t="n">
        <v>0.31</v>
      </c>
      <c r="F9" s="0" t="n">
        <f aca="false">C9*1000</f>
        <v>50</v>
      </c>
      <c r="G9" s="0" t="n">
        <f aca="false">D9*1000</f>
        <v>180</v>
      </c>
      <c r="H9" s="0" t="n">
        <f aca="false">E9*1000</f>
        <v>310</v>
      </c>
    </row>
    <row r="10" customFormat="false" ht="15" hidden="false" customHeight="false" outlineLevel="0" collapsed="false">
      <c r="A10" s="1" t="n">
        <v>42017</v>
      </c>
      <c r="B10" s="2" t="n">
        <v>0.980555555555556</v>
      </c>
      <c r="C10" s="0" t="n">
        <v>0.04</v>
      </c>
      <c r="D10" s="0" t="n">
        <v>0.27</v>
      </c>
      <c r="E10" s="0" t="n">
        <v>0.36</v>
      </c>
      <c r="F10" s="0" t="n">
        <f aca="false">C10*1000</f>
        <v>40</v>
      </c>
      <c r="G10" s="0" t="n">
        <f aca="false">D10*1000</f>
        <v>270</v>
      </c>
      <c r="H10" s="0" t="n">
        <f aca="false">E10*1000</f>
        <v>360</v>
      </c>
    </row>
    <row r="11" customFormat="false" ht="15" hidden="false" customHeight="false" outlineLevel="0" collapsed="false">
      <c r="A11" s="1" t="n">
        <v>42017</v>
      </c>
      <c r="B11" s="2" t="n">
        <v>0.990983796296296</v>
      </c>
      <c r="C11" s="0" t="n">
        <v>0.05</v>
      </c>
      <c r="D11" s="0" t="n">
        <v>0.31</v>
      </c>
      <c r="E11" s="0" t="n">
        <v>0.25</v>
      </c>
      <c r="F11" s="0" t="n">
        <f aca="false">C11*1000</f>
        <v>50</v>
      </c>
      <c r="G11" s="0" t="n">
        <f aca="false">D11*1000</f>
        <v>310</v>
      </c>
      <c r="H11" s="0" t="n">
        <f aca="false">E11*1000</f>
        <v>250</v>
      </c>
    </row>
    <row r="12" customFormat="false" ht="15" hidden="false" customHeight="false" outlineLevel="0" collapsed="false">
      <c r="A12" s="1" t="n">
        <v>42018</v>
      </c>
      <c r="B12" s="2" t="n">
        <v>0.00140046296296296</v>
      </c>
      <c r="C12" s="0" t="n">
        <v>0.05</v>
      </c>
      <c r="D12" s="0" t="n">
        <v>0.2</v>
      </c>
      <c r="E12" s="0" t="n">
        <v>0.26</v>
      </c>
      <c r="F12" s="0" t="n">
        <f aca="false">C12*1000</f>
        <v>50</v>
      </c>
      <c r="G12" s="0" t="n">
        <f aca="false">D12*1000</f>
        <v>200</v>
      </c>
      <c r="H12" s="0" t="n">
        <f aca="false">E12*1000</f>
        <v>260</v>
      </c>
    </row>
    <row r="13" customFormat="false" ht="15" hidden="false" customHeight="false" outlineLevel="0" collapsed="false">
      <c r="A13" s="1" t="n">
        <v>42018</v>
      </c>
      <c r="B13" s="2" t="n">
        <v>0.0118171296296296</v>
      </c>
      <c r="C13" s="0" t="n">
        <v>0.05</v>
      </c>
      <c r="D13" s="0" t="n">
        <v>0.21</v>
      </c>
      <c r="E13" s="0" t="n">
        <v>0.25</v>
      </c>
      <c r="F13" s="0" t="n">
        <f aca="false">C13*1000</f>
        <v>50</v>
      </c>
      <c r="G13" s="0" t="n">
        <f aca="false">D13*1000</f>
        <v>210</v>
      </c>
      <c r="H13" s="0" t="n">
        <f aca="false">E13*1000</f>
        <v>250</v>
      </c>
    </row>
    <row r="14" customFormat="false" ht="15" hidden="false" customHeight="false" outlineLevel="0" collapsed="false">
      <c r="A14" s="1" t="n">
        <v>42018</v>
      </c>
      <c r="B14" s="2" t="n">
        <v>0.0222337962962963</v>
      </c>
      <c r="C14" s="0" t="n">
        <v>0.07</v>
      </c>
      <c r="D14" s="0" t="n">
        <v>0.18</v>
      </c>
      <c r="E14" s="0" t="n">
        <v>0.3</v>
      </c>
      <c r="F14" s="0" t="n">
        <f aca="false">C14*1000</f>
        <v>70</v>
      </c>
      <c r="G14" s="0" t="n">
        <f aca="false">D14*1000</f>
        <v>180</v>
      </c>
      <c r="H14" s="0" t="n">
        <f aca="false">E14*1000</f>
        <v>300</v>
      </c>
    </row>
    <row r="15" customFormat="false" ht="15" hidden="false" customHeight="false" outlineLevel="0" collapsed="false">
      <c r="A15" s="1" t="n">
        <v>42018</v>
      </c>
      <c r="B15" s="2" t="n">
        <v>0.032650462962963</v>
      </c>
      <c r="C15" s="0" t="n">
        <v>0.03</v>
      </c>
      <c r="D15" s="0" t="n">
        <v>0.27</v>
      </c>
      <c r="E15" s="0" t="n">
        <v>0.27</v>
      </c>
      <c r="F15" s="0" t="n">
        <f aca="false">C15*1000</f>
        <v>30</v>
      </c>
      <c r="G15" s="0" t="n">
        <f aca="false">D15*1000</f>
        <v>270</v>
      </c>
      <c r="H15" s="0" t="n">
        <f aca="false">E15*1000</f>
        <v>270</v>
      </c>
    </row>
    <row r="16" customFormat="false" ht="15" hidden="false" customHeight="false" outlineLevel="0" collapsed="false">
      <c r="A16" s="1" t="n">
        <v>42018</v>
      </c>
      <c r="B16" s="2" t="n">
        <v>0.0430671296296296</v>
      </c>
      <c r="C16" s="0" t="n">
        <v>0.04</v>
      </c>
      <c r="D16" s="0" t="n">
        <v>0.23</v>
      </c>
      <c r="E16" s="0" t="n">
        <v>0.25</v>
      </c>
      <c r="F16" s="0" t="n">
        <f aca="false">C16*1000</f>
        <v>40</v>
      </c>
      <c r="G16" s="0" t="n">
        <f aca="false">D16*1000</f>
        <v>230</v>
      </c>
      <c r="H16" s="0" t="n">
        <f aca="false">E16*1000</f>
        <v>250</v>
      </c>
    </row>
    <row r="17" customFormat="false" ht="15" hidden="false" customHeight="false" outlineLevel="0" collapsed="false">
      <c r="A17" s="1" t="n">
        <v>42018</v>
      </c>
      <c r="B17" s="2" t="n">
        <v>0.0534837962962963</v>
      </c>
      <c r="C17" s="0" t="n">
        <v>0.06</v>
      </c>
      <c r="D17" s="0" t="n">
        <v>0.19</v>
      </c>
      <c r="E17" s="0" t="n">
        <v>0.33</v>
      </c>
      <c r="F17" s="0" t="n">
        <f aca="false">C17*1000</f>
        <v>60</v>
      </c>
      <c r="G17" s="0" t="n">
        <f aca="false">D17*1000</f>
        <v>190</v>
      </c>
      <c r="H17" s="0" t="n">
        <f aca="false">E17*1000</f>
        <v>330</v>
      </c>
    </row>
    <row r="18" customFormat="false" ht="15" hidden="false" customHeight="false" outlineLevel="0" collapsed="false">
      <c r="A18" s="1" t="n">
        <v>42018</v>
      </c>
      <c r="B18" s="2" t="n">
        <v>0.063900462962963</v>
      </c>
      <c r="C18" s="0" t="n">
        <v>0.05</v>
      </c>
      <c r="D18" s="0" t="n">
        <v>0.28</v>
      </c>
      <c r="E18" s="0" t="n">
        <v>0.3</v>
      </c>
      <c r="F18" s="0" t="n">
        <f aca="false">C18*1000</f>
        <v>50</v>
      </c>
      <c r="G18" s="0" t="n">
        <f aca="false">D18*1000</f>
        <v>280</v>
      </c>
      <c r="H18" s="0" t="n">
        <f aca="false">E18*1000</f>
        <v>300</v>
      </c>
    </row>
    <row r="19" customFormat="false" ht="15" hidden="false" customHeight="false" outlineLevel="0" collapsed="false">
      <c r="A19" s="1" t="n">
        <v>42018</v>
      </c>
      <c r="B19" s="2" t="n">
        <v>0.0743171296296296</v>
      </c>
      <c r="C19" s="0" t="n">
        <v>0.08</v>
      </c>
      <c r="D19" s="0" t="n">
        <v>0.22</v>
      </c>
      <c r="E19" s="0" t="n">
        <v>0.18</v>
      </c>
      <c r="F19" s="0" t="n">
        <f aca="false">C19*1000</f>
        <v>80</v>
      </c>
      <c r="G19" s="0" t="n">
        <f aca="false">D19*1000</f>
        <v>220</v>
      </c>
      <c r="H19" s="0" t="n">
        <f aca="false">E19*1000</f>
        <v>180</v>
      </c>
    </row>
    <row r="20" customFormat="false" ht="15" hidden="false" customHeight="false" outlineLevel="0" collapsed="false">
      <c r="A20" s="1" t="n">
        <v>42018</v>
      </c>
      <c r="B20" s="2" t="n">
        <v>0.0847337962962963</v>
      </c>
      <c r="C20" s="0" t="n">
        <v>0.08</v>
      </c>
      <c r="D20" s="0" t="n">
        <v>0.1</v>
      </c>
      <c r="E20" s="0" t="n">
        <v>0.33</v>
      </c>
      <c r="F20" s="0" t="n">
        <f aca="false">C20*1000</f>
        <v>80</v>
      </c>
      <c r="G20" s="0" t="n">
        <f aca="false">D20*1000</f>
        <v>100</v>
      </c>
      <c r="H20" s="0" t="n">
        <f aca="false">E20*1000</f>
        <v>330</v>
      </c>
    </row>
    <row r="21" customFormat="false" ht="15" hidden="false" customHeight="false" outlineLevel="0" collapsed="false">
      <c r="A21" s="1" t="n">
        <v>42018</v>
      </c>
      <c r="B21" s="2" t="n">
        <v>0.095150462962963</v>
      </c>
      <c r="C21" s="0" t="n">
        <v>0.07</v>
      </c>
      <c r="D21" s="0" t="n">
        <v>0.26</v>
      </c>
      <c r="E21" s="0" t="n">
        <v>0.29</v>
      </c>
      <c r="F21" s="0" t="n">
        <f aca="false">C21*1000</f>
        <v>70</v>
      </c>
      <c r="G21" s="0" t="n">
        <f aca="false">D21*1000</f>
        <v>260</v>
      </c>
      <c r="H21" s="0" t="n">
        <f aca="false">E21*1000</f>
        <v>290</v>
      </c>
    </row>
    <row r="22" customFormat="false" ht="15" hidden="false" customHeight="false" outlineLevel="0" collapsed="false">
      <c r="A22" s="1" t="n">
        <v>42018</v>
      </c>
      <c r="B22" s="2" t="n">
        <v>0.10556712962963</v>
      </c>
      <c r="C22" s="0" t="n">
        <v>0.05</v>
      </c>
      <c r="D22" s="0" t="n">
        <v>0.24</v>
      </c>
      <c r="E22" s="0" t="n">
        <v>0.27</v>
      </c>
      <c r="F22" s="0" t="n">
        <f aca="false">C22*1000</f>
        <v>50</v>
      </c>
      <c r="G22" s="0" t="n">
        <f aca="false">D22*1000</f>
        <v>240</v>
      </c>
      <c r="H22" s="0" t="n">
        <f aca="false">E22*1000</f>
        <v>270</v>
      </c>
    </row>
    <row r="23" customFormat="false" ht="15" hidden="false" customHeight="false" outlineLevel="0" collapsed="false">
      <c r="A23" s="1" t="n">
        <v>42018</v>
      </c>
      <c r="B23" s="2" t="n">
        <v>0.115983796296296</v>
      </c>
      <c r="C23" s="0" t="n">
        <v>0.04</v>
      </c>
      <c r="D23" s="0" t="n">
        <v>0.24</v>
      </c>
      <c r="E23" s="0" t="n">
        <v>0.21</v>
      </c>
      <c r="F23" s="0" t="n">
        <f aca="false">C23*1000</f>
        <v>40</v>
      </c>
      <c r="G23" s="0" t="n">
        <f aca="false">D23*1000</f>
        <v>240</v>
      </c>
      <c r="H23" s="0" t="n">
        <f aca="false">E23*1000</f>
        <v>210</v>
      </c>
    </row>
    <row r="24" customFormat="false" ht="15" hidden="false" customHeight="false" outlineLevel="0" collapsed="false">
      <c r="A24" s="1" t="n">
        <v>42018</v>
      </c>
      <c r="B24" s="2" t="n">
        <v>0.126400462962963</v>
      </c>
      <c r="C24" s="0" t="n">
        <v>0.04</v>
      </c>
      <c r="D24" s="0" t="n">
        <v>0.16</v>
      </c>
      <c r="E24" s="0" t="n">
        <v>0.22</v>
      </c>
      <c r="F24" s="0" t="n">
        <f aca="false">C24*1000</f>
        <v>40</v>
      </c>
      <c r="G24" s="0" t="n">
        <f aca="false">D24*1000</f>
        <v>160</v>
      </c>
      <c r="H24" s="0" t="n">
        <f aca="false">E24*1000</f>
        <v>220</v>
      </c>
    </row>
    <row r="25" customFormat="false" ht="15" hidden="false" customHeight="false" outlineLevel="0" collapsed="false">
      <c r="A25" s="1" t="n">
        <v>42018</v>
      </c>
      <c r="B25" s="2" t="n">
        <v>0.13681712962963</v>
      </c>
      <c r="C25" s="0" t="n">
        <v>0.05</v>
      </c>
      <c r="D25" s="0" t="n">
        <v>0.17</v>
      </c>
      <c r="E25" s="0" t="n">
        <v>0.21</v>
      </c>
      <c r="F25" s="0" t="n">
        <f aca="false">C25*1000</f>
        <v>50</v>
      </c>
      <c r="G25" s="0" t="n">
        <f aca="false">D25*1000</f>
        <v>170</v>
      </c>
      <c r="H25" s="0" t="n">
        <f aca="false">E25*1000</f>
        <v>210</v>
      </c>
    </row>
    <row r="26" customFormat="false" ht="15" hidden="false" customHeight="false" outlineLevel="0" collapsed="false">
      <c r="A26" s="1" t="n">
        <v>42018</v>
      </c>
      <c r="B26" s="2" t="n">
        <v>0.147233796296296</v>
      </c>
      <c r="C26" s="0" t="n">
        <v>0.08</v>
      </c>
      <c r="D26" s="0" t="n">
        <v>0.13</v>
      </c>
      <c r="E26" s="0" t="n">
        <v>0.25</v>
      </c>
      <c r="F26" s="0" t="n">
        <f aca="false">C26*1000</f>
        <v>80</v>
      </c>
      <c r="G26" s="0" t="n">
        <f aca="false">D26*1000</f>
        <v>130</v>
      </c>
      <c r="H26" s="0" t="n">
        <f aca="false">E26*1000</f>
        <v>250</v>
      </c>
    </row>
    <row r="27" customFormat="false" ht="15" hidden="false" customHeight="false" outlineLevel="0" collapsed="false">
      <c r="A27" s="1" t="n">
        <v>42018</v>
      </c>
      <c r="B27" s="2" t="n">
        <v>0.157650462962963</v>
      </c>
      <c r="C27" s="0" t="n">
        <v>0.09</v>
      </c>
      <c r="D27" s="0" t="n">
        <v>0.16</v>
      </c>
      <c r="E27" s="0" t="n">
        <v>0.3</v>
      </c>
      <c r="F27" s="0" t="n">
        <f aca="false">C27*1000</f>
        <v>90</v>
      </c>
      <c r="G27" s="0" t="n">
        <f aca="false">D27*1000</f>
        <v>160</v>
      </c>
      <c r="H27" s="0" t="n">
        <f aca="false">E27*1000</f>
        <v>300</v>
      </c>
    </row>
    <row r="28" customFormat="false" ht="15" hidden="false" customHeight="false" outlineLevel="0" collapsed="false">
      <c r="A28" s="1" t="n">
        <v>42018</v>
      </c>
      <c r="B28" s="2" t="n">
        <v>0.16806712962963</v>
      </c>
      <c r="C28" s="0" t="n">
        <v>0.07</v>
      </c>
      <c r="D28" s="0" t="n">
        <v>0.23</v>
      </c>
      <c r="E28" s="0" t="n">
        <v>0.19</v>
      </c>
      <c r="F28" s="0" t="n">
        <f aca="false">C28*1000</f>
        <v>70</v>
      </c>
      <c r="G28" s="0" t="n">
        <f aca="false">D28*1000</f>
        <v>230</v>
      </c>
      <c r="H28" s="0" t="n">
        <f aca="false">E28*1000</f>
        <v>190</v>
      </c>
    </row>
    <row r="29" customFormat="false" ht="15" hidden="false" customHeight="false" outlineLevel="0" collapsed="false">
      <c r="A29" s="1" t="n">
        <v>42018</v>
      </c>
      <c r="B29" s="2" t="n">
        <v>0.178483796296296</v>
      </c>
      <c r="C29" s="0" t="n">
        <v>0.05</v>
      </c>
      <c r="D29" s="0" t="n">
        <v>0.14</v>
      </c>
      <c r="E29" s="0" t="n">
        <v>0.31</v>
      </c>
      <c r="F29" s="0" t="n">
        <f aca="false">C29*1000</f>
        <v>50</v>
      </c>
      <c r="G29" s="0" t="n">
        <f aca="false">D29*1000</f>
        <v>140</v>
      </c>
      <c r="H29" s="0" t="n">
        <f aca="false">E29*1000</f>
        <v>310</v>
      </c>
    </row>
    <row r="30" customFormat="false" ht="15" hidden="false" customHeight="false" outlineLevel="0" collapsed="false">
      <c r="A30" s="1" t="n">
        <v>42018</v>
      </c>
      <c r="B30" s="2" t="n">
        <v>0.188900462962963</v>
      </c>
      <c r="C30" s="0" t="n">
        <v>0.05</v>
      </c>
      <c r="D30" s="0" t="n">
        <v>0.26</v>
      </c>
      <c r="E30" s="0" t="n">
        <v>0.29</v>
      </c>
      <c r="F30" s="0" t="n">
        <f aca="false">C30*1000</f>
        <v>50</v>
      </c>
      <c r="G30" s="0" t="n">
        <f aca="false">D30*1000</f>
        <v>260</v>
      </c>
      <c r="H30" s="0" t="n">
        <f aca="false">E30*1000</f>
        <v>290</v>
      </c>
    </row>
    <row r="31" customFormat="false" ht="15" hidden="false" customHeight="false" outlineLevel="0" collapsed="false">
      <c r="A31" s="1" t="n">
        <v>42018</v>
      </c>
      <c r="B31" s="2" t="n">
        <v>0.19931712962963</v>
      </c>
      <c r="C31" s="0" t="n">
        <v>0.04</v>
      </c>
      <c r="D31" s="0" t="n">
        <v>0.26</v>
      </c>
      <c r="E31" s="0" t="n">
        <v>0.26</v>
      </c>
      <c r="F31" s="0" t="n">
        <f aca="false">C31*1000</f>
        <v>40</v>
      </c>
      <c r="G31" s="0" t="n">
        <f aca="false">D31*1000</f>
        <v>260</v>
      </c>
      <c r="H31" s="0" t="n">
        <f aca="false">E31*1000</f>
        <v>260</v>
      </c>
    </row>
    <row r="32" customFormat="false" ht="15" hidden="false" customHeight="false" outlineLevel="0" collapsed="false">
      <c r="A32" s="1" t="n">
        <v>42018</v>
      </c>
      <c r="B32" s="2" t="n">
        <v>0.20974537037037</v>
      </c>
      <c r="C32" s="0" t="n">
        <v>0.02</v>
      </c>
      <c r="D32" s="0" t="n">
        <v>0.24</v>
      </c>
      <c r="E32" s="0" t="n">
        <v>0.25</v>
      </c>
      <c r="F32" s="0" t="n">
        <f aca="false">C32*1000</f>
        <v>20</v>
      </c>
      <c r="G32" s="0" t="n">
        <f aca="false">D32*1000</f>
        <v>240</v>
      </c>
      <c r="H32" s="0" t="n">
        <f aca="false">E32*1000</f>
        <v>250</v>
      </c>
    </row>
    <row r="33" customFormat="false" ht="15" hidden="false" customHeight="false" outlineLevel="0" collapsed="false">
      <c r="A33" s="1" t="n">
        <v>42018</v>
      </c>
      <c r="B33" s="2" t="n">
        <v>0.220162037037037</v>
      </c>
      <c r="C33" s="0" t="n">
        <v>0.02</v>
      </c>
      <c r="D33" s="0" t="n">
        <v>0.23</v>
      </c>
      <c r="E33" s="0" t="n">
        <v>0.23</v>
      </c>
      <c r="F33" s="0" t="n">
        <f aca="false">C33*1000</f>
        <v>20</v>
      </c>
      <c r="G33" s="0" t="n">
        <f aca="false">D33*1000</f>
        <v>230</v>
      </c>
      <c r="H33" s="0" t="n">
        <f aca="false">E33*1000</f>
        <v>230</v>
      </c>
    </row>
    <row r="34" customFormat="false" ht="15" hidden="false" customHeight="false" outlineLevel="0" collapsed="false">
      <c r="A34" s="1" t="n">
        <v>42018</v>
      </c>
      <c r="B34" s="2" t="n">
        <v>0.230578703703704</v>
      </c>
      <c r="C34" s="0" t="n">
        <v>0.04</v>
      </c>
      <c r="D34" s="0" t="n">
        <v>0.19</v>
      </c>
      <c r="E34" s="0" t="n">
        <v>0.11</v>
      </c>
      <c r="F34" s="0" t="n">
        <f aca="false">C34*1000</f>
        <v>40</v>
      </c>
      <c r="G34" s="0" t="n">
        <f aca="false">D34*1000</f>
        <v>190</v>
      </c>
      <c r="H34" s="0" t="n">
        <f aca="false">E34*1000</f>
        <v>110</v>
      </c>
    </row>
    <row r="35" customFormat="false" ht="15" hidden="false" customHeight="false" outlineLevel="0" collapsed="false">
      <c r="A35" s="1" t="n">
        <v>42018</v>
      </c>
      <c r="B35" s="2" t="n">
        <v>0.24099537037037</v>
      </c>
      <c r="C35" s="0" t="n">
        <v>0.05</v>
      </c>
      <c r="D35" s="0" t="n">
        <v>0.06</v>
      </c>
      <c r="E35" s="0" t="n">
        <v>0.14</v>
      </c>
      <c r="F35" s="0" t="n">
        <f aca="false">C35*1000</f>
        <v>50</v>
      </c>
      <c r="G35" s="0" t="n">
        <f aca="false">D35*1000</f>
        <v>60</v>
      </c>
      <c r="H35" s="0" t="n">
        <f aca="false">E35*1000</f>
        <v>140</v>
      </c>
    </row>
    <row r="36" customFormat="false" ht="15" hidden="false" customHeight="false" outlineLevel="0" collapsed="false">
      <c r="A36" s="1" t="n">
        <v>42018</v>
      </c>
      <c r="B36" s="2" t="n">
        <v>0.251412037037037</v>
      </c>
      <c r="C36" s="0" t="n">
        <v>0.05</v>
      </c>
      <c r="D36" s="0" t="n">
        <v>0.09</v>
      </c>
      <c r="E36" s="0" t="n">
        <v>0.11</v>
      </c>
      <c r="F36" s="0" t="n">
        <f aca="false">C36*1000</f>
        <v>50</v>
      </c>
      <c r="G36" s="0" t="n">
        <f aca="false">D36*1000</f>
        <v>90</v>
      </c>
      <c r="H36" s="0" t="n">
        <f aca="false">E36*1000</f>
        <v>110</v>
      </c>
    </row>
    <row r="37" customFormat="false" ht="15" hidden="false" customHeight="false" outlineLevel="0" collapsed="false">
      <c r="A37" s="1" t="n">
        <v>42018</v>
      </c>
      <c r="B37" s="2" t="n">
        <v>0.261828703703704</v>
      </c>
      <c r="C37" s="0" t="n">
        <v>0.05</v>
      </c>
      <c r="D37" s="0" t="n">
        <v>0.07</v>
      </c>
      <c r="E37" s="0" t="n">
        <v>0.09</v>
      </c>
      <c r="F37" s="0" t="n">
        <f aca="false">C37*1000</f>
        <v>50</v>
      </c>
      <c r="G37" s="0" t="n">
        <f aca="false">D37*1000</f>
        <v>70</v>
      </c>
      <c r="H37" s="0" t="n">
        <f aca="false">E37*1000</f>
        <v>90</v>
      </c>
    </row>
    <row r="38" customFormat="false" ht="15" hidden="false" customHeight="false" outlineLevel="0" collapsed="false">
      <c r="A38" s="1" t="n">
        <v>42018</v>
      </c>
      <c r="B38" s="2" t="n">
        <v>0.27224537037037</v>
      </c>
      <c r="C38" s="0" t="n">
        <v>0.04</v>
      </c>
      <c r="D38" s="0" t="n">
        <v>0.05</v>
      </c>
      <c r="E38" s="0" t="n">
        <v>0.13</v>
      </c>
      <c r="F38" s="0" t="n">
        <f aca="false">C38*1000</f>
        <v>40</v>
      </c>
      <c r="G38" s="0" t="n">
        <f aca="false">D38*1000</f>
        <v>50</v>
      </c>
      <c r="H38" s="0" t="n">
        <f aca="false">E38*1000</f>
        <v>130</v>
      </c>
    </row>
    <row r="39" customFormat="false" ht="15" hidden="false" customHeight="false" outlineLevel="0" collapsed="false">
      <c r="A39" s="1" t="n">
        <v>42018</v>
      </c>
      <c r="B39" s="2" t="n">
        <v>0.282662037037037</v>
      </c>
      <c r="C39" s="0" t="n">
        <v>0.04</v>
      </c>
      <c r="D39" s="0" t="n">
        <v>0.09</v>
      </c>
      <c r="E39" s="0" t="n">
        <v>0.09</v>
      </c>
      <c r="F39" s="0" t="n">
        <f aca="false">C39*1000</f>
        <v>40</v>
      </c>
      <c r="G39" s="0" t="n">
        <f aca="false">D39*1000</f>
        <v>90</v>
      </c>
      <c r="H39" s="0" t="n">
        <f aca="false">E39*1000</f>
        <v>90</v>
      </c>
    </row>
    <row r="40" customFormat="false" ht="15" hidden="false" customHeight="false" outlineLevel="0" collapsed="false">
      <c r="A40" s="1" t="n">
        <v>42018</v>
      </c>
      <c r="B40" s="2" t="n">
        <v>0.293078703703704</v>
      </c>
      <c r="C40" s="0" t="n">
        <v>0.04</v>
      </c>
      <c r="D40" s="0" t="n">
        <v>0.06</v>
      </c>
      <c r="E40" s="0" t="n">
        <v>0.08</v>
      </c>
      <c r="F40" s="0" t="n">
        <f aca="false">C40*1000</f>
        <v>40</v>
      </c>
      <c r="G40" s="0" t="n">
        <f aca="false">D40*1000</f>
        <v>60</v>
      </c>
      <c r="H40" s="0" t="n">
        <f aca="false">E40*1000</f>
        <v>80</v>
      </c>
    </row>
    <row r="41" customFormat="false" ht="15" hidden="false" customHeight="false" outlineLevel="0" collapsed="false">
      <c r="A41" s="1" t="n">
        <v>42018</v>
      </c>
      <c r="B41" s="2" t="n">
        <v>0.30349537037037</v>
      </c>
      <c r="C41" s="0" t="n">
        <v>0.04</v>
      </c>
      <c r="D41" s="0" t="n">
        <v>0.04</v>
      </c>
      <c r="E41" s="0" t="n">
        <v>0.12</v>
      </c>
      <c r="F41" s="0" t="n">
        <f aca="false">C41*1000</f>
        <v>40</v>
      </c>
      <c r="G41" s="0" t="n">
        <f aca="false">D41*1000</f>
        <v>40</v>
      </c>
      <c r="H41" s="0" t="n">
        <f aca="false">E41*1000</f>
        <v>120</v>
      </c>
    </row>
    <row r="42" customFormat="false" ht="15" hidden="false" customHeight="false" outlineLevel="0" collapsed="false">
      <c r="A42" s="1" t="n">
        <v>42018</v>
      </c>
      <c r="B42" s="2" t="n">
        <v>0.313912037037037</v>
      </c>
      <c r="C42" s="0" t="n">
        <v>0.04</v>
      </c>
      <c r="D42" s="0" t="n">
        <v>0.07</v>
      </c>
      <c r="E42" s="0" t="n">
        <v>0.14</v>
      </c>
      <c r="F42" s="0" t="n">
        <f aca="false">C42*1000</f>
        <v>40</v>
      </c>
      <c r="G42" s="0" t="n">
        <f aca="false">D42*1000</f>
        <v>70</v>
      </c>
      <c r="H42" s="0" t="n">
        <f aca="false">E42*1000</f>
        <v>140</v>
      </c>
    </row>
    <row r="43" customFormat="false" ht="15" hidden="false" customHeight="false" outlineLevel="0" collapsed="false">
      <c r="A43" s="1" t="n">
        <v>42018</v>
      </c>
      <c r="B43" s="2" t="n">
        <v>0.324328703703704</v>
      </c>
      <c r="C43" s="0" t="n">
        <v>0.04</v>
      </c>
      <c r="D43" s="0" t="n">
        <v>0.1</v>
      </c>
      <c r="E43" s="0" t="n">
        <v>0.12</v>
      </c>
      <c r="F43" s="0" t="n">
        <f aca="false">C43*1000</f>
        <v>40</v>
      </c>
      <c r="G43" s="0" t="n">
        <f aca="false">D43*1000</f>
        <v>100</v>
      </c>
      <c r="H43" s="0" t="n">
        <f aca="false">E43*1000</f>
        <v>120</v>
      </c>
    </row>
    <row r="44" customFormat="false" ht="15" hidden="false" customHeight="false" outlineLevel="0" collapsed="false">
      <c r="A44" s="1" t="n">
        <v>42018</v>
      </c>
      <c r="B44" s="2" t="n">
        <v>0.342662037037037</v>
      </c>
      <c r="C44" s="0" t="n">
        <v>0</v>
      </c>
      <c r="D44" s="0" t="n">
        <v>0</v>
      </c>
      <c r="E44" s="0" t="n">
        <v>0</v>
      </c>
      <c r="F44" s="0" t="n">
        <f aca="false">C44*1000</f>
        <v>0</v>
      </c>
      <c r="G44" s="0" t="n">
        <f aca="false">D44*1000</f>
        <v>0</v>
      </c>
      <c r="H44" s="0" t="n">
        <f aca="false">E44*1000</f>
        <v>0</v>
      </c>
    </row>
    <row r="45" customFormat="false" ht="15" hidden="false" customHeight="false" outlineLevel="0" collapsed="false">
      <c r="A45" s="1" t="n">
        <v>42018</v>
      </c>
      <c r="B45" s="2" t="n">
        <v>0.353078703703704</v>
      </c>
      <c r="C45" s="0" t="n">
        <v>0.01</v>
      </c>
      <c r="D45" s="0" t="n">
        <v>-0.01</v>
      </c>
      <c r="E45" s="0" t="n">
        <v>0.06</v>
      </c>
      <c r="F45" s="0" t="n">
        <f aca="false">C45*1000</f>
        <v>10</v>
      </c>
      <c r="G45" s="0" t="n">
        <f aca="false">D45*1000</f>
        <v>-10</v>
      </c>
      <c r="H45" s="0" t="n">
        <f aca="false">E45*1000</f>
        <v>60</v>
      </c>
    </row>
    <row r="46" customFormat="false" ht="15" hidden="false" customHeight="false" outlineLevel="0" collapsed="false">
      <c r="A46" s="1" t="n">
        <v>42018</v>
      </c>
      <c r="B46" s="2" t="n">
        <v>0.36349537037037</v>
      </c>
      <c r="C46" s="0" t="n">
        <v>0.01</v>
      </c>
      <c r="D46" s="0" t="n">
        <v>0.05</v>
      </c>
      <c r="E46" s="0" t="n">
        <v>0.01</v>
      </c>
      <c r="F46" s="0" t="n">
        <f aca="false">C46*1000</f>
        <v>10</v>
      </c>
      <c r="G46" s="0" t="n">
        <f aca="false">D46*1000</f>
        <v>50</v>
      </c>
      <c r="H46" s="0" t="n">
        <f aca="false">E46*1000</f>
        <v>10</v>
      </c>
    </row>
    <row r="47" customFormat="false" ht="15" hidden="false" customHeight="false" outlineLevel="0" collapsed="false">
      <c r="A47" s="1" t="n">
        <v>42018</v>
      </c>
      <c r="B47" s="2" t="n">
        <v>0.373912037037037</v>
      </c>
      <c r="C47" s="0" t="n">
        <v>0.02</v>
      </c>
      <c r="D47" s="0" t="n">
        <v>-0.01</v>
      </c>
      <c r="E47" s="0" t="n">
        <v>0.02</v>
      </c>
      <c r="F47" s="0" t="n">
        <f aca="false">C47*1000</f>
        <v>20</v>
      </c>
      <c r="G47" s="0" t="n">
        <f aca="false">D47*1000</f>
        <v>-10</v>
      </c>
      <c r="H47" s="0" t="n">
        <f aca="false">E47*1000</f>
        <v>20</v>
      </c>
    </row>
    <row r="48" customFormat="false" ht="15" hidden="false" customHeight="false" outlineLevel="0" collapsed="false">
      <c r="A48" s="1" t="n">
        <v>42018</v>
      </c>
      <c r="B48" s="2" t="n">
        <v>0.384328703703704</v>
      </c>
      <c r="C48" s="0" t="n">
        <v>0.02</v>
      </c>
      <c r="D48" s="0" t="n">
        <v>0</v>
      </c>
      <c r="E48" s="0" t="n">
        <v>0.02</v>
      </c>
      <c r="F48" s="0" t="n">
        <f aca="false">C48*1000</f>
        <v>20</v>
      </c>
      <c r="G48" s="0" t="n">
        <f aca="false">D48*1000</f>
        <v>0</v>
      </c>
      <c r="H48" s="0" t="n">
        <f aca="false">E48*1000</f>
        <v>20</v>
      </c>
    </row>
    <row r="49" customFormat="false" ht="15" hidden="false" customHeight="false" outlineLevel="0" collapsed="false">
      <c r="A49" s="1" t="n">
        <v>42018</v>
      </c>
      <c r="B49" s="2" t="n">
        <v>0.39474537037037</v>
      </c>
      <c r="C49" s="0" t="n">
        <v>0.03</v>
      </c>
      <c r="D49" s="0" t="n">
        <v>0</v>
      </c>
      <c r="E49" s="0" t="n">
        <v>0.03</v>
      </c>
      <c r="F49" s="0" t="n">
        <f aca="false">C49*1000</f>
        <v>30</v>
      </c>
      <c r="G49" s="0" t="n">
        <f aca="false">D49*1000</f>
        <v>0</v>
      </c>
      <c r="H49" s="0" t="n">
        <f aca="false">E49*1000</f>
        <v>30</v>
      </c>
    </row>
    <row r="50" customFormat="false" ht="15" hidden="false" customHeight="false" outlineLevel="0" collapsed="false">
      <c r="A50" s="1" t="n">
        <v>42018</v>
      </c>
      <c r="B50" s="2" t="n">
        <v>0.405162037037037</v>
      </c>
      <c r="C50" s="0" t="n">
        <v>0.03</v>
      </c>
      <c r="D50" s="0" t="n">
        <v>0</v>
      </c>
      <c r="E50" s="0" t="n">
        <v>0.03</v>
      </c>
      <c r="F50" s="0" t="n">
        <f aca="false">C50*1000</f>
        <v>30</v>
      </c>
      <c r="G50" s="0" t="n">
        <f aca="false">D50*1000</f>
        <v>0</v>
      </c>
      <c r="H50" s="0" t="n">
        <f aca="false">E50*1000</f>
        <v>30</v>
      </c>
    </row>
    <row r="51" customFormat="false" ht="15" hidden="false" customHeight="false" outlineLevel="0" collapsed="false">
      <c r="A51" s="1" t="n">
        <v>42018</v>
      </c>
      <c r="B51" s="2" t="n">
        <v>0.415578703703704</v>
      </c>
      <c r="C51" s="0" t="n">
        <v>0.03</v>
      </c>
      <c r="D51" s="0" t="n">
        <v>0</v>
      </c>
      <c r="E51" s="0" t="n">
        <v>0.03</v>
      </c>
      <c r="F51" s="0" t="n">
        <f aca="false">C51*1000</f>
        <v>30</v>
      </c>
      <c r="G51" s="0" t="n">
        <f aca="false">D51*1000</f>
        <v>0</v>
      </c>
      <c r="H51" s="0" t="n">
        <f aca="false">E51*1000</f>
        <v>30</v>
      </c>
    </row>
    <row r="52" customFormat="false" ht="15" hidden="false" customHeight="false" outlineLevel="0" collapsed="false">
      <c r="A52" s="1" t="n">
        <v>42018</v>
      </c>
      <c r="B52" s="2" t="n">
        <v>0.42599537037037</v>
      </c>
      <c r="C52" s="0" t="n">
        <v>0.05</v>
      </c>
      <c r="D52" s="0" t="n">
        <v>-0.02</v>
      </c>
      <c r="E52" s="0" t="n">
        <v>0.05</v>
      </c>
      <c r="F52" s="0" t="n">
        <f aca="false">C52*1000</f>
        <v>50</v>
      </c>
      <c r="G52" s="0" t="n">
        <f aca="false">D52*1000</f>
        <v>-20</v>
      </c>
      <c r="H52" s="0" t="n">
        <f aca="false">E52*1000</f>
        <v>50</v>
      </c>
    </row>
    <row r="53" customFormat="false" ht="15" hidden="false" customHeight="false" outlineLevel="0" collapsed="false">
      <c r="A53" s="1" t="n">
        <v>42018</v>
      </c>
      <c r="B53" s="2" t="n">
        <v>0.436412037037037</v>
      </c>
      <c r="C53" s="0" t="n">
        <v>0.08</v>
      </c>
      <c r="D53" s="0" t="n">
        <v>-0.03</v>
      </c>
      <c r="E53" s="0" t="n">
        <v>0.08</v>
      </c>
      <c r="F53" s="0" t="n">
        <f aca="false">C53*1000</f>
        <v>80</v>
      </c>
      <c r="G53" s="0" t="n">
        <f aca="false">D53*1000</f>
        <v>-30</v>
      </c>
      <c r="H53" s="0" t="n">
        <f aca="false">E53*1000</f>
        <v>80</v>
      </c>
    </row>
    <row r="54" customFormat="false" ht="15" hidden="false" customHeight="false" outlineLevel="0" collapsed="false">
      <c r="A54" s="1" t="n">
        <v>42018</v>
      </c>
      <c r="B54" s="2" t="n">
        <v>0.446828703703704</v>
      </c>
      <c r="C54" s="0" t="n">
        <v>0.08</v>
      </c>
      <c r="D54" s="0" t="n">
        <v>0.01</v>
      </c>
      <c r="E54" s="0" t="n">
        <v>0.08</v>
      </c>
      <c r="F54" s="0" t="n">
        <f aca="false">C54*1000</f>
        <v>80</v>
      </c>
      <c r="G54" s="0" t="n">
        <f aca="false">D54*1000</f>
        <v>10</v>
      </c>
      <c r="H54" s="0" t="n">
        <f aca="false">E54*1000</f>
        <v>80</v>
      </c>
    </row>
    <row r="55" customFormat="false" ht="15" hidden="false" customHeight="false" outlineLevel="0" collapsed="false">
      <c r="A55" s="1" t="n">
        <v>42018</v>
      </c>
      <c r="B55" s="2" t="n">
        <v>0.45724537037037</v>
      </c>
      <c r="C55" s="0" t="n">
        <v>0.07</v>
      </c>
      <c r="D55" s="0" t="n">
        <v>0.01</v>
      </c>
      <c r="E55" s="0" t="n">
        <v>0.07</v>
      </c>
      <c r="F55" s="0" t="n">
        <f aca="false">C55*1000</f>
        <v>70</v>
      </c>
      <c r="G55" s="0" t="n">
        <f aca="false">D55*1000</f>
        <v>10</v>
      </c>
      <c r="H55" s="0" t="n">
        <f aca="false">E55*1000</f>
        <v>70</v>
      </c>
    </row>
    <row r="56" customFormat="false" ht="15" hidden="false" customHeight="false" outlineLevel="0" collapsed="false">
      <c r="A56" s="1" t="n">
        <v>42018</v>
      </c>
      <c r="B56" s="2" t="n">
        <v>0.467662037037037</v>
      </c>
      <c r="C56" s="0" t="n">
        <v>0.07</v>
      </c>
      <c r="D56" s="0" t="n">
        <v>0</v>
      </c>
      <c r="E56" s="0" t="n">
        <v>0.07</v>
      </c>
      <c r="F56" s="0" t="n">
        <f aca="false">C56*1000</f>
        <v>70</v>
      </c>
      <c r="G56" s="0" t="n">
        <f aca="false">D56*1000</f>
        <v>0</v>
      </c>
      <c r="H56" s="0" t="n">
        <f aca="false">E56*1000</f>
        <v>70</v>
      </c>
    </row>
    <row r="57" customFormat="false" ht="15" hidden="false" customHeight="false" outlineLevel="0" collapsed="false">
      <c r="A57" s="1" t="n">
        <v>42018</v>
      </c>
      <c r="B57" s="2" t="n">
        <v>0.478078703703704</v>
      </c>
      <c r="C57" s="0" t="n">
        <v>0.03</v>
      </c>
      <c r="D57" s="0" t="n">
        <v>0.04</v>
      </c>
      <c r="E57" s="0" t="n">
        <v>0.04</v>
      </c>
      <c r="F57" s="0" t="n">
        <f aca="false">C57*1000</f>
        <v>30</v>
      </c>
      <c r="G57" s="0" t="n">
        <f aca="false">D57*1000</f>
        <v>40</v>
      </c>
      <c r="H57" s="0" t="n">
        <f aca="false">E57*1000</f>
        <v>40</v>
      </c>
    </row>
    <row r="58" customFormat="false" ht="15" hidden="false" customHeight="false" outlineLevel="0" collapsed="false">
      <c r="A58" s="1" t="n">
        <v>42018</v>
      </c>
      <c r="B58" s="2" t="n">
        <v>0.48849537037037</v>
      </c>
      <c r="C58" s="0" t="n">
        <v>0.05</v>
      </c>
      <c r="D58" s="0" t="n">
        <v>-0.01</v>
      </c>
      <c r="E58" s="0" t="n">
        <v>0.08</v>
      </c>
      <c r="F58" s="0" t="n">
        <f aca="false">C58*1000</f>
        <v>50</v>
      </c>
      <c r="G58" s="0" t="n">
        <f aca="false">D58*1000</f>
        <v>-10</v>
      </c>
      <c r="H58" s="0" t="n">
        <f aca="false">E58*1000</f>
        <v>80</v>
      </c>
    </row>
    <row r="59" customFormat="false" ht="15" hidden="false" customHeight="false" outlineLevel="0" collapsed="false">
      <c r="A59" s="1" t="n">
        <v>42018</v>
      </c>
      <c r="B59" s="2" t="n">
        <v>0.498912037037037</v>
      </c>
      <c r="C59" s="0" t="n">
        <v>0.03</v>
      </c>
      <c r="D59" s="0" t="n">
        <v>0.05</v>
      </c>
      <c r="E59" s="0" t="n">
        <v>0.18</v>
      </c>
      <c r="F59" s="0" t="n">
        <f aca="false">C59*1000</f>
        <v>30</v>
      </c>
      <c r="G59" s="0" t="n">
        <f aca="false">D59*1000</f>
        <v>50</v>
      </c>
      <c r="H59" s="0" t="n">
        <f aca="false">E59*1000</f>
        <v>180</v>
      </c>
    </row>
    <row r="60" customFormat="false" ht="15" hidden="false" customHeight="false" outlineLevel="0" collapsed="false">
      <c r="A60" s="1" t="n">
        <v>42018</v>
      </c>
      <c r="B60" s="2" t="n">
        <v>0.509328703703704</v>
      </c>
      <c r="C60" s="0" t="n">
        <v>0.04</v>
      </c>
      <c r="D60" s="0" t="n">
        <v>0.14</v>
      </c>
      <c r="E60" s="0" t="n">
        <v>0.15</v>
      </c>
      <c r="F60" s="0" t="n">
        <f aca="false">C60*1000</f>
        <v>40</v>
      </c>
      <c r="G60" s="0" t="n">
        <f aca="false">D60*1000</f>
        <v>140</v>
      </c>
      <c r="H60" s="0" t="n">
        <f aca="false">E60*1000</f>
        <v>150</v>
      </c>
    </row>
    <row r="61" customFormat="false" ht="15" hidden="false" customHeight="false" outlineLevel="0" collapsed="false">
      <c r="A61" s="1" t="n">
        <v>42018</v>
      </c>
      <c r="B61" s="2" t="n">
        <v>0.51974537037037</v>
      </c>
      <c r="C61" s="0" t="n">
        <v>0.03</v>
      </c>
      <c r="D61" s="0" t="n">
        <v>0.12</v>
      </c>
      <c r="E61" s="0" t="n">
        <v>0.14</v>
      </c>
      <c r="F61" s="0" t="n">
        <f aca="false">C61*1000</f>
        <v>30</v>
      </c>
      <c r="G61" s="0" t="n">
        <f aca="false">D61*1000</f>
        <v>120</v>
      </c>
      <c r="H61" s="0" t="n">
        <f aca="false">E61*1000</f>
        <v>140</v>
      </c>
    </row>
    <row r="62" customFormat="false" ht="15" hidden="false" customHeight="false" outlineLevel="0" collapsed="false">
      <c r="A62" s="1" t="n">
        <v>42018</v>
      </c>
      <c r="B62" s="2" t="n">
        <v>0.530162037037037</v>
      </c>
      <c r="C62" s="0" t="n">
        <v>0.03</v>
      </c>
      <c r="D62" s="0" t="n">
        <v>0.11</v>
      </c>
      <c r="E62" s="0" t="n">
        <v>0.13</v>
      </c>
      <c r="F62" s="0" t="n">
        <f aca="false">C62*1000</f>
        <v>30</v>
      </c>
      <c r="G62" s="0" t="n">
        <f aca="false">D62*1000</f>
        <v>110</v>
      </c>
      <c r="H62" s="0" t="n">
        <f aca="false">E62*1000</f>
        <v>130</v>
      </c>
    </row>
    <row r="63" customFormat="false" ht="15" hidden="false" customHeight="false" outlineLevel="0" collapsed="false">
      <c r="A63" s="1" t="n">
        <v>42018</v>
      </c>
      <c r="B63" s="2" t="n">
        <v>0.540578703703704</v>
      </c>
      <c r="C63" s="0" t="n">
        <v>0.03</v>
      </c>
      <c r="D63" s="0" t="n">
        <v>0.1</v>
      </c>
      <c r="E63" s="0" t="n">
        <v>0.07</v>
      </c>
      <c r="F63" s="0" t="n">
        <f aca="false">C63*1000</f>
        <v>30</v>
      </c>
      <c r="G63" s="0" t="n">
        <f aca="false">D63*1000</f>
        <v>100</v>
      </c>
      <c r="H63" s="0" t="n">
        <f aca="false">E63*1000</f>
        <v>70</v>
      </c>
    </row>
    <row r="64" customFormat="false" ht="15" hidden="false" customHeight="false" outlineLevel="0" collapsed="false">
      <c r="A64" s="1" t="n">
        <v>42018</v>
      </c>
      <c r="B64" s="2" t="n">
        <v>0.551006944444444</v>
      </c>
      <c r="C64" s="0" t="n">
        <v>0.04</v>
      </c>
      <c r="D64" s="0" t="n">
        <v>0.03</v>
      </c>
      <c r="E64" s="0" t="n">
        <v>0.15</v>
      </c>
      <c r="F64" s="0" t="n">
        <f aca="false">C64*1000</f>
        <v>40</v>
      </c>
      <c r="G64" s="0" t="n">
        <f aca="false">D64*1000</f>
        <v>30</v>
      </c>
      <c r="H64" s="0" t="n">
        <f aca="false">E64*1000</f>
        <v>150</v>
      </c>
    </row>
    <row r="65" customFormat="false" ht="15" hidden="false" customHeight="false" outlineLevel="0" collapsed="false">
      <c r="A65" s="1" t="n">
        <v>42018</v>
      </c>
      <c r="B65" s="2" t="n">
        <v>0.561423611111111</v>
      </c>
      <c r="C65" s="0" t="n">
        <v>0.05</v>
      </c>
      <c r="D65" s="0" t="n">
        <v>0.1</v>
      </c>
      <c r="E65" s="0" t="n">
        <v>0.17</v>
      </c>
      <c r="F65" s="0" t="n">
        <f aca="false">C65*1000</f>
        <v>50</v>
      </c>
      <c r="G65" s="0" t="n">
        <f aca="false">D65*1000</f>
        <v>100</v>
      </c>
      <c r="H65" s="0" t="n">
        <f aca="false">E65*1000</f>
        <v>170</v>
      </c>
    </row>
    <row r="66" customFormat="false" ht="15" hidden="false" customHeight="false" outlineLevel="0" collapsed="false">
      <c r="A66" s="1" t="n">
        <v>42018</v>
      </c>
      <c r="B66" s="2" t="n">
        <v>0.571840277777778</v>
      </c>
      <c r="C66" s="0" t="n">
        <v>0.04</v>
      </c>
      <c r="D66" s="0" t="n">
        <v>0.12</v>
      </c>
      <c r="E66" s="0" t="n">
        <v>0.15</v>
      </c>
      <c r="F66" s="0" t="n">
        <f aca="false">C66*1000</f>
        <v>40</v>
      </c>
      <c r="G66" s="0" t="n">
        <f aca="false">D66*1000</f>
        <v>120</v>
      </c>
      <c r="H66" s="0" t="n">
        <f aca="false">E66*1000</f>
        <v>150</v>
      </c>
    </row>
    <row r="67" customFormat="false" ht="15" hidden="false" customHeight="false" outlineLevel="0" collapsed="false">
      <c r="A67" s="1" t="n">
        <v>42018</v>
      </c>
      <c r="B67" s="2" t="n">
        <v>0.582256944444444</v>
      </c>
      <c r="C67" s="0" t="n">
        <v>0.04</v>
      </c>
      <c r="D67" s="0" t="n">
        <v>0.11</v>
      </c>
      <c r="E67" s="0" t="n">
        <v>0.15</v>
      </c>
      <c r="F67" s="0" t="n">
        <f aca="false">C67*1000</f>
        <v>40</v>
      </c>
      <c r="G67" s="0" t="n">
        <f aca="false">D67*1000</f>
        <v>110</v>
      </c>
      <c r="H67" s="0" t="n">
        <f aca="false">E67*1000</f>
        <v>150</v>
      </c>
    </row>
    <row r="68" customFormat="false" ht="15" hidden="false" customHeight="false" outlineLevel="0" collapsed="false">
      <c r="A68" s="1" t="n">
        <v>42018</v>
      </c>
      <c r="B68" s="2" t="n">
        <v>0.592673611111111</v>
      </c>
      <c r="C68" s="0" t="n">
        <v>0.03</v>
      </c>
      <c r="D68" s="0" t="n">
        <v>0.12</v>
      </c>
      <c r="E68" s="0" t="n">
        <v>0.14</v>
      </c>
      <c r="F68" s="0" t="n">
        <f aca="false">C68*1000</f>
        <v>30</v>
      </c>
      <c r="G68" s="0" t="n">
        <f aca="false">D68*1000</f>
        <v>120</v>
      </c>
      <c r="H68" s="0" t="n">
        <f aca="false">E68*1000</f>
        <v>140</v>
      </c>
    </row>
    <row r="69" customFormat="false" ht="15" hidden="false" customHeight="false" outlineLevel="0" collapsed="false">
      <c r="A69" s="1" t="n">
        <v>42018</v>
      </c>
      <c r="B69" s="2" t="n">
        <v>0.603090277777778</v>
      </c>
      <c r="C69" s="0" t="n">
        <v>0.02</v>
      </c>
      <c r="D69" s="0" t="n">
        <v>0.12</v>
      </c>
      <c r="E69" s="0" t="n">
        <v>0.1</v>
      </c>
      <c r="F69" s="0" t="n">
        <f aca="false">C69*1000</f>
        <v>20</v>
      </c>
      <c r="G69" s="0" t="n">
        <f aca="false">D69*1000</f>
        <v>120</v>
      </c>
      <c r="H69" s="0" t="n">
        <f aca="false">E69*1000</f>
        <v>100</v>
      </c>
    </row>
    <row r="70" customFormat="false" ht="15" hidden="false" customHeight="false" outlineLevel="0" collapsed="false">
      <c r="A70" s="1" t="n">
        <v>42018</v>
      </c>
      <c r="B70" s="2" t="n">
        <v>0.613506944444444</v>
      </c>
      <c r="C70" s="0" t="n">
        <v>0.04</v>
      </c>
      <c r="D70" s="0" t="n">
        <v>0.07</v>
      </c>
      <c r="E70" s="0" t="n">
        <v>0.12</v>
      </c>
      <c r="F70" s="0" t="n">
        <f aca="false">C70*1000</f>
        <v>40</v>
      </c>
      <c r="G70" s="0" t="n">
        <f aca="false">D70*1000</f>
        <v>70</v>
      </c>
      <c r="H70" s="0" t="n">
        <f aca="false">E70*1000</f>
        <v>120</v>
      </c>
    </row>
    <row r="71" customFormat="false" ht="15" hidden="false" customHeight="false" outlineLevel="0" collapsed="false">
      <c r="A71" s="1" t="n">
        <v>42018</v>
      </c>
      <c r="B71" s="2" t="n">
        <v>0.623923611111111</v>
      </c>
      <c r="C71" s="0" t="n">
        <v>0.06</v>
      </c>
      <c r="D71" s="0" t="n">
        <v>0.06</v>
      </c>
      <c r="E71" s="0" t="n">
        <v>0.16</v>
      </c>
      <c r="F71" s="0" t="n">
        <f aca="false">C71*1000</f>
        <v>60</v>
      </c>
      <c r="G71" s="0" t="n">
        <f aca="false">D71*1000</f>
        <v>60</v>
      </c>
      <c r="H71" s="0" t="n">
        <f aca="false">E71*1000</f>
        <v>160</v>
      </c>
    </row>
    <row r="72" customFormat="false" ht="15" hidden="false" customHeight="false" outlineLevel="0" collapsed="false">
      <c r="A72" s="1" t="n">
        <v>42018</v>
      </c>
      <c r="B72" s="2" t="n">
        <v>0.634340277777778</v>
      </c>
      <c r="C72" s="0" t="n">
        <v>0.05</v>
      </c>
      <c r="D72" s="0" t="n">
        <v>0.11</v>
      </c>
      <c r="E72" s="0" t="n">
        <v>0.15</v>
      </c>
      <c r="F72" s="0" t="n">
        <f aca="false">C72*1000</f>
        <v>50</v>
      </c>
      <c r="G72" s="0" t="n">
        <f aca="false">D72*1000</f>
        <v>110</v>
      </c>
      <c r="H72" s="0" t="n">
        <f aca="false">E72*1000</f>
        <v>150</v>
      </c>
    </row>
    <row r="73" customFormat="false" ht="15" hidden="false" customHeight="false" outlineLevel="0" collapsed="false">
      <c r="A73" s="1" t="n">
        <v>42018</v>
      </c>
      <c r="B73" s="2" t="n">
        <v>0.644756944444444</v>
      </c>
      <c r="C73" s="0" t="n">
        <v>0.03</v>
      </c>
      <c r="D73" s="0" t="n">
        <v>0.11</v>
      </c>
      <c r="E73" s="0" t="n">
        <v>0.08</v>
      </c>
      <c r="F73" s="0" t="n">
        <f aca="false">C73*1000</f>
        <v>30</v>
      </c>
      <c r="G73" s="0" t="n">
        <f aca="false">D73*1000</f>
        <v>110</v>
      </c>
      <c r="H73" s="0" t="n">
        <f aca="false">E73*1000</f>
        <v>80</v>
      </c>
    </row>
    <row r="74" customFormat="false" ht="15" hidden="false" customHeight="false" outlineLevel="0" collapsed="false">
      <c r="A74" s="1" t="n">
        <v>42018</v>
      </c>
      <c r="B74" s="2" t="n">
        <v>0.655173611111111</v>
      </c>
      <c r="C74" s="0" t="n">
        <v>0.03</v>
      </c>
      <c r="D74" s="0" t="n">
        <v>0.05</v>
      </c>
      <c r="E74" s="0" t="n">
        <v>0.07</v>
      </c>
      <c r="F74" s="0" t="n">
        <f aca="false">C74*1000</f>
        <v>30</v>
      </c>
      <c r="G74" s="0" t="n">
        <f aca="false">D74*1000</f>
        <v>50</v>
      </c>
      <c r="H74" s="0" t="n">
        <f aca="false">E74*1000</f>
        <v>70</v>
      </c>
    </row>
    <row r="75" customFormat="false" ht="15" hidden="false" customHeight="false" outlineLevel="0" collapsed="false">
      <c r="A75" s="1" t="n">
        <v>42018</v>
      </c>
      <c r="B75" s="2" t="n">
        <v>0.665590277777778</v>
      </c>
      <c r="C75" s="0" t="n">
        <v>0.03</v>
      </c>
      <c r="D75" s="0" t="n">
        <v>0.04</v>
      </c>
      <c r="E75" s="0" t="n">
        <v>0.08</v>
      </c>
      <c r="F75" s="0" t="n">
        <f aca="false">C75*1000</f>
        <v>30</v>
      </c>
      <c r="G75" s="0" t="n">
        <f aca="false">D75*1000</f>
        <v>40</v>
      </c>
      <c r="H75" s="0" t="n">
        <f aca="false">E75*1000</f>
        <v>80</v>
      </c>
    </row>
    <row r="76" customFormat="false" ht="15" hidden="false" customHeight="false" outlineLevel="0" collapsed="false">
      <c r="A76" s="1" t="n">
        <v>42018</v>
      </c>
      <c r="B76" s="2" t="n">
        <v>0.676006944444444</v>
      </c>
      <c r="C76" s="0" t="n">
        <v>0.04</v>
      </c>
      <c r="D76" s="0" t="n">
        <v>0.04</v>
      </c>
      <c r="E76" s="0" t="n">
        <v>0.14</v>
      </c>
      <c r="F76" s="0" t="n">
        <f aca="false">C76*1000</f>
        <v>40</v>
      </c>
      <c r="G76" s="0" t="n">
        <f aca="false">D76*1000</f>
        <v>40</v>
      </c>
      <c r="H76" s="0" t="n">
        <f aca="false">E76*1000</f>
        <v>140</v>
      </c>
    </row>
    <row r="77" customFormat="false" ht="15" hidden="false" customHeight="false" outlineLevel="0" collapsed="false">
      <c r="A77" s="1" t="n">
        <v>42018</v>
      </c>
      <c r="B77" s="2" t="n">
        <v>0.686423611111111</v>
      </c>
      <c r="C77" s="0" t="n">
        <v>0.04</v>
      </c>
      <c r="D77" s="0" t="n">
        <v>0.1</v>
      </c>
      <c r="E77" s="0" t="n">
        <v>0.12</v>
      </c>
      <c r="F77" s="0" t="n">
        <f aca="false">C77*1000</f>
        <v>40</v>
      </c>
      <c r="G77" s="0" t="n">
        <f aca="false">D77*1000</f>
        <v>100</v>
      </c>
      <c r="H77" s="0" t="n">
        <f aca="false">E77*1000</f>
        <v>120</v>
      </c>
    </row>
    <row r="78" customFormat="false" ht="15" hidden="false" customHeight="false" outlineLevel="0" collapsed="false">
      <c r="A78" s="1" t="n">
        <v>42018</v>
      </c>
      <c r="B78" s="2" t="n">
        <v>0.696840277777778</v>
      </c>
      <c r="C78" s="0" t="n">
        <v>0.03</v>
      </c>
      <c r="D78" s="0" t="n">
        <v>0.09</v>
      </c>
      <c r="E78" s="0" t="n">
        <v>0.11</v>
      </c>
      <c r="F78" s="0" t="n">
        <f aca="false">C78*1000</f>
        <v>30</v>
      </c>
      <c r="G78" s="0" t="n">
        <f aca="false">D78*1000</f>
        <v>90</v>
      </c>
      <c r="H78" s="0" t="n">
        <f aca="false">E78*1000</f>
        <v>110</v>
      </c>
    </row>
    <row r="79" customFormat="false" ht="15" hidden="false" customHeight="false" outlineLevel="0" collapsed="false">
      <c r="A79" s="1" t="n">
        <v>42018</v>
      </c>
      <c r="B79" s="2" t="n">
        <v>0.707256944444444</v>
      </c>
      <c r="C79" s="0" t="n">
        <v>0.07</v>
      </c>
      <c r="D79" s="0" t="n">
        <v>0.04</v>
      </c>
      <c r="E79" s="0" t="n">
        <v>0.17</v>
      </c>
      <c r="F79" s="0" t="n">
        <f aca="false">C79*1000</f>
        <v>70</v>
      </c>
      <c r="G79" s="0" t="n">
        <f aca="false">D79*1000</f>
        <v>40</v>
      </c>
      <c r="H79" s="0" t="n">
        <f aca="false">E79*1000</f>
        <v>170</v>
      </c>
    </row>
    <row r="80" customFormat="false" ht="15" hidden="false" customHeight="false" outlineLevel="0" collapsed="false">
      <c r="A80" s="1" t="n">
        <v>42018</v>
      </c>
      <c r="B80" s="2" t="n">
        <v>0.717673611111111</v>
      </c>
      <c r="C80" s="0" t="n">
        <v>0.09</v>
      </c>
      <c r="D80" s="0" t="n">
        <v>0.08</v>
      </c>
      <c r="E80" s="0" t="n">
        <v>0.16</v>
      </c>
      <c r="F80" s="0" t="n">
        <f aca="false">C80*1000</f>
        <v>90</v>
      </c>
      <c r="G80" s="0" t="n">
        <f aca="false">D80*1000</f>
        <v>80</v>
      </c>
      <c r="H80" s="0" t="n">
        <f aca="false">E80*1000</f>
        <v>160</v>
      </c>
    </row>
    <row r="81" customFormat="false" ht="15" hidden="false" customHeight="false" outlineLevel="0" collapsed="false">
      <c r="A81" s="1" t="n">
        <v>42018</v>
      </c>
      <c r="B81" s="2" t="n">
        <v>0.728090277777778</v>
      </c>
      <c r="C81" s="0" t="n">
        <v>0.09</v>
      </c>
      <c r="D81" s="0" t="n">
        <v>0.07</v>
      </c>
      <c r="E81" s="0" t="n">
        <v>0.15</v>
      </c>
      <c r="F81" s="0" t="n">
        <f aca="false">C81*1000</f>
        <v>90</v>
      </c>
      <c r="G81" s="0" t="n">
        <f aca="false">D81*1000</f>
        <v>70</v>
      </c>
      <c r="H81" s="0" t="n">
        <f aca="false">E81*1000</f>
        <v>150</v>
      </c>
    </row>
    <row r="82" customFormat="false" ht="15" hidden="false" customHeight="false" outlineLevel="0" collapsed="false">
      <c r="A82" s="1" t="n">
        <v>42018</v>
      </c>
      <c r="B82" s="2" t="n">
        <v>0.756064814814815</v>
      </c>
      <c r="C82" s="0" t="n">
        <v>0</v>
      </c>
      <c r="D82" s="0" t="n">
        <v>0</v>
      </c>
      <c r="E82" s="0" t="n">
        <v>0</v>
      </c>
      <c r="F82" s="0" t="n">
        <f aca="false">C82*1000</f>
        <v>0</v>
      </c>
      <c r="G82" s="0" t="n">
        <f aca="false">D82*1000</f>
        <v>0</v>
      </c>
      <c r="H82" s="0" t="n">
        <f aca="false">E82*1000</f>
        <v>0</v>
      </c>
    </row>
    <row r="83" customFormat="false" ht="15" hidden="false" customHeight="false" outlineLevel="0" collapsed="false">
      <c r="A83" s="1" t="n">
        <v>42018</v>
      </c>
      <c r="B83" s="2" t="n">
        <v>0.766481481481482</v>
      </c>
      <c r="C83" s="0" t="n">
        <v>0.06</v>
      </c>
      <c r="D83" s="0" t="n">
        <v>-0.06</v>
      </c>
      <c r="E83" s="0" t="n">
        <v>0.09</v>
      </c>
      <c r="F83" s="0" t="n">
        <f aca="false">C83*1000</f>
        <v>60</v>
      </c>
      <c r="G83" s="0" t="n">
        <f aca="false">D83*1000</f>
        <v>-60</v>
      </c>
      <c r="H83" s="0" t="n">
        <f aca="false">E83*1000</f>
        <v>90</v>
      </c>
    </row>
    <row r="84" customFormat="false" ht="15" hidden="false" customHeight="false" outlineLevel="0" collapsed="false">
      <c r="A84" s="1" t="n">
        <v>42018</v>
      </c>
      <c r="B84" s="2" t="n">
        <v>0.776898148148148</v>
      </c>
      <c r="C84" s="0" t="n">
        <v>0.01</v>
      </c>
      <c r="D84" s="0" t="n">
        <v>0.08</v>
      </c>
      <c r="E84" s="0" t="n">
        <v>0.01</v>
      </c>
      <c r="F84" s="0" t="n">
        <f aca="false">C84*1000</f>
        <v>10</v>
      </c>
      <c r="G84" s="0" t="n">
        <f aca="false">D84*1000</f>
        <v>80</v>
      </c>
      <c r="H84" s="0" t="n">
        <f aca="false">E84*1000</f>
        <v>10</v>
      </c>
    </row>
    <row r="85" customFormat="false" ht="15" hidden="false" customHeight="false" outlineLevel="0" collapsed="false">
      <c r="A85" s="1" t="n">
        <v>42018</v>
      </c>
      <c r="B85" s="2" t="n">
        <v>0.787314814814815</v>
      </c>
      <c r="C85" s="0" t="n">
        <v>0.01</v>
      </c>
      <c r="D85" s="0" t="n">
        <v>0</v>
      </c>
      <c r="E85" s="0" t="n">
        <v>0.01</v>
      </c>
      <c r="F85" s="0" t="n">
        <f aca="false">C85*1000</f>
        <v>10</v>
      </c>
      <c r="G85" s="0" t="n">
        <f aca="false">D85*1000</f>
        <v>0</v>
      </c>
      <c r="H85" s="0" t="n">
        <f aca="false">E85*1000</f>
        <v>10</v>
      </c>
    </row>
    <row r="86" customFormat="false" ht="15" hidden="false" customHeight="false" outlineLevel="0" collapsed="false">
      <c r="A86" s="1" t="n">
        <v>42018</v>
      </c>
      <c r="B86" s="2" t="n">
        <v>0.797731481481482</v>
      </c>
      <c r="C86" s="0" t="n">
        <v>0.01</v>
      </c>
      <c r="D86" s="0" t="n">
        <v>0</v>
      </c>
      <c r="E86" s="0" t="n">
        <v>0.01</v>
      </c>
      <c r="F86" s="0" t="n">
        <f aca="false">C86*1000</f>
        <v>10</v>
      </c>
      <c r="G86" s="0" t="n">
        <f aca="false">D86*1000</f>
        <v>0</v>
      </c>
      <c r="H86" s="0" t="n">
        <f aca="false">E86*1000</f>
        <v>10</v>
      </c>
    </row>
    <row r="87" customFormat="false" ht="15" hidden="false" customHeight="false" outlineLevel="0" collapsed="false">
      <c r="A87" s="1" t="n">
        <v>42018</v>
      </c>
      <c r="B87" s="2" t="n">
        <v>0.808148148148148</v>
      </c>
      <c r="C87" s="0" t="n">
        <v>0.01</v>
      </c>
      <c r="D87" s="0" t="n">
        <v>0</v>
      </c>
      <c r="E87" s="0" t="n">
        <v>0.01</v>
      </c>
      <c r="F87" s="0" t="n">
        <f aca="false">C87*1000</f>
        <v>10</v>
      </c>
      <c r="G87" s="0" t="n">
        <f aca="false">D87*1000</f>
        <v>0</v>
      </c>
      <c r="H87" s="0" t="n">
        <f aca="false">E87*1000</f>
        <v>10</v>
      </c>
    </row>
    <row r="88" customFormat="false" ht="15" hidden="false" customHeight="false" outlineLevel="0" collapsed="false">
      <c r="A88" s="1" t="n">
        <v>42018</v>
      </c>
      <c r="B88" s="2" t="n">
        <v>0.818564814814815</v>
      </c>
      <c r="C88" s="0" t="n">
        <v>0.01</v>
      </c>
      <c r="D88" s="0" t="n">
        <v>0</v>
      </c>
      <c r="E88" s="0" t="n">
        <v>0.01</v>
      </c>
      <c r="F88" s="0" t="n">
        <f aca="false">C88*1000</f>
        <v>10</v>
      </c>
      <c r="G88" s="0" t="n">
        <f aca="false">D88*1000</f>
        <v>0</v>
      </c>
      <c r="H88" s="0" t="n">
        <f aca="false">E88*1000</f>
        <v>10</v>
      </c>
    </row>
    <row r="89" customFormat="false" ht="15" hidden="false" customHeight="false" outlineLevel="0" collapsed="false">
      <c r="A89" s="1" t="n">
        <v>42018</v>
      </c>
      <c r="B89" s="2" t="n">
        <v>0.828981481481482</v>
      </c>
      <c r="C89" s="0" t="n">
        <v>0.01</v>
      </c>
      <c r="D89" s="0" t="n">
        <v>0</v>
      </c>
      <c r="E89" s="0" t="n">
        <v>0.01</v>
      </c>
      <c r="F89" s="0" t="n">
        <f aca="false">C89*1000</f>
        <v>10</v>
      </c>
      <c r="G89" s="0" t="n">
        <f aca="false">D89*1000</f>
        <v>0</v>
      </c>
      <c r="H89" s="0" t="n">
        <f aca="false">E89*1000</f>
        <v>10</v>
      </c>
    </row>
    <row r="90" customFormat="false" ht="15" hidden="false" customHeight="false" outlineLevel="0" collapsed="false">
      <c r="A90" s="1" t="n">
        <v>42018</v>
      </c>
      <c r="B90" s="2" t="n">
        <v>0.839398148148148</v>
      </c>
      <c r="C90" s="0" t="n">
        <v>0.01</v>
      </c>
      <c r="D90" s="0" t="n">
        <v>0.01</v>
      </c>
      <c r="E90" s="0" t="n">
        <v>0.04</v>
      </c>
      <c r="F90" s="0" t="n">
        <f aca="false">C90*1000</f>
        <v>10</v>
      </c>
      <c r="G90" s="0" t="n">
        <f aca="false">D90*1000</f>
        <v>10</v>
      </c>
      <c r="H90" s="0" t="n">
        <f aca="false">E90*1000</f>
        <v>40</v>
      </c>
    </row>
    <row r="91" customFormat="false" ht="15" hidden="false" customHeight="false" outlineLevel="0" collapsed="false">
      <c r="A91" s="1" t="n">
        <v>42018</v>
      </c>
      <c r="B91" s="2" t="n">
        <v>0.849814814814815</v>
      </c>
      <c r="C91" s="0" t="n">
        <v>0.01</v>
      </c>
      <c r="D91" s="0" t="n">
        <v>0.03</v>
      </c>
      <c r="E91" s="0" t="n">
        <v>0.09</v>
      </c>
      <c r="F91" s="0" t="n">
        <f aca="false">C91*1000</f>
        <v>10</v>
      </c>
      <c r="G91" s="0" t="n">
        <f aca="false">D91*1000</f>
        <v>30</v>
      </c>
      <c r="H91" s="0" t="n">
        <f aca="false">E91*1000</f>
        <v>90</v>
      </c>
    </row>
    <row r="92" customFormat="false" ht="15" hidden="false" customHeight="false" outlineLevel="0" collapsed="false">
      <c r="A92" s="1" t="n">
        <v>42018</v>
      </c>
      <c r="B92" s="2" t="n">
        <v>0.860231481481482</v>
      </c>
      <c r="C92" s="0" t="n">
        <v>0.03</v>
      </c>
      <c r="D92" s="0" t="n">
        <v>0.06</v>
      </c>
      <c r="E92" s="0" t="n">
        <v>0.2</v>
      </c>
      <c r="F92" s="0" t="n">
        <f aca="false">C92*1000</f>
        <v>30</v>
      </c>
      <c r="G92" s="0" t="n">
        <f aca="false">D92*1000</f>
        <v>60</v>
      </c>
      <c r="H92" s="0" t="n">
        <f aca="false">E92*1000</f>
        <v>200</v>
      </c>
    </row>
    <row r="93" customFormat="false" ht="15" hidden="false" customHeight="false" outlineLevel="0" collapsed="false">
      <c r="A93" s="1" t="n">
        <v>42018</v>
      </c>
      <c r="B93" s="2" t="n">
        <v>0.870648148148148</v>
      </c>
      <c r="C93" s="0" t="n">
        <v>0.04</v>
      </c>
      <c r="D93" s="0" t="n">
        <v>0.16</v>
      </c>
      <c r="E93" s="0" t="n">
        <v>0.2</v>
      </c>
      <c r="F93" s="0" t="n">
        <f aca="false">C93*1000</f>
        <v>40</v>
      </c>
      <c r="G93" s="0" t="n">
        <f aca="false">D93*1000</f>
        <v>160</v>
      </c>
      <c r="H93" s="0" t="n">
        <f aca="false">E93*1000</f>
        <v>200</v>
      </c>
    </row>
    <row r="94" customFormat="false" ht="15" hidden="false" customHeight="false" outlineLevel="0" collapsed="false">
      <c r="A94" s="1" t="n">
        <v>42018</v>
      </c>
      <c r="B94" s="2" t="n">
        <v>0.881064814814815</v>
      </c>
      <c r="C94" s="0" t="n">
        <v>0.03</v>
      </c>
      <c r="D94" s="0" t="n">
        <v>0.17</v>
      </c>
      <c r="E94" s="0" t="n">
        <v>0.08</v>
      </c>
      <c r="F94" s="0" t="n">
        <f aca="false">C94*1000</f>
        <v>30</v>
      </c>
      <c r="G94" s="0" t="n">
        <f aca="false">D94*1000</f>
        <v>170</v>
      </c>
      <c r="H94" s="0" t="n">
        <f aca="false">E94*1000</f>
        <v>80</v>
      </c>
    </row>
    <row r="95" customFormat="false" ht="15" hidden="false" customHeight="false" outlineLevel="0" collapsed="false">
      <c r="A95" s="1" t="n">
        <v>42018</v>
      </c>
      <c r="B95" s="2" t="n">
        <v>0.891481481481482</v>
      </c>
      <c r="C95" s="0" t="n">
        <v>0.03</v>
      </c>
      <c r="D95" s="0" t="n">
        <v>0.04</v>
      </c>
      <c r="E95" s="0" t="n">
        <v>0.08</v>
      </c>
      <c r="F95" s="0" t="n">
        <f aca="false">C95*1000</f>
        <v>30</v>
      </c>
      <c r="G95" s="0" t="n">
        <f aca="false">D95*1000</f>
        <v>40</v>
      </c>
      <c r="H95" s="0" t="n">
        <f aca="false">E95*1000</f>
        <v>80</v>
      </c>
    </row>
    <row r="96" customFormat="false" ht="15" hidden="false" customHeight="false" outlineLevel="0" collapsed="false">
      <c r="A96" s="1" t="n">
        <v>42018</v>
      </c>
      <c r="B96" s="2" t="n">
        <v>0.901898148148148</v>
      </c>
      <c r="C96" s="0" t="n">
        <v>0.03</v>
      </c>
      <c r="D96" s="0" t="n">
        <v>0.05</v>
      </c>
      <c r="E96" s="0" t="n">
        <v>0.13</v>
      </c>
      <c r="F96" s="0" t="n">
        <f aca="false">C96*1000</f>
        <v>30</v>
      </c>
      <c r="G96" s="0" t="n">
        <f aca="false">D96*1000</f>
        <v>50</v>
      </c>
      <c r="H96" s="0" t="n">
        <f aca="false">E96*1000</f>
        <v>130</v>
      </c>
    </row>
    <row r="97" customFormat="false" ht="15" hidden="false" customHeight="false" outlineLevel="0" collapsed="false">
      <c r="A97" s="1" t="n">
        <v>42018</v>
      </c>
      <c r="B97" s="2" t="n">
        <v>0.912314814814815</v>
      </c>
      <c r="C97" s="0" t="n">
        <v>0.03</v>
      </c>
      <c r="D97" s="0" t="n">
        <v>0.1</v>
      </c>
      <c r="E97" s="0" t="n">
        <v>0.1</v>
      </c>
      <c r="F97" s="0" t="n">
        <f aca="false">C97*1000</f>
        <v>30</v>
      </c>
      <c r="G97" s="0" t="n">
        <f aca="false">D97*1000</f>
        <v>100</v>
      </c>
      <c r="H97" s="0" t="n">
        <f aca="false">E97*1000</f>
        <v>100</v>
      </c>
    </row>
    <row r="98" customFormat="false" ht="15" hidden="false" customHeight="false" outlineLevel="0" collapsed="false">
      <c r="A98" s="1" t="n">
        <v>42018</v>
      </c>
      <c r="B98" s="2" t="n">
        <v>0.922731481481482</v>
      </c>
      <c r="C98" s="0" t="n">
        <v>0.03</v>
      </c>
      <c r="D98" s="0" t="n">
        <v>0.07</v>
      </c>
      <c r="E98" s="0" t="n">
        <v>0.11</v>
      </c>
      <c r="F98" s="0" t="n">
        <f aca="false">C98*1000</f>
        <v>30</v>
      </c>
      <c r="G98" s="0" t="n">
        <f aca="false">D98*1000</f>
        <v>70</v>
      </c>
      <c r="H98" s="0" t="n">
        <f aca="false">E98*1000</f>
        <v>110</v>
      </c>
    </row>
    <row r="99" customFormat="false" ht="15" hidden="false" customHeight="false" outlineLevel="0" collapsed="false">
      <c r="A99" s="1" t="n">
        <v>42018</v>
      </c>
      <c r="B99" s="2" t="n">
        <v>0.933148148148148</v>
      </c>
      <c r="C99" s="0" t="n">
        <v>0.09</v>
      </c>
      <c r="D99" s="0" t="n">
        <v>0.02</v>
      </c>
      <c r="E99" s="0" t="n">
        <v>0.29</v>
      </c>
      <c r="F99" s="0" t="n">
        <f aca="false">C99*1000</f>
        <v>90</v>
      </c>
      <c r="G99" s="0" t="n">
        <f aca="false">D99*1000</f>
        <v>20</v>
      </c>
      <c r="H99" s="0" t="n">
        <f aca="false">E99*1000</f>
        <v>290</v>
      </c>
    </row>
    <row r="100" customFormat="false" ht="15" hidden="false" customHeight="false" outlineLevel="0" collapsed="false">
      <c r="A100" s="1" t="n">
        <v>42018</v>
      </c>
      <c r="B100" s="2" t="n">
        <v>0.943564814814815</v>
      </c>
      <c r="C100" s="0" t="n">
        <v>0.11</v>
      </c>
      <c r="D100" s="0" t="n">
        <v>0.18</v>
      </c>
      <c r="E100" s="0" t="n">
        <v>0.41</v>
      </c>
      <c r="F100" s="0" t="n">
        <f aca="false">C100*1000</f>
        <v>110</v>
      </c>
      <c r="G100" s="0" t="n">
        <f aca="false">D100*1000</f>
        <v>180</v>
      </c>
      <c r="H100" s="0" t="n">
        <f aca="false">E100*1000</f>
        <v>410</v>
      </c>
    </row>
    <row r="101" customFormat="false" ht="15" hidden="false" customHeight="false" outlineLevel="0" collapsed="false">
      <c r="A101" s="1" t="n">
        <v>42018</v>
      </c>
      <c r="B101" s="2" t="n">
        <v>0.953981481481482</v>
      </c>
      <c r="C101" s="0" t="n">
        <v>0.07</v>
      </c>
      <c r="D101" s="0" t="n">
        <v>0.33</v>
      </c>
      <c r="E101" s="0" t="n">
        <v>0.26</v>
      </c>
      <c r="F101" s="0" t="n">
        <f aca="false">C101*1000</f>
        <v>70</v>
      </c>
      <c r="G101" s="0" t="n">
        <f aca="false">D101*1000</f>
        <v>330</v>
      </c>
      <c r="H101" s="0" t="n">
        <f aca="false">E101*1000</f>
        <v>260</v>
      </c>
    </row>
    <row r="102" customFormat="false" ht="15" hidden="false" customHeight="false" outlineLevel="0" collapsed="false">
      <c r="A102" s="1" t="n">
        <v>42018</v>
      </c>
      <c r="B102" s="2" t="n">
        <v>0.964409722222222</v>
      </c>
      <c r="C102" s="0" t="n">
        <v>0.04</v>
      </c>
      <c r="D102" s="0" t="n">
        <v>0.22</v>
      </c>
      <c r="E102" s="0" t="n">
        <v>0.13</v>
      </c>
      <c r="F102" s="0" t="n">
        <f aca="false">C102*1000</f>
        <v>40</v>
      </c>
      <c r="G102" s="0" t="n">
        <f aca="false">D102*1000</f>
        <v>220</v>
      </c>
      <c r="H102" s="0" t="n">
        <f aca="false">E102*1000</f>
        <v>130</v>
      </c>
    </row>
    <row r="103" customFormat="false" ht="15" hidden="false" customHeight="false" outlineLevel="0" collapsed="false">
      <c r="A103" s="1" t="n">
        <v>42018</v>
      </c>
      <c r="B103" s="2" t="n">
        <v>0.974826388888889</v>
      </c>
      <c r="C103" s="0" t="n">
        <v>0.03</v>
      </c>
      <c r="D103" s="0" t="n">
        <v>0.1</v>
      </c>
      <c r="E103" s="0" t="n">
        <v>0.11</v>
      </c>
      <c r="F103" s="0" t="n">
        <f aca="false">C103*1000</f>
        <v>30</v>
      </c>
      <c r="G103" s="0" t="n">
        <f aca="false">D103*1000</f>
        <v>100</v>
      </c>
      <c r="H103" s="0" t="n">
        <f aca="false">E103*1000</f>
        <v>110</v>
      </c>
    </row>
    <row r="104" customFormat="false" ht="15" hidden="false" customHeight="false" outlineLevel="0" collapsed="false">
      <c r="A104" s="1" t="n">
        <v>42018</v>
      </c>
      <c r="B104" s="2" t="n">
        <v>0.985243055555556</v>
      </c>
      <c r="C104" s="0" t="n">
        <v>0.04</v>
      </c>
      <c r="D104" s="0" t="n">
        <v>0.08</v>
      </c>
      <c r="E104" s="0" t="n">
        <v>0.08</v>
      </c>
      <c r="F104" s="0" t="n">
        <f aca="false">C104*1000</f>
        <v>40</v>
      </c>
      <c r="G104" s="0" t="n">
        <f aca="false">D104*1000</f>
        <v>80</v>
      </c>
      <c r="H104" s="0" t="n">
        <f aca="false">E104*1000</f>
        <v>80</v>
      </c>
    </row>
    <row r="105" customFormat="false" ht="15" hidden="false" customHeight="false" outlineLevel="0" collapsed="false">
      <c r="A105" s="1" t="n">
        <v>42018</v>
      </c>
      <c r="B105" s="2" t="n">
        <v>0.995659722222222</v>
      </c>
      <c r="C105" s="0" t="n">
        <v>0.02</v>
      </c>
      <c r="D105" s="0" t="n">
        <v>0.06</v>
      </c>
      <c r="E105" s="0" t="n">
        <v>0.04</v>
      </c>
      <c r="F105" s="0" t="n">
        <f aca="false">C105*1000</f>
        <v>20</v>
      </c>
      <c r="G105" s="0" t="n">
        <f aca="false">D105*1000</f>
        <v>60</v>
      </c>
      <c r="H105" s="0" t="n">
        <f aca="false">E105*1000</f>
        <v>40</v>
      </c>
    </row>
    <row r="106" customFormat="false" ht="15" hidden="false" customHeight="false" outlineLevel="0" collapsed="false">
      <c r="A106" s="1" t="n">
        <v>42019</v>
      </c>
      <c r="B106" s="2" t="n">
        <v>0.00607638888888889</v>
      </c>
      <c r="C106" s="0" t="n">
        <v>0.02</v>
      </c>
      <c r="D106" s="0" t="n">
        <v>0.01</v>
      </c>
      <c r="E106" s="0" t="n">
        <v>0.04</v>
      </c>
      <c r="F106" s="0" t="n">
        <f aca="false">C106*1000</f>
        <v>20</v>
      </c>
      <c r="G106" s="0" t="n">
        <f aca="false">D106*1000</f>
        <v>10</v>
      </c>
      <c r="H106" s="0" t="n">
        <f aca="false">E106*1000</f>
        <v>40</v>
      </c>
    </row>
    <row r="107" customFormat="false" ht="15" hidden="false" customHeight="false" outlineLevel="0" collapsed="false">
      <c r="A107" s="1" t="n">
        <v>42019</v>
      </c>
      <c r="B107" s="2" t="n">
        <v>0.0164930555555556</v>
      </c>
      <c r="C107" s="0" t="n">
        <v>0.02</v>
      </c>
      <c r="D107" s="0" t="n">
        <v>0.01</v>
      </c>
      <c r="E107" s="0" t="n">
        <v>0.04</v>
      </c>
      <c r="F107" s="0" t="n">
        <f aca="false">C107*1000</f>
        <v>20</v>
      </c>
      <c r="G107" s="0" t="n">
        <f aca="false">D107*1000</f>
        <v>10</v>
      </c>
      <c r="H107" s="0" t="n">
        <f aca="false">E107*1000</f>
        <v>40</v>
      </c>
    </row>
    <row r="108" customFormat="false" ht="15" hidden="false" customHeight="false" outlineLevel="0" collapsed="false">
      <c r="A108" s="1" t="n">
        <v>42019</v>
      </c>
      <c r="B108" s="2" t="n">
        <v>0.0269097222222222</v>
      </c>
      <c r="C108" s="0" t="n">
        <v>0.02</v>
      </c>
      <c r="D108" s="0" t="n">
        <v>0.02</v>
      </c>
      <c r="E108" s="0" t="n">
        <v>0.04</v>
      </c>
      <c r="F108" s="0" t="n">
        <f aca="false">C108*1000</f>
        <v>20</v>
      </c>
      <c r="G108" s="0" t="n">
        <f aca="false">D108*1000</f>
        <v>20</v>
      </c>
      <c r="H108" s="0" t="n">
        <f aca="false">E108*1000</f>
        <v>40</v>
      </c>
    </row>
    <row r="109" customFormat="false" ht="15" hidden="false" customHeight="false" outlineLevel="0" collapsed="false">
      <c r="A109" s="1" t="n">
        <v>42019</v>
      </c>
      <c r="B109" s="2" t="n">
        <v>0.0373263888888889</v>
      </c>
      <c r="C109" s="0" t="n">
        <v>0.02</v>
      </c>
      <c r="D109" s="0" t="n">
        <v>0.02</v>
      </c>
      <c r="E109" s="0" t="n">
        <v>0.04</v>
      </c>
      <c r="F109" s="0" t="n">
        <f aca="false">C109*1000</f>
        <v>20</v>
      </c>
      <c r="G109" s="0" t="n">
        <f aca="false">D109*1000</f>
        <v>20</v>
      </c>
      <c r="H109" s="0" t="n">
        <f aca="false">E109*1000</f>
        <v>40</v>
      </c>
    </row>
    <row r="110" customFormat="false" ht="15" hidden="false" customHeight="false" outlineLevel="0" collapsed="false">
      <c r="A110" s="1" t="n">
        <v>42019</v>
      </c>
      <c r="B110" s="2" t="n">
        <v>0.0477430555555556</v>
      </c>
      <c r="C110" s="0" t="n">
        <v>0.02</v>
      </c>
      <c r="D110" s="0" t="n">
        <v>0.02</v>
      </c>
      <c r="E110" s="0" t="n">
        <v>0.04</v>
      </c>
      <c r="F110" s="0" t="n">
        <f aca="false">C110*1000</f>
        <v>20</v>
      </c>
      <c r="G110" s="0" t="n">
        <f aca="false">D110*1000</f>
        <v>20</v>
      </c>
      <c r="H110" s="0" t="n">
        <f aca="false">E110*1000</f>
        <v>40</v>
      </c>
    </row>
    <row r="111" customFormat="false" ht="15" hidden="false" customHeight="false" outlineLevel="0" collapsed="false">
      <c r="A111" s="1" t="n">
        <v>42019</v>
      </c>
      <c r="B111" s="2" t="n">
        <v>0.0581597222222222</v>
      </c>
      <c r="C111" s="0" t="n">
        <v>0.02</v>
      </c>
      <c r="D111" s="0" t="n">
        <v>0.02</v>
      </c>
      <c r="E111" s="0" t="n">
        <v>0.06</v>
      </c>
      <c r="F111" s="0" t="n">
        <f aca="false">C111*1000</f>
        <v>20</v>
      </c>
      <c r="G111" s="0" t="n">
        <f aca="false">D111*1000</f>
        <v>20</v>
      </c>
      <c r="H111" s="0" t="n">
        <f aca="false">E111*1000</f>
        <v>60</v>
      </c>
    </row>
    <row r="112" customFormat="false" ht="15" hidden="false" customHeight="false" outlineLevel="0" collapsed="false">
      <c r="A112" s="1" t="n">
        <v>42019</v>
      </c>
      <c r="B112" s="2" t="n">
        <v>0.0685763888888889</v>
      </c>
      <c r="C112" s="0" t="n">
        <v>0.02</v>
      </c>
      <c r="D112" s="0" t="n">
        <v>0.04</v>
      </c>
      <c r="E112" s="0" t="n">
        <v>0.05</v>
      </c>
      <c r="F112" s="0" t="n">
        <f aca="false">C112*1000</f>
        <v>20</v>
      </c>
      <c r="G112" s="0" t="n">
        <f aca="false">D112*1000</f>
        <v>40</v>
      </c>
      <c r="H112" s="0" t="n">
        <f aca="false">E112*1000</f>
        <v>50</v>
      </c>
    </row>
    <row r="113" customFormat="false" ht="15" hidden="false" customHeight="false" outlineLevel="0" collapsed="false">
      <c r="A113" s="1" t="n">
        <v>42019</v>
      </c>
      <c r="B113" s="2" t="n">
        <v>0.0789930555555556</v>
      </c>
      <c r="C113" s="0" t="n">
        <v>0.02</v>
      </c>
      <c r="D113" s="0" t="n">
        <v>0.03</v>
      </c>
      <c r="E113" s="0" t="n">
        <v>0.05</v>
      </c>
      <c r="F113" s="0" t="n">
        <f aca="false">C113*1000</f>
        <v>20</v>
      </c>
      <c r="G113" s="0" t="n">
        <f aca="false">D113*1000</f>
        <v>30</v>
      </c>
      <c r="H113" s="0" t="n">
        <f aca="false">E113*1000</f>
        <v>50</v>
      </c>
    </row>
    <row r="114" customFormat="false" ht="15" hidden="false" customHeight="false" outlineLevel="0" collapsed="false">
      <c r="A114" s="1" t="n">
        <v>42019</v>
      </c>
      <c r="B114" s="2" t="n">
        <v>0.0894097222222222</v>
      </c>
      <c r="C114" s="0" t="n">
        <v>0.02</v>
      </c>
      <c r="D114" s="0" t="n">
        <v>0.02</v>
      </c>
      <c r="E114" s="0" t="n">
        <v>0.05</v>
      </c>
      <c r="F114" s="0" t="n">
        <f aca="false">C114*1000</f>
        <v>20</v>
      </c>
      <c r="G114" s="0" t="n">
        <f aca="false">D114*1000</f>
        <v>20</v>
      </c>
      <c r="H114" s="0" t="n">
        <f aca="false">E114*1000</f>
        <v>50</v>
      </c>
    </row>
    <row r="115" customFormat="false" ht="15" hidden="false" customHeight="false" outlineLevel="0" collapsed="false">
      <c r="A115" s="1" t="n">
        <v>42019</v>
      </c>
      <c r="B115" s="2" t="n">
        <v>0.0998263888888889</v>
      </c>
      <c r="C115" s="0" t="n">
        <v>0.02</v>
      </c>
      <c r="D115" s="0" t="n">
        <v>0.03</v>
      </c>
      <c r="E115" s="0" t="n">
        <v>0.05</v>
      </c>
      <c r="F115" s="0" t="n">
        <f aca="false">C115*1000</f>
        <v>20</v>
      </c>
      <c r="G115" s="0" t="n">
        <f aca="false">D115*1000</f>
        <v>30</v>
      </c>
      <c r="H115" s="0" t="n">
        <f aca="false">E115*1000</f>
        <v>50</v>
      </c>
    </row>
    <row r="116" customFormat="false" ht="15" hidden="false" customHeight="false" outlineLevel="0" collapsed="false">
      <c r="A116" s="1" t="n">
        <v>42019</v>
      </c>
      <c r="B116" s="2" t="n">
        <v>0.110243055555556</v>
      </c>
      <c r="C116" s="0" t="n">
        <v>0.02</v>
      </c>
      <c r="D116" s="0" t="n">
        <v>0.03</v>
      </c>
      <c r="E116" s="0" t="n">
        <v>0.1</v>
      </c>
      <c r="F116" s="0" t="n">
        <f aca="false">C116*1000</f>
        <v>20</v>
      </c>
      <c r="G116" s="0" t="n">
        <f aca="false">D116*1000</f>
        <v>30</v>
      </c>
      <c r="H116" s="0" t="n">
        <f aca="false">E116*1000</f>
        <v>100</v>
      </c>
    </row>
    <row r="117" customFormat="false" ht="15" hidden="false" customHeight="false" outlineLevel="0" collapsed="false">
      <c r="A117" s="1" t="n">
        <v>42019</v>
      </c>
      <c r="B117" s="2" t="n">
        <v>0.120659722222222</v>
      </c>
      <c r="C117" s="0" t="n">
        <v>0.02</v>
      </c>
      <c r="D117" s="0" t="n">
        <v>0.09</v>
      </c>
      <c r="E117" s="0" t="n">
        <v>0.12</v>
      </c>
      <c r="F117" s="0" t="n">
        <f aca="false">C117*1000</f>
        <v>20</v>
      </c>
      <c r="G117" s="0" t="n">
        <f aca="false">D117*1000</f>
        <v>90</v>
      </c>
      <c r="H117" s="0" t="n">
        <f aca="false">E117*1000</f>
        <v>120</v>
      </c>
    </row>
    <row r="118" customFormat="false" ht="15" hidden="false" customHeight="false" outlineLevel="0" collapsed="false">
      <c r="A118" s="1" t="n">
        <v>42019</v>
      </c>
      <c r="B118" s="2" t="n">
        <v>0.131076388888889</v>
      </c>
      <c r="C118" s="0" t="n">
        <v>0.02</v>
      </c>
      <c r="D118" s="0" t="n">
        <v>0.11</v>
      </c>
      <c r="E118" s="0" t="n">
        <v>0.1</v>
      </c>
      <c r="F118" s="0" t="n">
        <f aca="false">C118*1000</f>
        <v>20</v>
      </c>
      <c r="G118" s="0" t="n">
        <f aca="false">D118*1000</f>
        <v>110</v>
      </c>
      <c r="H118" s="0" t="n">
        <f aca="false">E118*1000</f>
        <v>100</v>
      </c>
    </row>
    <row r="119" customFormat="false" ht="15" hidden="false" customHeight="false" outlineLevel="0" collapsed="false">
      <c r="A119" s="1" t="n">
        <v>42019</v>
      </c>
      <c r="B119" s="2" t="n">
        <v>0.141493055555556</v>
      </c>
      <c r="C119" s="0" t="n">
        <v>0.01</v>
      </c>
      <c r="D119" s="0" t="n">
        <v>0.08</v>
      </c>
      <c r="E119" s="0" t="n">
        <v>0.08</v>
      </c>
      <c r="F119" s="0" t="n">
        <f aca="false">C119*1000</f>
        <v>10</v>
      </c>
      <c r="G119" s="0" t="n">
        <f aca="false">D119*1000</f>
        <v>80</v>
      </c>
      <c r="H119" s="0" t="n">
        <f aca="false">E119*1000</f>
        <v>80</v>
      </c>
    </row>
    <row r="120" customFormat="false" ht="15" hidden="false" customHeight="false" outlineLevel="0" collapsed="false">
      <c r="A120" s="1" t="n">
        <v>42019</v>
      </c>
      <c r="B120" s="2" t="n">
        <v>0.151909722222222</v>
      </c>
      <c r="C120" s="0" t="n">
        <v>0.02</v>
      </c>
      <c r="D120" s="0" t="n">
        <v>0.07</v>
      </c>
      <c r="E120" s="0" t="n">
        <v>0.08</v>
      </c>
      <c r="F120" s="0" t="n">
        <f aca="false">C120*1000</f>
        <v>20</v>
      </c>
      <c r="G120" s="0" t="n">
        <f aca="false">D120*1000</f>
        <v>70</v>
      </c>
      <c r="H120" s="0" t="n">
        <f aca="false">E120*1000</f>
        <v>80</v>
      </c>
    </row>
    <row r="121" customFormat="false" ht="15" hidden="false" customHeight="false" outlineLevel="0" collapsed="false">
      <c r="A121" s="1" t="n">
        <v>42019</v>
      </c>
      <c r="B121" s="2" t="n">
        <v>0.162326388888889</v>
      </c>
      <c r="C121" s="0" t="n">
        <v>0.01</v>
      </c>
      <c r="D121" s="0" t="n">
        <v>0.07</v>
      </c>
      <c r="E121" s="0" t="n">
        <v>0.04</v>
      </c>
      <c r="F121" s="0" t="n">
        <f aca="false">C121*1000</f>
        <v>10</v>
      </c>
      <c r="G121" s="0" t="n">
        <f aca="false">D121*1000</f>
        <v>70</v>
      </c>
      <c r="H121" s="0" t="n">
        <f aca="false">E121*1000</f>
        <v>40</v>
      </c>
    </row>
    <row r="122" customFormat="false" ht="15" hidden="false" customHeight="false" outlineLevel="0" collapsed="false">
      <c r="A122" s="1" t="n">
        <v>42019</v>
      </c>
      <c r="B122" s="2" t="n">
        <v>0.172743055555556</v>
      </c>
      <c r="C122" s="0" t="n">
        <v>0.01</v>
      </c>
      <c r="D122" s="0" t="n">
        <v>0.03</v>
      </c>
      <c r="E122" s="0" t="n">
        <v>0.01</v>
      </c>
      <c r="F122" s="0" t="n">
        <f aca="false">C122*1000</f>
        <v>10</v>
      </c>
      <c r="G122" s="0" t="n">
        <f aca="false">D122*1000</f>
        <v>30</v>
      </c>
      <c r="H122" s="0" t="n">
        <f aca="false">E122*1000</f>
        <v>10</v>
      </c>
    </row>
    <row r="123" customFormat="false" ht="15" hidden="false" customHeight="false" outlineLevel="0" collapsed="false">
      <c r="A123" s="1" t="n">
        <v>42019</v>
      </c>
      <c r="B123" s="2" t="n">
        <v>0.183171296296296</v>
      </c>
      <c r="C123" s="0" t="n">
        <v>0.02</v>
      </c>
      <c r="D123" s="0" t="n">
        <v>0</v>
      </c>
      <c r="E123" s="0" t="n">
        <v>0.04</v>
      </c>
      <c r="F123" s="0" t="n">
        <f aca="false">C123*1000</f>
        <v>20</v>
      </c>
      <c r="G123" s="0" t="n">
        <f aca="false">D123*1000</f>
        <v>0</v>
      </c>
      <c r="H123" s="0" t="n">
        <f aca="false">E123*1000</f>
        <v>40</v>
      </c>
    </row>
    <row r="124" customFormat="false" ht="15" hidden="false" customHeight="false" outlineLevel="0" collapsed="false">
      <c r="A124" s="1" t="n">
        <v>42019</v>
      </c>
      <c r="B124" s="2" t="n">
        <v>0.193587962962963</v>
      </c>
      <c r="C124" s="0" t="n">
        <v>0.06</v>
      </c>
      <c r="D124" s="0" t="n">
        <v>-0.02</v>
      </c>
      <c r="E124" s="0" t="n">
        <v>0.08</v>
      </c>
      <c r="F124" s="0" t="n">
        <f aca="false">C124*1000</f>
        <v>60</v>
      </c>
      <c r="G124" s="0" t="n">
        <f aca="false">D124*1000</f>
        <v>-20</v>
      </c>
      <c r="H124" s="0" t="n">
        <f aca="false">E124*1000</f>
        <v>80</v>
      </c>
    </row>
    <row r="125" customFormat="false" ht="15" hidden="false" customHeight="false" outlineLevel="0" collapsed="false">
      <c r="A125" s="1" t="n">
        <v>42019</v>
      </c>
      <c r="B125" s="2" t="n">
        <v>0.20400462962963</v>
      </c>
      <c r="C125" s="0" t="n">
        <v>0.05</v>
      </c>
      <c r="D125" s="0" t="n">
        <v>0.03</v>
      </c>
      <c r="E125" s="0" t="n">
        <v>0.06</v>
      </c>
      <c r="F125" s="0" t="n">
        <f aca="false">C125*1000</f>
        <v>50</v>
      </c>
      <c r="G125" s="0" t="n">
        <f aca="false">D125*1000</f>
        <v>30</v>
      </c>
      <c r="H125" s="0" t="n">
        <f aca="false">E125*1000</f>
        <v>60</v>
      </c>
    </row>
    <row r="126" customFormat="false" ht="15" hidden="false" customHeight="false" outlineLevel="0" collapsed="false">
      <c r="A126" s="1" t="n">
        <v>42019</v>
      </c>
      <c r="B126" s="2" t="n">
        <v>0.214421296296296</v>
      </c>
      <c r="C126" s="0" t="n">
        <v>0.04</v>
      </c>
      <c r="D126" s="0" t="n">
        <v>0.01</v>
      </c>
      <c r="E126" s="0" t="n">
        <v>0.05</v>
      </c>
      <c r="F126" s="0" t="n">
        <f aca="false">C126*1000</f>
        <v>40</v>
      </c>
      <c r="G126" s="0" t="n">
        <f aca="false">D126*1000</f>
        <v>10</v>
      </c>
      <c r="H126" s="0" t="n">
        <f aca="false">E126*1000</f>
        <v>50</v>
      </c>
    </row>
    <row r="127" customFormat="false" ht="15" hidden="false" customHeight="false" outlineLevel="0" collapsed="false">
      <c r="A127" s="1" t="n">
        <v>42019</v>
      </c>
      <c r="B127" s="2" t="n">
        <v>0.224837962962963</v>
      </c>
      <c r="C127" s="0" t="n">
        <v>0.04</v>
      </c>
      <c r="D127" s="0" t="n">
        <v>0.01</v>
      </c>
      <c r="E127" s="0" t="n">
        <v>0.05</v>
      </c>
      <c r="F127" s="0" t="n">
        <f aca="false">C127*1000</f>
        <v>40</v>
      </c>
      <c r="G127" s="0" t="n">
        <f aca="false">D127*1000</f>
        <v>10</v>
      </c>
      <c r="H127" s="0" t="n">
        <f aca="false">E127*1000</f>
        <v>50</v>
      </c>
    </row>
    <row r="128" customFormat="false" ht="15" hidden="false" customHeight="false" outlineLevel="0" collapsed="false">
      <c r="A128" s="1" t="n">
        <v>42019</v>
      </c>
      <c r="B128" s="2" t="n">
        <v>0.23525462962963</v>
      </c>
      <c r="C128" s="0" t="n">
        <v>0.04</v>
      </c>
      <c r="D128" s="0" t="n">
        <v>0.01</v>
      </c>
      <c r="E128" s="0" t="n">
        <v>0.04</v>
      </c>
      <c r="F128" s="0" t="n">
        <f aca="false">C128*1000</f>
        <v>40</v>
      </c>
      <c r="G128" s="0" t="n">
        <f aca="false">D128*1000</f>
        <v>10</v>
      </c>
      <c r="H128" s="0" t="n">
        <f aca="false">E128*1000</f>
        <v>40</v>
      </c>
    </row>
    <row r="129" customFormat="false" ht="15" hidden="false" customHeight="false" outlineLevel="0" collapsed="false">
      <c r="A129" s="1" t="n">
        <v>42019</v>
      </c>
      <c r="B129" s="2" t="n">
        <v>0.245671296296296</v>
      </c>
      <c r="C129" s="0" t="n">
        <v>0.03</v>
      </c>
      <c r="D129" s="0" t="n">
        <v>0.01</v>
      </c>
      <c r="E129" s="0" t="n">
        <v>0.04</v>
      </c>
      <c r="F129" s="0" t="n">
        <f aca="false">C129*1000</f>
        <v>30</v>
      </c>
      <c r="G129" s="0" t="n">
        <f aca="false">D129*1000</f>
        <v>10</v>
      </c>
      <c r="H129" s="0" t="n">
        <f aca="false">E129*1000</f>
        <v>40</v>
      </c>
    </row>
    <row r="130" customFormat="false" ht="15" hidden="false" customHeight="false" outlineLevel="0" collapsed="false">
      <c r="A130" s="1" t="n">
        <v>42019</v>
      </c>
      <c r="B130" s="2" t="n">
        <v>0.256087962962963</v>
      </c>
      <c r="C130" s="0" t="n">
        <v>0.03</v>
      </c>
      <c r="D130" s="0" t="n">
        <v>0.01</v>
      </c>
      <c r="E130" s="0" t="n">
        <v>0.04</v>
      </c>
      <c r="F130" s="0" t="n">
        <f aca="false">C130*1000</f>
        <v>30</v>
      </c>
      <c r="G130" s="0" t="n">
        <f aca="false">D130*1000</f>
        <v>10</v>
      </c>
      <c r="H130" s="0" t="n">
        <f aca="false">E130*1000</f>
        <v>40</v>
      </c>
    </row>
    <row r="131" customFormat="false" ht="15" hidden="false" customHeight="false" outlineLevel="0" collapsed="false">
      <c r="A131" s="1" t="n">
        <v>42019</v>
      </c>
      <c r="B131" s="2" t="n">
        <v>0.26650462962963</v>
      </c>
      <c r="C131" s="0" t="n">
        <v>0.03</v>
      </c>
      <c r="D131" s="0" t="n">
        <v>0.01</v>
      </c>
      <c r="E131" s="0" t="n">
        <v>0.04</v>
      </c>
      <c r="F131" s="0" t="n">
        <f aca="false">C131*1000</f>
        <v>30</v>
      </c>
      <c r="G131" s="0" t="n">
        <f aca="false">D131*1000</f>
        <v>10</v>
      </c>
      <c r="H131" s="0" t="n">
        <f aca="false">E131*1000</f>
        <v>40</v>
      </c>
    </row>
    <row r="132" customFormat="false" ht="15" hidden="false" customHeight="false" outlineLevel="0" collapsed="false">
      <c r="A132" s="1" t="n">
        <v>42019</v>
      </c>
      <c r="B132" s="2" t="n">
        <v>0.276921296296296</v>
      </c>
      <c r="C132" s="0" t="n">
        <v>0.03</v>
      </c>
      <c r="D132" s="0" t="n">
        <v>0.01</v>
      </c>
      <c r="E132" s="0" t="n">
        <v>0.04</v>
      </c>
      <c r="F132" s="0" t="n">
        <f aca="false">C132*1000</f>
        <v>30</v>
      </c>
      <c r="G132" s="0" t="n">
        <f aca="false">D132*1000</f>
        <v>10</v>
      </c>
      <c r="H132" s="0" t="n">
        <f aca="false">E132*1000</f>
        <v>40</v>
      </c>
    </row>
    <row r="133" customFormat="false" ht="15" hidden="false" customHeight="false" outlineLevel="0" collapsed="false">
      <c r="A133" s="1" t="n">
        <v>42019</v>
      </c>
      <c r="B133" s="2" t="n">
        <v>0.287337962962963</v>
      </c>
      <c r="C133" s="0" t="n">
        <v>0.03</v>
      </c>
      <c r="D133" s="0" t="n">
        <v>0.01</v>
      </c>
      <c r="E133" s="0" t="n">
        <v>0.03</v>
      </c>
      <c r="F133" s="0" t="n">
        <f aca="false">C133*1000</f>
        <v>30</v>
      </c>
      <c r="G133" s="0" t="n">
        <f aca="false">D133*1000</f>
        <v>10</v>
      </c>
      <c r="H133" s="0" t="n">
        <f aca="false">E133*1000</f>
        <v>30</v>
      </c>
    </row>
    <row r="134" customFormat="false" ht="15" hidden="false" customHeight="false" outlineLevel="0" collapsed="false">
      <c r="A134" s="1" t="n">
        <v>42019</v>
      </c>
      <c r="B134" s="2" t="n">
        <v>0.29775462962963</v>
      </c>
      <c r="C134" s="0" t="n">
        <v>0.03</v>
      </c>
      <c r="D134" s="0" t="n">
        <v>0.01</v>
      </c>
      <c r="E134" s="0" t="n">
        <v>0.03</v>
      </c>
      <c r="F134" s="0" t="n">
        <f aca="false">C134*1000</f>
        <v>30</v>
      </c>
      <c r="G134" s="0" t="n">
        <f aca="false">D134*1000</f>
        <v>10</v>
      </c>
      <c r="H134" s="0" t="n">
        <f aca="false">E134*1000</f>
        <v>30</v>
      </c>
    </row>
    <row r="135" customFormat="false" ht="15" hidden="false" customHeight="false" outlineLevel="0" collapsed="false">
      <c r="A135" s="1" t="n">
        <v>42019</v>
      </c>
      <c r="B135" s="2" t="n">
        <v>0.308171296296296</v>
      </c>
      <c r="C135" s="0" t="n">
        <v>0.03</v>
      </c>
      <c r="D135" s="0" t="n">
        <v>0.01</v>
      </c>
      <c r="E135" s="0" t="n">
        <v>0.03</v>
      </c>
      <c r="F135" s="0" t="n">
        <f aca="false">C135*1000</f>
        <v>30</v>
      </c>
      <c r="G135" s="0" t="n">
        <f aca="false">D135*1000</f>
        <v>10</v>
      </c>
      <c r="H135" s="0" t="n">
        <f aca="false">E135*1000</f>
        <v>30</v>
      </c>
    </row>
    <row r="136" customFormat="false" ht="15" hidden="false" customHeight="false" outlineLevel="0" collapsed="false">
      <c r="A136" s="1" t="n">
        <v>42019</v>
      </c>
      <c r="B136" s="2" t="n">
        <v>0.318587962962963</v>
      </c>
      <c r="C136" s="0" t="n">
        <v>0.03</v>
      </c>
      <c r="D136" s="0" t="n">
        <v>0.01</v>
      </c>
      <c r="E136" s="0" t="n">
        <v>0.03</v>
      </c>
      <c r="F136" s="0" t="n">
        <f aca="false">C136*1000</f>
        <v>30</v>
      </c>
      <c r="G136" s="0" t="n">
        <f aca="false">D136*1000</f>
        <v>10</v>
      </c>
      <c r="H136" s="0" t="n">
        <f aca="false">E136*1000</f>
        <v>30</v>
      </c>
    </row>
    <row r="137" customFormat="false" ht="15" hidden="false" customHeight="false" outlineLevel="0" collapsed="false">
      <c r="A137" s="1" t="n">
        <v>42019</v>
      </c>
      <c r="B137" s="2" t="n">
        <v>0.32900462962963</v>
      </c>
      <c r="C137" s="0" t="n">
        <v>0.03</v>
      </c>
      <c r="D137" s="0" t="n">
        <v>0.01</v>
      </c>
      <c r="E137" s="0" t="n">
        <v>0.03</v>
      </c>
      <c r="F137" s="0" t="n">
        <f aca="false">C137*1000</f>
        <v>30</v>
      </c>
      <c r="G137" s="0" t="n">
        <f aca="false">D137*1000</f>
        <v>10</v>
      </c>
      <c r="H137" s="0" t="n">
        <f aca="false">E137*1000</f>
        <v>30</v>
      </c>
    </row>
    <row r="138" customFormat="false" ht="15" hidden="false" customHeight="false" outlineLevel="0" collapsed="false">
      <c r="A138" s="1" t="n">
        <v>42019</v>
      </c>
      <c r="B138" s="2" t="n">
        <v>0.339421296296296</v>
      </c>
      <c r="C138" s="0" t="n">
        <v>0.03</v>
      </c>
      <c r="D138" s="0" t="n">
        <v>0</v>
      </c>
      <c r="E138" s="0" t="n">
        <v>0.03</v>
      </c>
      <c r="F138" s="0" t="n">
        <f aca="false">C138*1000</f>
        <v>30</v>
      </c>
      <c r="G138" s="0" t="n">
        <f aca="false">D138*1000</f>
        <v>0</v>
      </c>
      <c r="H138" s="0" t="n">
        <f aca="false">E138*1000</f>
        <v>30</v>
      </c>
    </row>
    <row r="139" customFormat="false" ht="15" hidden="false" customHeight="false" outlineLevel="0" collapsed="false">
      <c r="A139" s="1" t="n">
        <v>42019</v>
      </c>
      <c r="B139" s="2" t="n">
        <v>0.349837962962963</v>
      </c>
      <c r="C139" s="0" t="n">
        <v>0.03</v>
      </c>
      <c r="D139" s="0" t="n">
        <v>0.01</v>
      </c>
      <c r="E139" s="0" t="n">
        <v>0.03</v>
      </c>
      <c r="F139" s="0" t="n">
        <f aca="false">C139*1000</f>
        <v>30</v>
      </c>
      <c r="G139" s="0" t="n">
        <f aca="false">D139*1000</f>
        <v>10</v>
      </c>
      <c r="H139" s="0" t="n">
        <f aca="false">E139*1000</f>
        <v>30</v>
      </c>
    </row>
    <row r="140" customFormat="false" ht="15" hidden="false" customHeight="false" outlineLevel="0" collapsed="false">
      <c r="A140" s="1" t="n">
        <v>42019</v>
      </c>
      <c r="B140" s="2" t="n">
        <v>0.36025462962963</v>
      </c>
      <c r="C140" s="0" t="n">
        <v>0.03</v>
      </c>
      <c r="D140" s="0" t="n">
        <v>0.01</v>
      </c>
      <c r="E140" s="0" t="n">
        <v>0.03</v>
      </c>
      <c r="F140" s="0" t="n">
        <f aca="false">C140*1000</f>
        <v>30</v>
      </c>
      <c r="G140" s="0" t="n">
        <f aca="false">D140*1000</f>
        <v>10</v>
      </c>
      <c r="H140" s="0" t="n">
        <f aca="false">E140*1000</f>
        <v>30</v>
      </c>
    </row>
    <row r="141" customFormat="false" ht="15" hidden="false" customHeight="false" outlineLevel="0" collapsed="false">
      <c r="A141" s="1" t="n">
        <v>42019</v>
      </c>
      <c r="B141" s="2" t="n">
        <v>0.370671296296296</v>
      </c>
      <c r="C141" s="0" t="n">
        <v>0.03</v>
      </c>
      <c r="D141" s="0" t="n">
        <v>0.01</v>
      </c>
      <c r="E141" s="0" t="n">
        <v>0.03</v>
      </c>
      <c r="F141" s="0" t="n">
        <f aca="false">C141*1000</f>
        <v>30</v>
      </c>
      <c r="G141" s="0" t="n">
        <f aca="false">D141*1000</f>
        <v>10</v>
      </c>
      <c r="H141" s="0" t="n">
        <f aca="false">E141*1000</f>
        <v>30</v>
      </c>
    </row>
    <row r="142" customFormat="false" ht="15" hidden="false" customHeight="false" outlineLevel="0" collapsed="false">
      <c r="A142" s="1" t="n">
        <v>42019</v>
      </c>
      <c r="B142" s="2" t="n">
        <v>0.381087962962963</v>
      </c>
      <c r="C142" s="0" t="n">
        <v>0.03</v>
      </c>
      <c r="D142" s="0" t="n">
        <v>0.01</v>
      </c>
      <c r="E142" s="0" t="n">
        <v>0.03</v>
      </c>
      <c r="F142" s="0" t="n">
        <f aca="false">C142*1000</f>
        <v>30</v>
      </c>
      <c r="G142" s="0" t="n">
        <f aca="false">D142*1000</f>
        <v>10</v>
      </c>
      <c r="H142" s="0" t="n">
        <f aca="false">E142*1000</f>
        <v>30</v>
      </c>
    </row>
    <row r="143" customFormat="false" ht="15" hidden="false" customHeight="false" outlineLevel="0" collapsed="false">
      <c r="A143" s="1" t="n">
        <v>42019</v>
      </c>
      <c r="B143" s="2" t="n">
        <v>0.39150462962963</v>
      </c>
      <c r="C143" s="0" t="n">
        <v>0.02</v>
      </c>
      <c r="D143" s="0" t="n">
        <v>0.01</v>
      </c>
      <c r="E143" s="0" t="n">
        <v>0.03</v>
      </c>
      <c r="F143" s="0" t="n">
        <f aca="false">C143*1000</f>
        <v>20</v>
      </c>
      <c r="G143" s="0" t="n">
        <f aca="false">D143*1000</f>
        <v>10</v>
      </c>
      <c r="H143" s="0" t="n">
        <f aca="false">E143*1000</f>
        <v>30</v>
      </c>
    </row>
    <row r="144" customFormat="false" ht="15" hidden="false" customHeight="false" outlineLevel="0" collapsed="false">
      <c r="A144" s="1" t="n">
        <v>42019</v>
      </c>
      <c r="B144" s="2" t="n">
        <v>0.401921296296296</v>
      </c>
      <c r="C144" s="0" t="n">
        <v>0.02</v>
      </c>
      <c r="D144" s="0" t="n">
        <v>0.01</v>
      </c>
      <c r="E144" s="0" t="n">
        <v>0.03</v>
      </c>
      <c r="F144" s="0" t="n">
        <f aca="false">C144*1000</f>
        <v>20</v>
      </c>
      <c r="G144" s="0" t="n">
        <f aca="false">D144*1000</f>
        <v>10</v>
      </c>
      <c r="H144" s="0" t="n">
        <f aca="false">E144*1000</f>
        <v>30</v>
      </c>
    </row>
    <row r="145" customFormat="false" ht="15" hidden="false" customHeight="false" outlineLevel="0" collapsed="false">
      <c r="A145" s="1" t="n">
        <v>42019</v>
      </c>
      <c r="B145" s="2" t="n">
        <v>0.412349537037037</v>
      </c>
      <c r="C145" s="0" t="n">
        <v>0.02</v>
      </c>
      <c r="D145" s="0" t="n">
        <v>0.01</v>
      </c>
      <c r="E145" s="0" t="n">
        <v>0.03</v>
      </c>
      <c r="F145" s="0" t="n">
        <f aca="false">C145*1000</f>
        <v>20</v>
      </c>
      <c r="G145" s="0" t="n">
        <f aca="false">D145*1000</f>
        <v>10</v>
      </c>
      <c r="H145" s="0" t="n">
        <f aca="false">E145*1000</f>
        <v>30</v>
      </c>
    </row>
    <row r="146" customFormat="false" ht="15" hidden="false" customHeight="false" outlineLevel="0" collapsed="false">
      <c r="A146" s="1" t="n">
        <v>42019</v>
      </c>
      <c r="B146" s="2" t="n">
        <v>0.422766203703704</v>
      </c>
      <c r="C146" s="0" t="n">
        <v>0.02</v>
      </c>
      <c r="D146" s="0" t="n">
        <v>0.01</v>
      </c>
      <c r="E146" s="0" t="n">
        <v>0.03</v>
      </c>
      <c r="F146" s="0" t="n">
        <f aca="false">C146*1000</f>
        <v>20</v>
      </c>
      <c r="G146" s="0" t="n">
        <f aca="false">D146*1000</f>
        <v>10</v>
      </c>
      <c r="H146" s="0" t="n">
        <f aca="false">E146*1000</f>
        <v>30</v>
      </c>
    </row>
    <row r="147" customFormat="false" ht="15" hidden="false" customHeight="false" outlineLevel="0" collapsed="false">
      <c r="A147" s="1" t="n">
        <v>42019</v>
      </c>
      <c r="B147" s="2" t="n">
        <v>0.43318287037037</v>
      </c>
      <c r="C147" s="0" t="n">
        <v>0.02</v>
      </c>
      <c r="D147" s="0" t="n">
        <v>0.01</v>
      </c>
      <c r="E147" s="0" t="n">
        <v>0.03</v>
      </c>
      <c r="F147" s="0" t="n">
        <f aca="false">C147*1000</f>
        <v>20</v>
      </c>
      <c r="G147" s="0" t="n">
        <f aca="false">D147*1000</f>
        <v>10</v>
      </c>
      <c r="H147" s="0" t="n">
        <f aca="false">E147*1000</f>
        <v>30</v>
      </c>
    </row>
    <row r="148" customFormat="false" ht="15" hidden="false" customHeight="false" outlineLevel="0" collapsed="false">
      <c r="A148" s="1" t="n">
        <v>42019</v>
      </c>
      <c r="B148" s="2" t="n">
        <v>0.443599537037037</v>
      </c>
      <c r="C148" s="0" t="n">
        <v>0.02</v>
      </c>
      <c r="D148" s="0" t="n">
        <v>0.01</v>
      </c>
      <c r="E148" s="0" t="n">
        <v>0.03</v>
      </c>
      <c r="F148" s="0" t="n">
        <f aca="false">C148*1000</f>
        <v>20</v>
      </c>
      <c r="G148" s="0" t="n">
        <f aca="false">D148*1000</f>
        <v>10</v>
      </c>
      <c r="H148" s="0" t="n">
        <f aca="false">E148*1000</f>
        <v>30</v>
      </c>
    </row>
    <row r="149" customFormat="false" ht="15" hidden="false" customHeight="false" outlineLevel="0" collapsed="false">
      <c r="A149" s="1" t="n">
        <v>42019</v>
      </c>
      <c r="B149" s="2" t="n">
        <v>0.454016203703704</v>
      </c>
      <c r="C149" s="0" t="n">
        <v>0.02</v>
      </c>
      <c r="D149" s="0" t="n">
        <v>0.01</v>
      </c>
      <c r="E149" s="0" t="n">
        <v>0.03</v>
      </c>
      <c r="F149" s="0" t="n">
        <f aca="false">C149*1000</f>
        <v>20</v>
      </c>
      <c r="G149" s="0" t="n">
        <f aca="false">D149*1000</f>
        <v>10</v>
      </c>
      <c r="H149" s="0" t="n">
        <f aca="false">E149*1000</f>
        <v>30</v>
      </c>
    </row>
    <row r="150" customFormat="false" ht="15" hidden="false" customHeight="false" outlineLevel="0" collapsed="false">
      <c r="A150" s="1" t="n">
        <v>42019</v>
      </c>
      <c r="B150" s="2" t="n">
        <v>0.46443287037037</v>
      </c>
      <c r="C150" s="0" t="n">
        <v>0.02</v>
      </c>
      <c r="D150" s="0" t="n">
        <v>0.01</v>
      </c>
      <c r="E150" s="0" t="n">
        <v>0.03</v>
      </c>
      <c r="F150" s="0" t="n">
        <f aca="false">C150*1000</f>
        <v>20</v>
      </c>
      <c r="G150" s="0" t="n">
        <f aca="false">D150*1000</f>
        <v>10</v>
      </c>
      <c r="H150" s="0" t="n">
        <f aca="false">E150*1000</f>
        <v>30</v>
      </c>
    </row>
    <row r="151" customFormat="false" ht="15" hidden="false" customHeight="false" outlineLevel="0" collapsed="false">
      <c r="A151" s="1" t="n">
        <v>42019</v>
      </c>
      <c r="B151" s="2" t="n">
        <v>0.474849537037037</v>
      </c>
      <c r="C151" s="0" t="n">
        <v>0.01</v>
      </c>
      <c r="D151" s="0" t="n">
        <v>0.02</v>
      </c>
      <c r="E151" s="0" t="n">
        <v>0.03</v>
      </c>
      <c r="F151" s="0" t="n">
        <f aca="false">C151*1000</f>
        <v>10</v>
      </c>
      <c r="G151" s="0" t="n">
        <f aca="false">D151*1000</f>
        <v>20</v>
      </c>
      <c r="H151" s="0" t="n">
        <f aca="false">E151*1000</f>
        <v>30</v>
      </c>
    </row>
    <row r="152" customFormat="false" ht="15" hidden="false" customHeight="false" outlineLevel="0" collapsed="false">
      <c r="A152" s="1" t="n">
        <v>42019</v>
      </c>
      <c r="B152" s="2" t="n">
        <v>0.485266203703704</v>
      </c>
      <c r="C152" s="0" t="n">
        <v>0.02</v>
      </c>
      <c r="D152" s="0" t="n">
        <v>0.01</v>
      </c>
      <c r="E152" s="0" t="n">
        <v>0.03</v>
      </c>
      <c r="F152" s="0" t="n">
        <f aca="false">C152*1000</f>
        <v>20</v>
      </c>
      <c r="G152" s="0" t="n">
        <f aca="false">D152*1000</f>
        <v>10</v>
      </c>
      <c r="H152" s="0" t="n">
        <f aca="false">E152*1000</f>
        <v>30</v>
      </c>
    </row>
    <row r="153" customFormat="false" ht="15" hidden="false" customHeight="false" outlineLevel="0" collapsed="false">
      <c r="A153" s="1" t="n">
        <v>42019</v>
      </c>
      <c r="B153" s="2" t="n">
        <v>0.49568287037037</v>
      </c>
      <c r="C153" s="0" t="n">
        <v>0.02</v>
      </c>
      <c r="D153" s="0" t="n">
        <v>0.02</v>
      </c>
      <c r="E153" s="0" t="n">
        <v>0.04</v>
      </c>
      <c r="F153" s="0" t="n">
        <f aca="false">C153*1000</f>
        <v>20</v>
      </c>
      <c r="G153" s="0" t="n">
        <f aca="false">D153*1000</f>
        <v>20</v>
      </c>
      <c r="H153" s="0" t="n">
        <f aca="false">E153*1000</f>
        <v>40</v>
      </c>
    </row>
    <row r="154" customFormat="false" ht="15" hidden="false" customHeight="false" outlineLevel="0" collapsed="false">
      <c r="A154" s="1" t="n">
        <v>42019</v>
      </c>
      <c r="B154" s="2" t="n">
        <v>0.506099537037037</v>
      </c>
      <c r="C154" s="0" t="n">
        <v>0.01</v>
      </c>
      <c r="D154" s="0" t="n">
        <v>0.02</v>
      </c>
      <c r="E154" s="0" t="n">
        <v>0.04</v>
      </c>
      <c r="F154" s="0" t="n">
        <f aca="false">C154*1000</f>
        <v>10</v>
      </c>
      <c r="G154" s="0" t="n">
        <f aca="false">D154*1000</f>
        <v>20</v>
      </c>
      <c r="H154" s="0" t="n">
        <f aca="false">E154*1000</f>
        <v>40</v>
      </c>
    </row>
    <row r="155" customFormat="false" ht="15" hidden="false" customHeight="false" outlineLevel="0" collapsed="false">
      <c r="A155" s="1" t="n">
        <v>42019</v>
      </c>
      <c r="B155" s="2" t="n">
        <v>0.516516203703704</v>
      </c>
      <c r="C155" s="0" t="n">
        <v>0.01</v>
      </c>
      <c r="D155" s="0" t="n">
        <v>0.03</v>
      </c>
      <c r="E155" s="0" t="n">
        <v>0.04</v>
      </c>
      <c r="F155" s="0" t="n">
        <f aca="false">C155*1000</f>
        <v>10</v>
      </c>
      <c r="G155" s="0" t="n">
        <f aca="false">D155*1000</f>
        <v>30</v>
      </c>
      <c r="H155" s="0" t="n">
        <f aca="false">E155*1000</f>
        <v>40</v>
      </c>
    </row>
    <row r="156" customFormat="false" ht="15" hidden="false" customHeight="false" outlineLevel="0" collapsed="false">
      <c r="A156" s="1" t="n">
        <v>42019</v>
      </c>
      <c r="B156" s="2" t="n">
        <v>0.52693287037037</v>
      </c>
      <c r="C156" s="0" t="n">
        <v>0.01</v>
      </c>
      <c r="D156" s="0" t="n">
        <v>0.03</v>
      </c>
      <c r="E156" s="0" t="n">
        <v>0.05</v>
      </c>
      <c r="F156" s="0" t="n">
        <f aca="false">C156*1000</f>
        <v>10</v>
      </c>
      <c r="G156" s="0" t="n">
        <f aca="false">D156*1000</f>
        <v>30</v>
      </c>
      <c r="H156" s="0" t="n">
        <f aca="false">E156*1000</f>
        <v>50</v>
      </c>
    </row>
    <row r="157" customFormat="false" ht="15" hidden="false" customHeight="false" outlineLevel="0" collapsed="false">
      <c r="A157" s="1" t="n">
        <v>42019</v>
      </c>
      <c r="B157" s="2" t="n">
        <v>0.537349537037037</v>
      </c>
      <c r="C157" s="0" t="n">
        <v>0.02</v>
      </c>
      <c r="D157" s="0" t="n">
        <v>0.03</v>
      </c>
      <c r="E157" s="0" t="n">
        <v>0.05</v>
      </c>
      <c r="F157" s="0" t="n">
        <f aca="false">C157*1000</f>
        <v>20</v>
      </c>
      <c r="G157" s="0" t="n">
        <f aca="false">D157*1000</f>
        <v>30</v>
      </c>
      <c r="H157" s="0" t="n">
        <f aca="false">E157*1000</f>
        <v>50</v>
      </c>
    </row>
    <row r="158" customFormat="false" ht="15" hidden="false" customHeight="false" outlineLevel="0" collapsed="false">
      <c r="A158" s="1" t="n">
        <v>42019</v>
      </c>
      <c r="B158" s="2" t="n">
        <v>0.547766203703704</v>
      </c>
      <c r="C158" s="0" t="n">
        <v>0.02</v>
      </c>
      <c r="D158" s="0" t="n">
        <v>0.03</v>
      </c>
      <c r="E158" s="0" t="n">
        <v>0.05</v>
      </c>
      <c r="F158" s="0" t="n">
        <f aca="false">C158*1000</f>
        <v>20</v>
      </c>
      <c r="G158" s="0" t="n">
        <f aca="false">D158*1000</f>
        <v>30</v>
      </c>
      <c r="H158" s="0" t="n">
        <f aca="false">E158*1000</f>
        <v>50</v>
      </c>
    </row>
    <row r="159" customFormat="false" ht="15" hidden="false" customHeight="false" outlineLevel="0" collapsed="false">
      <c r="A159" s="1" t="n">
        <v>42019</v>
      </c>
      <c r="B159" s="2" t="n">
        <v>0.55818287037037</v>
      </c>
      <c r="C159" s="0" t="n">
        <v>0.02</v>
      </c>
      <c r="D159" s="0" t="n">
        <v>0.04</v>
      </c>
      <c r="E159" s="0" t="n">
        <v>0.05</v>
      </c>
      <c r="F159" s="0" t="n">
        <f aca="false">C159*1000</f>
        <v>20</v>
      </c>
      <c r="G159" s="0" t="n">
        <f aca="false">D159*1000</f>
        <v>40</v>
      </c>
      <c r="H159" s="0" t="n">
        <f aca="false">E159*1000</f>
        <v>50</v>
      </c>
    </row>
    <row r="160" customFormat="false" ht="15" hidden="false" customHeight="false" outlineLevel="0" collapsed="false">
      <c r="A160" s="1" t="n">
        <v>42019</v>
      </c>
      <c r="B160" s="2" t="n">
        <v>0.568599537037037</v>
      </c>
      <c r="C160" s="0" t="n">
        <v>0.01</v>
      </c>
      <c r="D160" s="0" t="n">
        <v>0.04</v>
      </c>
      <c r="E160" s="0" t="n">
        <v>0.05</v>
      </c>
      <c r="F160" s="0" t="n">
        <f aca="false">C160*1000</f>
        <v>10</v>
      </c>
      <c r="G160" s="0" t="n">
        <f aca="false">D160*1000</f>
        <v>40</v>
      </c>
      <c r="H160" s="0" t="n">
        <f aca="false">E160*1000</f>
        <v>50</v>
      </c>
    </row>
    <row r="161" customFormat="false" ht="15" hidden="false" customHeight="false" outlineLevel="0" collapsed="false">
      <c r="A161" s="1" t="n">
        <v>42019</v>
      </c>
      <c r="B161" s="2" t="n">
        <v>0.579016203703704</v>
      </c>
      <c r="C161" s="0" t="n">
        <v>0.02</v>
      </c>
      <c r="D161" s="0" t="n">
        <v>0.03</v>
      </c>
      <c r="E161" s="0" t="n">
        <v>0.08</v>
      </c>
      <c r="F161" s="0" t="n">
        <f aca="false">C161*1000</f>
        <v>20</v>
      </c>
      <c r="G161" s="0" t="n">
        <f aca="false">D161*1000</f>
        <v>30</v>
      </c>
      <c r="H161" s="0" t="n">
        <f aca="false">E161*1000</f>
        <v>80</v>
      </c>
    </row>
    <row r="162" customFormat="false" ht="15" hidden="false" customHeight="false" outlineLevel="0" collapsed="false">
      <c r="A162" s="1" t="n">
        <v>42019</v>
      </c>
      <c r="B162" s="2" t="n">
        <v>0.58943287037037</v>
      </c>
      <c r="C162" s="0" t="n">
        <v>0.02</v>
      </c>
      <c r="D162" s="0" t="n">
        <v>0.06</v>
      </c>
      <c r="E162" s="0" t="n">
        <v>0.07</v>
      </c>
      <c r="F162" s="0" t="n">
        <f aca="false">C162*1000</f>
        <v>20</v>
      </c>
      <c r="G162" s="0" t="n">
        <f aca="false">D162*1000</f>
        <v>60</v>
      </c>
      <c r="H162" s="0" t="n">
        <f aca="false">E162*1000</f>
        <v>70</v>
      </c>
    </row>
    <row r="163" customFormat="false" ht="15" hidden="false" customHeight="false" outlineLevel="0" collapsed="false">
      <c r="A163" s="1" t="n">
        <v>42019</v>
      </c>
      <c r="B163" s="2" t="n">
        <v>0.599849537037037</v>
      </c>
      <c r="C163" s="0" t="n">
        <v>0.01</v>
      </c>
      <c r="D163" s="0" t="n">
        <v>0.05</v>
      </c>
      <c r="E163" s="0" t="n">
        <v>0.06</v>
      </c>
      <c r="F163" s="0" t="n">
        <f aca="false">C163*1000</f>
        <v>10</v>
      </c>
      <c r="G163" s="0" t="n">
        <f aca="false">D163*1000</f>
        <v>50</v>
      </c>
      <c r="H163" s="0" t="n">
        <f aca="false">E163*1000</f>
        <v>60</v>
      </c>
    </row>
    <row r="164" customFormat="false" ht="15" hidden="false" customHeight="false" outlineLevel="0" collapsed="false">
      <c r="A164" s="1" t="n">
        <v>42019</v>
      </c>
      <c r="B164" s="2" t="n">
        <v>0.610266203703704</v>
      </c>
      <c r="C164" s="0" t="n">
        <v>0.01</v>
      </c>
      <c r="D164" s="0" t="n">
        <v>0.05</v>
      </c>
      <c r="E164" s="0" t="n">
        <v>0.06</v>
      </c>
      <c r="F164" s="0" t="n">
        <f aca="false">C164*1000</f>
        <v>10</v>
      </c>
      <c r="G164" s="0" t="n">
        <f aca="false">D164*1000</f>
        <v>50</v>
      </c>
      <c r="H164" s="0" t="n">
        <f aca="false">E164*1000</f>
        <v>60</v>
      </c>
    </row>
    <row r="165" customFormat="false" ht="15" hidden="false" customHeight="false" outlineLevel="0" collapsed="false">
      <c r="A165" s="1" t="n">
        <v>42019</v>
      </c>
      <c r="B165" s="2" t="n">
        <v>0.62068287037037</v>
      </c>
      <c r="C165" s="0" t="n">
        <v>0.01</v>
      </c>
      <c r="D165" s="0" t="n">
        <v>0.04</v>
      </c>
      <c r="E165" s="0" t="n">
        <v>0.06</v>
      </c>
      <c r="F165" s="0" t="n">
        <f aca="false">C165*1000</f>
        <v>10</v>
      </c>
      <c r="G165" s="0" t="n">
        <f aca="false">D165*1000</f>
        <v>40</v>
      </c>
      <c r="H165" s="0" t="n">
        <f aca="false">E165*1000</f>
        <v>60</v>
      </c>
    </row>
    <row r="166" customFormat="false" ht="15" hidden="false" customHeight="false" outlineLevel="0" collapsed="false">
      <c r="A166" s="1" t="n">
        <v>42019</v>
      </c>
      <c r="B166" s="2" t="n">
        <v>0.631111111111111</v>
      </c>
      <c r="C166" s="0" t="n">
        <v>0.01</v>
      </c>
      <c r="D166" s="0" t="n">
        <v>0.04</v>
      </c>
      <c r="E166" s="0" t="n">
        <v>0.06</v>
      </c>
      <c r="F166" s="0" t="n">
        <f aca="false">C166*1000</f>
        <v>10</v>
      </c>
      <c r="G166" s="0" t="n">
        <f aca="false">D166*1000</f>
        <v>40</v>
      </c>
      <c r="H166" s="0" t="n">
        <f aca="false">E166*1000</f>
        <v>60</v>
      </c>
    </row>
    <row r="167" customFormat="false" ht="15" hidden="false" customHeight="false" outlineLevel="0" collapsed="false">
      <c r="A167" s="1" t="n">
        <v>42019</v>
      </c>
      <c r="B167" s="2" t="n">
        <v>0.641527777777778</v>
      </c>
      <c r="C167" s="0" t="n">
        <v>0.02</v>
      </c>
      <c r="D167" s="0" t="n">
        <v>0.04</v>
      </c>
      <c r="E167" s="0" t="n">
        <v>0.06</v>
      </c>
      <c r="F167" s="0" t="n">
        <f aca="false">C167*1000</f>
        <v>20</v>
      </c>
      <c r="G167" s="0" t="n">
        <f aca="false">D167*1000</f>
        <v>40</v>
      </c>
      <c r="H167" s="0" t="n">
        <f aca="false">E167*1000</f>
        <v>60</v>
      </c>
    </row>
    <row r="168" customFormat="false" ht="15" hidden="false" customHeight="false" outlineLevel="0" collapsed="false">
      <c r="A168" s="1" t="n">
        <v>42019</v>
      </c>
      <c r="B168" s="2" t="n">
        <v>0.651944444444444</v>
      </c>
      <c r="C168" s="0" t="n">
        <v>0.02</v>
      </c>
      <c r="D168" s="0" t="n">
        <v>0.04</v>
      </c>
      <c r="E168" s="0" t="n">
        <v>0.06</v>
      </c>
      <c r="F168" s="0" t="n">
        <f aca="false">C168*1000</f>
        <v>20</v>
      </c>
      <c r="G168" s="0" t="n">
        <f aca="false">D168*1000</f>
        <v>40</v>
      </c>
      <c r="H168" s="0" t="n">
        <f aca="false">E168*1000</f>
        <v>60</v>
      </c>
    </row>
    <row r="169" customFormat="false" ht="15" hidden="false" customHeight="false" outlineLevel="0" collapsed="false">
      <c r="A169" s="1" t="n">
        <v>42019</v>
      </c>
      <c r="B169" s="2" t="n">
        <v>0.662361111111111</v>
      </c>
      <c r="C169" s="0" t="n">
        <v>0.01</v>
      </c>
      <c r="D169" s="0" t="n">
        <v>0.04</v>
      </c>
      <c r="E169" s="0" t="n">
        <v>0.06</v>
      </c>
      <c r="F169" s="0" t="n">
        <f aca="false">C169*1000</f>
        <v>10</v>
      </c>
      <c r="G169" s="0" t="n">
        <f aca="false">D169*1000</f>
        <v>40</v>
      </c>
      <c r="H169" s="0" t="n">
        <f aca="false">E169*1000</f>
        <v>60</v>
      </c>
    </row>
    <row r="170" customFormat="false" ht="15" hidden="false" customHeight="false" outlineLevel="0" collapsed="false">
      <c r="A170" s="1" t="n">
        <v>42019</v>
      </c>
      <c r="B170" s="2" t="n">
        <v>0.672777777777778</v>
      </c>
      <c r="C170" s="0" t="n">
        <v>0.01</v>
      </c>
      <c r="D170" s="0" t="n">
        <v>0.04</v>
      </c>
      <c r="E170" s="0" t="n">
        <v>0.06</v>
      </c>
      <c r="F170" s="0" t="n">
        <f aca="false">C170*1000</f>
        <v>10</v>
      </c>
      <c r="G170" s="0" t="n">
        <f aca="false">D170*1000</f>
        <v>40</v>
      </c>
      <c r="H170" s="0" t="n">
        <f aca="false">E170*1000</f>
        <v>60</v>
      </c>
    </row>
    <row r="171" customFormat="false" ht="15" hidden="false" customHeight="false" outlineLevel="0" collapsed="false">
      <c r="A171" s="1" t="n">
        <v>42019</v>
      </c>
      <c r="B171" s="2" t="n">
        <v>0.683194444444445</v>
      </c>
      <c r="C171" s="0" t="n">
        <v>0.01</v>
      </c>
      <c r="D171" s="0" t="n">
        <v>0.05</v>
      </c>
      <c r="E171" s="0" t="n">
        <v>0.06</v>
      </c>
      <c r="F171" s="0" t="n">
        <f aca="false">C171*1000</f>
        <v>10</v>
      </c>
      <c r="G171" s="0" t="n">
        <f aca="false">D171*1000</f>
        <v>50</v>
      </c>
      <c r="H171" s="0" t="n">
        <f aca="false">E171*1000</f>
        <v>60</v>
      </c>
    </row>
    <row r="172" customFormat="false" ht="15" hidden="false" customHeight="false" outlineLevel="0" collapsed="false">
      <c r="A172" s="1" t="n">
        <v>42019</v>
      </c>
      <c r="B172" s="2" t="n">
        <v>0.693611111111111</v>
      </c>
      <c r="C172" s="0" t="n">
        <v>0.01</v>
      </c>
      <c r="D172" s="0" t="n">
        <v>0.04</v>
      </c>
      <c r="E172" s="0" t="n">
        <v>0.06</v>
      </c>
      <c r="F172" s="0" t="n">
        <f aca="false">C172*1000</f>
        <v>10</v>
      </c>
      <c r="G172" s="0" t="n">
        <f aca="false">D172*1000</f>
        <v>40</v>
      </c>
      <c r="H172" s="0" t="n">
        <f aca="false">E172*1000</f>
        <v>60</v>
      </c>
    </row>
    <row r="173" customFormat="false" ht="15" hidden="false" customHeight="false" outlineLevel="0" collapsed="false">
      <c r="A173" s="1" t="n">
        <v>42019</v>
      </c>
      <c r="B173" s="2" t="n">
        <v>0.704027777777778</v>
      </c>
      <c r="C173" s="0" t="n">
        <v>0.01</v>
      </c>
      <c r="D173" s="0" t="n">
        <v>0.05</v>
      </c>
      <c r="E173" s="0" t="n">
        <v>0.08</v>
      </c>
      <c r="F173" s="0" t="n">
        <f aca="false">C173*1000</f>
        <v>10</v>
      </c>
      <c r="G173" s="0" t="n">
        <f aca="false">D173*1000</f>
        <v>50</v>
      </c>
      <c r="H173" s="0" t="n">
        <f aca="false">E173*1000</f>
        <v>80</v>
      </c>
    </row>
    <row r="174" customFormat="false" ht="15" hidden="false" customHeight="false" outlineLevel="0" collapsed="false">
      <c r="A174" s="1" t="n">
        <v>42019</v>
      </c>
      <c r="B174" s="2" t="n">
        <v>0.714444444444445</v>
      </c>
      <c r="C174" s="0" t="n">
        <v>0.01</v>
      </c>
      <c r="D174" s="0" t="n">
        <v>0.07</v>
      </c>
      <c r="E174" s="0" t="n">
        <v>0.09</v>
      </c>
      <c r="F174" s="0" t="n">
        <f aca="false">C174*1000</f>
        <v>10</v>
      </c>
      <c r="G174" s="0" t="n">
        <f aca="false">D174*1000</f>
        <v>70</v>
      </c>
      <c r="H174" s="0" t="n">
        <f aca="false">E174*1000</f>
        <v>90</v>
      </c>
    </row>
    <row r="175" customFormat="false" ht="15" hidden="false" customHeight="false" outlineLevel="0" collapsed="false">
      <c r="A175" s="1" t="n">
        <v>42019</v>
      </c>
      <c r="B175" s="2" t="n">
        <v>0.724861111111111</v>
      </c>
      <c r="C175" s="0" t="n">
        <v>0.01</v>
      </c>
      <c r="D175" s="0" t="n">
        <v>0.08</v>
      </c>
      <c r="E175" s="0" t="n">
        <v>0.08</v>
      </c>
      <c r="F175" s="0" t="n">
        <f aca="false">C175*1000</f>
        <v>10</v>
      </c>
      <c r="G175" s="0" t="n">
        <f aca="false">D175*1000</f>
        <v>80</v>
      </c>
      <c r="H175" s="0" t="n">
        <f aca="false">E175*1000</f>
        <v>80</v>
      </c>
    </row>
    <row r="176" customFormat="false" ht="15" hidden="false" customHeight="false" outlineLevel="0" collapsed="false">
      <c r="A176" s="1" t="n">
        <v>42019</v>
      </c>
      <c r="B176" s="2" t="n">
        <v>0.735277777777778</v>
      </c>
      <c r="C176" s="0" t="n">
        <v>0.01</v>
      </c>
      <c r="D176" s="0" t="n">
        <v>0.07</v>
      </c>
      <c r="E176" s="0" t="n">
        <v>0.08</v>
      </c>
      <c r="F176" s="0" t="n">
        <f aca="false">C176*1000</f>
        <v>10</v>
      </c>
      <c r="G176" s="0" t="n">
        <f aca="false">D176*1000</f>
        <v>70</v>
      </c>
      <c r="H176" s="0" t="n">
        <f aca="false">E176*1000</f>
        <v>80</v>
      </c>
    </row>
    <row r="177" customFormat="false" ht="15" hidden="false" customHeight="false" outlineLevel="0" collapsed="false">
      <c r="A177" s="1" t="n">
        <v>42019</v>
      </c>
      <c r="B177" s="2" t="n">
        <v>0.745694444444445</v>
      </c>
      <c r="C177" s="0" t="n">
        <v>0.01</v>
      </c>
      <c r="D177" s="0" t="n">
        <v>0.07</v>
      </c>
      <c r="E177" s="0" t="n">
        <v>0.08</v>
      </c>
      <c r="F177" s="0" t="n">
        <f aca="false">C177*1000</f>
        <v>10</v>
      </c>
      <c r="G177" s="0" t="n">
        <f aca="false">D177*1000</f>
        <v>70</v>
      </c>
      <c r="H177" s="0" t="n">
        <f aca="false">E177*1000</f>
        <v>80</v>
      </c>
    </row>
    <row r="178" customFormat="false" ht="15" hidden="false" customHeight="false" outlineLevel="0" collapsed="false">
      <c r="A178" s="1" t="n">
        <v>42019</v>
      </c>
      <c r="B178" s="2" t="n">
        <v>0.756111111111111</v>
      </c>
      <c r="C178" s="0" t="n">
        <v>0.01</v>
      </c>
      <c r="D178" s="0" t="n">
        <v>0.07</v>
      </c>
      <c r="E178" s="0" t="n">
        <v>0.08</v>
      </c>
      <c r="F178" s="0" t="n">
        <f aca="false">C178*1000</f>
        <v>10</v>
      </c>
      <c r="G178" s="0" t="n">
        <f aca="false">D178*1000</f>
        <v>70</v>
      </c>
      <c r="H178" s="0" t="n">
        <f aca="false">E178*1000</f>
        <v>80</v>
      </c>
    </row>
    <row r="179" customFormat="false" ht="15" hidden="false" customHeight="false" outlineLevel="0" collapsed="false">
      <c r="A179" s="1" t="n">
        <v>42019</v>
      </c>
      <c r="B179" s="2" t="n">
        <v>0.766527777777778</v>
      </c>
      <c r="C179" s="0" t="n">
        <v>0.01</v>
      </c>
      <c r="D179" s="0" t="n">
        <v>0.07</v>
      </c>
      <c r="E179" s="0" t="n">
        <v>0.08</v>
      </c>
      <c r="F179" s="0" t="n">
        <f aca="false">C179*1000</f>
        <v>10</v>
      </c>
      <c r="G179" s="0" t="n">
        <f aca="false">D179*1000</f>
        <v>70</v>
      </c>
      <c r="H179" s="0" t="n">
        <f aca="false">E179*1000</f>
        <v>80</v>
      </c>
    </row>
    <row r="180" customFormat="false" ht="15" hidden="false" customHeight="false" outlineLevel="0" collapsed="false">
      <c r="A180" s="1" t="n">
        <v>42019</v>
      </c>
      <c r="B180" s="2" t="n">
        <v>0.776944444444445</v>
      </c>
      <c r="C180" s="0" t="n">
        <v>0.01</v>
      </c>
      <c r="D180" s="0" t="n">
        <v>0.07</v>
      </c>
      <c r="E180" s="0" t="n">
        <v>0.06</v>
      </c>
      <c r="F180" s="0" t="n">
        <f aca="false">C180*1000</f>
        <v>10</v>
      </c>
      <c r="G180" s="0" t="n">
        <f aca="false">D180*1000</f>
        <v>70</v>
      </c>
      <c r="H180" s="0" t="n">
        <f aca="false">E180*1000</f>
        <v>60</v>
      </c>
    </row>
    <row r="181" customFormat="false" ht="15" hidden="false" customHeight="false" outlineLevel="0" collapsed="false">
      <c r="A181" s="1" t="n">
        <v>42019</v>
      </c>
      <c r="B181" s="2" t="n">
        <v>0.787361111111111</v>
      </c>
      <c r="C181" s="0" t="n">
        <v>0</v>
      </c>
      <c r="D181" s="0" t="n">
        <v>0.06</v>
      </c>
      <c r="E181" s="0" t="n">
        <v>0.05</v>
      </c>
      <c r="F181" s="0" t="n">
        <f aca="false">C181*1000</f>
        <v>0</v>
      </c>
      <c r="G181" s="0" t="n">
        <f aca="false">D181*1000</f>
        <v>60</v>
      </c>
      <c r="H181" s="0" t="n">
        <f aca="false">E181*1000</f>
        <v>50</v>
      </c>
    </row>
    <row r="182" customFormat="false" ht="15" hidden="false" customHeight="false" outlineLevel="0" collapsed="false">
      <c r="A182" s="1" t="n">
        <v>42019</v>
      </c>
      <c r="B182" s="2" t="n">
        <v>0.797777777777778</v>
      </c>
      <c r="C182" s="0" t="n">
        <v>0.01</v>
      </c>
      <c r="D182" s="0" t="n">
        <v>0.05</v>
      </c>
      <c r="E182" s="0" t="n">
        <v>0.06</v>
      </c>
      <c r="F182" s="0" t="n">
        <f aca="false">C182*1000</f>
        <v>10</v>
      </c>
      <c r="G182" s="0" t="n">
        <f aca="false">D182*1000</f>
        <v>50</v>
      </c>
      <c r="H182" s="0" t="n">
        <f aca="false">E182*1000</f>
        <v>60</v>
      </c>
    </row>
    <row r="183" customFormat="false" ht="15" hidden="false" customHeight="false" outlineLevel="0" collapsed="false">
      <c r="A183" s="1" t="n">
        <v>42019</v>
      </c>
      <c r="B183" s="2" t="n">
        <v>0.808194444444445</v>
      </c>
      <c r="C183" s="0" t="n">
        <v>0.01</v>
      </c>
      <c r="D183" s="0" t="n">
        <v>0.05</v>
      </c>
      <c r="E183" s="0" t="n">
        <v>0.06</v>
      </c>
      <c r="F183" s="0" t="n">
        <f aca="false">C183*1000</f>
        <v>10</v>
      </c>
      <c r="G183" s="0" t="n">
        <f aca="false">D183*1000</f>
        <v>50</v>
      </c>
      <c r="H183" s="0" t="n">
        <f aca="false">E183*1000</f>
        <v>60</v>
      </c>
    </row>
    <row r="184" customFormat="false" ht="15" hidden="false" customHeight="false" outlineLevel="0" collapsed="false">
      <c r="A184" s="1" t="n">
        <v>42019</v>
      </c>
      <c r="B184" s="2" t="n">
        <v>0.818611111111111</v>
      </c>
      <c r="C184" s="0" t="n">
        <v>0.01</v>
      </c>
      <c r="D184" s="0" t="n">
        <v>0.05</v>
      </c>
      <c r="E184" s="0" t="n">
        <v>0.06</v>
      </c>
      <c r="F184" s="0" t="n">
        <f aca="false">C184*1000</f>
        <v>10</v>
      </c>
      <c r="G184" s="0" t="n">
        <f aca="false">D184*1000</f>
        <v>50</v>
      </c>
      <c r="H184" s="0" t="n">
        <f aca="false">E184*1000</f>
        <v>60</v>
      </c>
    </row>
    <row r="185" customFormat="false" ht="15" hidden="false" customHeight="false" outlineLevel="0" collapsed="false">
      <c r="A185" s="1" t="n">
        <v>42019</v>
      </c>
      <c r="B185" s="2" t="n">
        <v>0.829027777777778</v>
      </c>
      <c r="C185" s="0" t="n">
        <v>0.01</v>
      </c>
      <c r="D185" s="0" t="n">
        <v>0.05</v>
      </c>
      <c r="E185" s="0" t="n">
        <v>0.06</v>
      </c>
      <c r="F185" s="0" t="n">
        <f aca="false">C185*1000</f>
        <v>10</v>
      </c>
      <c r="G185" s="0" t="n">
        <f aca="false">D185*1000</f>
        <v>50</v>
      </c>
      <c r="H185" s="0" t="n">
        <f aca="false">E185*1000</f>
        <v>60</v>
      </c>
    </row>
    <row r="186" customFormat="false" ht="15" hidden="false" customHeight="false" outlineLevel="0" collapsed="false">
      <c r="A186" s="1" t="n">
        <v>42019</v>
      </c>
      <c r="B186" s="2" t="n">
        <v>0.839444444444445</v>
      </c>
      <c r="C186" s="0" t="n">
        <v>0.01</v>
      </c>
      <c r="D186" s="0" t="n">
        <v>0.05</v>
      </c>
      <c r="E186" s="0" t="n">
        <v>0.06</v>
      </c>
      <c r="F186" s="0" t="n">
        <f aca="false">C186*1000</f>
        <v>10</v>
      </c>
      <c r="G186" s="0" t="n">
        <f aca="false">D186*1000</f>
        <v>50</v>
      </c>
      <c r="H186" s="0" t="n">
        <f aca="false">E186*1000</f>
        <v>60</v>
      </c>
    </row>
    <row r="187" customFormat="false" ht="15" hidden="false" customHeight="false" outlineLevel="0" collapsed="false">
      <c r="A187" s="1" t="n">
        <v>42019</v>
      </c>
      <c r="B187" s="2" t="n">
        <v>0.849861111111111</v>
      </c>
      <c r="C187" s="0" t="n">
        <v>0.01</v>
      </c>
      <c r="D187" s="0" t="n">
        <v>0.05</v>
      </c>
      <c r="E187" s="0" t="n">
        <v>0.06</v>
      </c>
      <c r="F187" s="0" t="n">
        <f aca="false">C187*1000</f>
        <v>10</v>
      </c>
      <c r="G187" s="0" t="n">
        <f aca="false">D187*1000</f>
        <v>50</v>
      </c>
      <c r="H187" s="0" t="n">
        <f aca="false">E187*1000</f>
        <v>60</v>
      </c>
    </row>
    <row r="188" customFormat="false" ht="15" hidden="false" customHeight="false" outlineLevel="0" collapsed="false">
      <c r="A188" s="1" t="n">
        <v>42019</v>
      </c>
      <c r="B188" s="2" t="n">
        <v>0.860289351851852</v>
      </c>
      <c r="C188" s="0" t="n">
        <v>0.01</v>
      </c>
      <c r="D188" s="0" t="n">
        <v>0.05</v>
      </c>
      <c r="E188" s="0" t="n">
        <v>0.06</v>
      </c>
      <c r="F188" s="0" t="n">
        <f aca="false">C188*1000</f>
        <v>10</v>
      </c>
      <c r="G188" s="0" t="n">
        <f aca="false">D188*1000</f>
        <v>50</v>
      </c>
      <c r="H188" s="0" t="n">
        <f aca="false">E188*1000</f>
        <v>60</v>
      </c>
    </row>
    <row r="189" customFormat="false" ht="15" hidden="false" customHeight="false" outlineLevel="0" collapsed="false">
      <c r="A189" s="1" t="n">
        <v>42019</v>
      </c>
      <c r="B189" s="2" t="n">
        <v>0.870706018518519</v>
      </c>
      <c r="C189" s="0" t="n">
        <v>0.01</v>
      </c>
      <c r="D189" s="0" t="n">
        <v>0.05</v>
      </c>
      <c r="E189" s="0" t="n">
        <v>0.06</v>
      </c>
      <c r="F189" s="0" t="n">
        <f aca="false">C189*1000</f>
        <v>10</v>
      </c>
      <c r="G189" s="0" t="n">
        <f aca="false">D189*1000</f>
        <v>50</v>
      </c>
      <c r="H189" s="0" t="n">
        <f aca="false">E189*1000</f>
        <v>60</v>
      </c>
    </row>
    <row r="190" customFormat="false" ht="15" hidden="false" customHeight="false" outlineLevel="0" collapsed="false">
      <c r="A190" s="1" t="n">
        <v>42019</v>
      </c>
      <c r="B190" s="2" t="n">
        <v>0.881122685185185</v>
      </c>
      <c r="C190" s="0" t="n">
        <v>0.01</v>
      </c>
      <c r="D190" s="0" t="n">
        <v>0.05</v>
      </c>
      <c r="E190" s="0" t="n">
        <v>0.06</v>
      </c>
      <c r="F190" s="0" t="n">
        <f aca="false">C190*1000</f>
        <v>10</v>
      </c>
      <c r="G190" s="0" t="n">
        <f aca="false">D190*1000</f>
        <v>50</v>
      </c>
      <c r="H190" s="0" t="n">
        <f aca="false">E190*1000</f>
        <v>60</v>
      </c>
    </row>
    <row r="191" customFormat="false" ht="15" hidden="false" customHeight="false" outlineLevel="0" collapsed="false">
      <c r="A191" s="1" t="n">
        <v>42019</v>
      </c>
      <c r="B191" s="2" t="n">
        <v>0.891539351851852</v>
      </c>
      <c r="C191" s="0" t="n">
        <v>0.01</v>
      </c>
      <c r="D191" s="0" t="n">
        <v>0.05</v>
      </c>
      <c r="E191" s="0" t="n">
        <v>0.06</v>
      </c>
      <c r="F191" s="0" t="n">
        <f aca="false">C191*1000</f>
        <v>10</v>
      </c>
      <c r="G191" s="0" t="n">
        <f aca="false">D191*1000</f>
        <v>50</v>
      </c>
      <c r="H191" s="0" t="n">
        <f aca="false">E191*1000</f>
        <v>60</v>
      </c>
    </row>
    <row r="192" customFormat="false" ht="15" hidden="false" customHeight="false" outlineLevel="0" collapsed="false">
      <c r="A192" s="1" t="n">
        <v>42019</v>
      </c>
      <c r="B192" s="2" t="n">
        <v>0.901956018518519</v>
      </c>
      <c r="C192" s="0" t="n">
        <v>0.01</v>
      </c>
      <c r="D192" s="0" t="n">
        <v>0.05</v>
      </c>
      <c r="E192" s="0" t="n">
        <v>0.06</v>
      </c>
      <c r="F192" s="0" t="n">
        <f aca="false">C192*1000</f>
        <v>10</v>
      </c>
      <c r="G192" s="0" t="n">
        <f aca="false">D192*1000</f>
        <v>50</v>
      </c>
      <c r="H192" s="0" t="n">
        <f aca="false">E192*1000</f>
        <v>60</v>
      </c>
    </row>
    <row r="193" customFormat="false" ht="15" hidden="false" customHeight="false" outlineLevel="0" collapsed="false">
      <c r="A193" s="1" t="n">
        <v>42019</v>
      </c>
      <c r="B193" s="2" t="n">
        <v>0.912372685185185</v>
      </c>
      <c r="C193" s="0" t="n">
        <v>0.01</v>
      </c>
      <c r="D193" s="0" t="n">
        <v>0.05</v>
      </c>
      <c r="E193" s="0" t="n">
        <v>0.06</v>
      </c>
      <c r="F193" s="0" t="n">
        <f aca="false">C193*1000</f>
        <v>10</v>
      </c>
      <c r="G193" s="0" t="n">
        <f aca="false">D193*1000</f>
        <v>50</v>
      </c>
      <c r="H193" s="0" t="n">
        <f aca="false">E193*1000</f>
        <v>60</v>
      </c>
    </row>
    <row r="194" customFormat="false" ht="15" hidden="false" customHeight="false" outlineLevel="0" collapsed="false">
      <c r="A194" s="1" t="n">
        <v>42019</v>
      </c>
      <c r="B194" s="2" t="n">
        <v>0.922789351851852</v>
      </c>
      <c r="C194" s="0" t="n">
        <v>0.01</v>
      </c>
      <c r="D194" s="0" t="n">
        <v>0.05</v>
      </c>
      <c r="E194" s="0" t="n">
        <v>0.06</v>
      </c>
      <c r="F194" s="0" t="n">
        <f aca="false">C194*1000</f>
        <v>10</v>
      </c>
      <c r="G194" s="0" t="n">
        <f aca="false">D194*1000</f>
        <v>50</v>
      </c>
      <c r="H194" s="0" t="n">
        <f aca="false">E194*1000</f>
        <v>60</v>
      </c>
    </row>
    <row r="195" customFormat="false" ht="15" hidden="false" customHeight="false" outlineLevel="0" collapsed="false">
      <c r="A195" s="1" t="n">
        <v>42019</v>
      </c>
      <c r="B195" s="2" t="n">
        <v>0.933206018518519</v>
      </c>
      <c r="C195" s="0" t="n">
        <v>0.01</v>
      </c>
      <c r="D195" s="0" t="n">
        <v>0.05</v>
      </c>
      <c r="E195" s="0" t="n">
        <v>0.08</v>
      </c>
      <c r="F195" s="0" t="n">
        <f aca="false">C195*1000</f>
        <v>10</v>
      </c>
      <c r="G195" s="0" t="n">
        <f aca="false">D195*1000</f>
        <v>50</v>
      </c>
      <c r="H195" s="0" t="n">
        <f aca="false">E195*1000</f>
        <v>80</v>
      </c>
    </row>
    <row r="196" customFormat="false" ht="15" hidden="false" customHeight="false" outlineLevel="0" collapsed="false">
      <c r="A196" s="1" t="n">
        <v>42019</v>
      </c>
      <c r="B196" s="2" t="n">
        <v>0.943622685185185</v>
      </c>
      <c r="C196" s="0" t="n">
        <v>0.01</v>
      </c>
      <c r="D196" s="0" t="n">
        <v>0.07</v>
      </c>
      <c r="E196" s="0" t="n">
        <v>0.06</v>
      </c>
      <c r="F196" s="0" t="n">
        <f aca="false">C196*1000</f>
        <v>10</v>
      </c>
      <c r="G196" s="0" t="n">
        <f aca="false">D196*1000</f>
        <v>70</v>
      </c>
      <c r="H196" s="0" t="n">
        <f aca="false">E196*1000</f>
        <v>60</v>
      </c>
    </row>
    <row r="197" customFormat="false" ht="15" hidden="false" customHeight="false" outlineLevel="0" collapsed="false">
      <c r="A197" s="1" t="n">
        <v>42019</v>
      </c>
      <c r="B197" s="2" t="n">
        <v>0.954039351851852</v>
      </c>
      <c r="C197" s="0" t="n">
        <v>0.01</v>
      </c>
      <c r="D197" s="0" t="n">
        <v>0.05</v>
      </c>
      <c r="E197" s="0" t="n">
        <v>0.06</v>
      </c>
      <c r="F197" s="0" t="n">
        <f aca="false">C197*1000</f>
        <v>10</v>
      </c>
      <c r="G197" s="0" t="n">
        <f aca="false">D197*1000</f>
        <v>50</v>
      </c>
      <c r="H197" s="0" t="n">
        <f aca="false">E197*1000</f>
        <v>60</v>
      </c>
    </row>
    <row r="198" customFormat="false" ht="15" hidden="false" customHeight="false" outlineLevel="0" collapsed="false">
      <c r="A198" s="1" t="n">
        <v>42019</v>
      </c>
      <c r="B198" s="2" t="n">
        <v>0.964456018518519</v>
      </c>
      <c r="C198" s="0" t="n">
        <v>0.01</v>
      </c>
      <c r="D198" s="0" t="n">
        <v>0.05</v>
      </c>
      <c r="E198" s="0" t="n">
        <v>0.06</v>
      </c>
      <c r="F198" s="0" t="n">
        <f aca="false">C198*1000</f>
        <v>10</v>
      </c>
      <c r="G198" s="0" t="n">
        <f aca="false">D198*1000</f>
        <v>50</v>
      </c>
      <c r="H198" s="0" t="n">
        <f aca="false">E198*1000</f>
        <v>60</v>
      </c>
    </row>
    <row r="199" customFormat="false" ht="15" hidden="false" customHeight="false" outlineLevel="0" collapsed="false">
      <c r="A199" s="1" t="n">
        <v>42019</v>
      </c>
      <c r="B199" s="2" t="n">
        <v>0.974872685185185</v>
      </c>
      <c r="C199" s="0" t="n">
        <v>0.01</v>
      </c>
      <c r="D199" s="0" t="n">
        <v>0.05</v>
      </c>
      <c r="E199" s="0" t="n">
        <v>0.06</v>
      </c>
      <c r="F199" s="0" t="n">
        <f aca="false">C199*1000</f>
        <v>10</v>
      </c>
      <c r="G199" s="0" t="n">
        <f aca="false">D199*1000</f>
        <v>50</v>
      </c>
      <c r="H199" s="0" t="n">
        <f aca="false">E199*1000</f>
        <v>60</v>
      </c>
    </row>
    <row r="200" customFormat="false" ht="15" hidden="false" customHeight="false" outlineLevel="0" collapsed="false">
      <c r="A200" s="1" t="n">
        <v>42019</v>
      </c>
      <c r="B200" s="2" t="n">
        <v>0.985289351851852</v>
      </c>
      <c r="C200" s="0" t="n">
        <v>0.01</v>
      </c>
      <c r="D200" s="0" t="n">
        <v>0.05</v>
      </c>
      <c r="E200" s="0" t="n">
        <v>0.06</v>
      </c>
      <c r="F200" s="0" t="n">
        <f aca="false">C200*1000</f>
        <v>10</v>
      </c>
      <c r="G200" s="0" t="n">
        <f aca="false">D200*1000</f>
        <v>50</v>
      </c>
      <c r="H200" s="0" t="n">
        <f aca="false">E200*1000</f>
        <v>60</v>
      </c>
    </row>
    <row r="201" customFormat="false" ht="15" hidden="false" customHeight="false" outlineLevel="0" collapsed="false">
      <c r="A201" s="1" t="n">
        <v>42019</v>
      </c>
      <c r="B201" s="2" t="n">
        <v>0.995706018518519</v>
      </c>
      <c r="C201" s="0" t="n">
        <v>0.01</v>
      </c>
      <c r="D201" s="0" t="n">
        <v>0.05</v>
      </c>
      <c r="E201" s="0" t="n">
        <v>0.06</v>
      </c>
      <c r="F201" s="0" t="n">
        <f aca="false">C201*1000</f>
        <v>10</v>
      </c>
      <c r="G201" s="0" t="n">
        <f aca="false">D201*1000</f>
        <v>50</v>
      </c>
      <c r="H201" s="0" t="n">
        <f aca="false">E201*1000</f>
        <v>60</v>
      </c>
    </row>
    <row r="202" customFormat="false" ht="15" hidden="false" customHeight="false" outlineLevel="0" collapsed="false">
      <c r="A202" s="1" t="n">
        <v>42020</v>
      </c>
      <c r="B202" s="2" t="n">
        <v>0.00612268518518519</v>
      </c>
      <c r="C202" s="0" t="n">
        <v>0.01</v>
      </c>
      <c r="D202" s="0" t="n">
        <v>0.05</v>
      </c>
      <c r="E202" s="0" t="n">
        <v>0.06</v>
      </c>
      <c r="F202" s="0" t="n">
        <f aca="false">C202*1000</f>
        <v>10</v>
      </c>
      <c r="G202" s="0" t="n">
        <f aca="false">D202*1000</f>
        <v>50</v>
      </c>
      <c r="H202" s="0" t="n">
        <f aca="false">E202*1000</f>
        <v>60</v>
      </c>
    </row>
    <row r="203" customFormat="false" ht="15" hidden="false" customHeight="false" outlineLevel="0" collapsed="false">
      <c r="A203" s="1" t="n">
        <v>42020</v>
      </c>
      <c r="B203" s="2" t="n">
        <v>0.0165393518518519</v>
      </c>
      <c r="C203" s="0" t="n">
        <v>0.01</v>
      </c>
      <c r="D203" s="0" t="n">
        <v>0.05</v>
      </c>
      <c r="E203" s="0" t="n">
        <v>0.06</v>
      </c>
      <c r="F203" s="0" t="n">
        <f aca="false">C203*1000</f>
        <v>10</v>
      </c>
      <c r="G203" s="0" t="n">
        <f aca="false">D203*1000</f>
        <v>50</v>
      </c>
      <c r="H203" s="0" t="n">
        <f aca="false">E203*1000</f>
        <v>60</v>
      </c>
    </row>
    <row r="204" customFormat="false" ht="15" hidden="false" customHeight="false" outlineLevel="0" collapsed="false">
      <c r="A204" s="1" t="n">
        <v>42020</v>
      </c>
      <c r="B204" s="2" t="n">
        <v>0.0269560185185185</v>
      </c>
      <c r="C204" s="0" t="n">
        <v>0.02</v>
      </c>
      <c r="D204" s="0" t="n">
        <v>0.04</v>
      </c>
      <c r="E204" s="0" t="n">
        <v>0.08</v>
      </c>
      <c r="F204" s="0" t="n">
        <f aca="false">C204*1000</f>
        <v>20</v>
      </c>
      <c r="G204" s="0" t="n">
        <f aca="false">D204*1000</f>
        <v>40</v>
      </c>
      <c r="H204" s="0" t="n">
        <f aca="false">E204*1000</f>
        <v>80</v>
      </c>
    </row>
    <row r="205" customFormat="false" ht="15" hidden="false" customHeight="false" outlineLevel="0" collapsed="false">
      <c r="A205" s="1" t="n">
        <v>42020</v>
      </c>
      <c r="B205" s="2" t="n">
        <v>0.0373726851851852</v>
      </c>
      <c r="C205" s="0" t="n">
        <v>0.02</v>
      </c>
      <c r="D205" s="0" t="n">
        <v>0.07</v>
      </c>
      <c r="E205" s="0" t="n">
        <v>0.07</v>
      </c>
      <c r="F205" s="0" t="n">
        <f aca="false">C205*1000</f>
        <v>20</v>
      </c>
      <c r="G205" s="0" t="n">
        <f aca="false">D205*1000</f>
        <v>70</v>
      </c>
      <c r="H205" s="0" t="n">
        <f aca="false">E205*1000</f>
        <v>70</v>
      </c>
    </row>
    <row r="206" customFormat="false" ht="15" hidden="false" customHeight="false" outlineLevel="0" collapsed="false">
      <c r="A206" s="1" t="n">
        <v>42020</v>
      </c>
      <c r="B206" s="2" t="n">
        <v>0.0477893518518519</v>
      </c>
      <c r="C206" s="0" t="n">
        <v>0.01</v>
      </c>
      <c r="D206" s="0" t="n">
        <v>0.06</v>
      </c>
      <c r="E206" s="0" t="n">
        <v>0.06</v>
      </c>
      <c r="F206" s="0" t="n">
        <f aca="false">C206*1000</f>
        <v>10</v>
      </c>
      <c r="G206" s="0" t="n">
        <f aca="false">D206*1000</f>
        <v>60</v>
      </c>
      <c r="H206" s="0" t="n">
        <f aca="false">E206*1000</f>
        <v>60</v>
      </c>
    </row>
    <row r="207" customFormat="false" ht="15" hidden="false" customHeight="false" outlineLevel="0" collapsed="false">
      <c r="A207" s="1" t="n">
        <v>42020</v>
      </c>
      <c r="B207" s="2" t="n">
        <v>0.0582060185185185</v>
      </c>
      <c r="C207" s="0" t="n">
        <v>0.01</v>
      </c>
      <c r="D207" s="0" t="n">
        <v>0.05</v>
      </c>
      <c r="E207" s="0" t="n">
        <v>0.06</v>
      </c>
      <c r="F207" s="0" t="n">
        <f aca="false">C207*1000</f>
        <v>10</v>
      </c>
      <c r="G207" s="0" t="n">
        <f aca="false">D207*1000</f>
        <v>50</v>
      </c>
      <c r="H207" s="0" t="n">
        <f aca="false">E207*1000</f>
        <v>60</v>
      </c>
    </row>
    <row r="208" customFormat="false" ht="15" hidden="false" customHeight="false" outlineLevel="0" collapsed="false">
      <c r="A208" s="1" t="n">
        <v>42020</v>
      </c>
      <c r="B208" s="2" t="n">
        <v>0.0686226851851852</v>
      </c>
      <c r="C208" s="0" t="n">
        <v>0.01</v>
      </c>
      <c r="D208" s="0" t="n">
        <v>0.05</v>
      </c>
      <c r="E208" s="0" t="n">
        <v>0.06</v>
      </c>
      <c r="F208" s="0" t="n">
        <f aca="false">C208*1000</f>
        <v>10</v>
      </c>
      <c r="G208" s="0" t="n">
        <f aca="false">D208*1000</f>
        <v>50</v>
      </c>
      <c r="H208" s="0" t="n">
        <f aca="false">E208*1000</f>
        <v>60</v>
      </c>
    </row>
    <row r="209" customFormat="false" ht="15" hidden="false" customHeight="false" outlineLevel="0" collapsed="false">
      <c r="A209" s="1" t="n">
        <v>42020</v>
      </c>
      <c r="B209" s="2" t="n">
        <v>0.0790509259259259</v>
      </c>
      <c r="C209" s="0" t="n">
        <v>0.01</v>
      </c>
      <c r="D209" s="0" t="n">
        <v>0.04</v>
      </c>
      <c r="E209" s="0" t="n">
        <v>0.06</v>
      </c>
      <c r="F209" s="0" t="n">
        <f aca="false">C209*1000</f>
        <v>10</v>
      </c>
      <c r="G209" s="0" t="n">
        <f aca="false">D209*1000</f>
        <v>40</v>
      </c>
      <c r="H209" s="0" t="n">
        <f aca="false">E209*1000</f>
        <v>60</v>
      </c>
    </row>
    <row r="210" customFormat="false" ht="15" hidden="false" customHeight="false" outlineLevel="0" collapsed="false">
      <c r="A210" s="1" t="n">
        <v>42020</v>
      </c>
      <c r="B210" s="2" t="n">
        <v>0.0894675925925926</v>
      </c>
      <c r="C210" s="0" t="n">
        <v>0.01</v>
      </c>
      <c r="D210" s="0" t="n">
        <v>0.04</v>
      </c>
      <c r="E210" s="0" t="n">
        <v>0.06</v>
      </c>
      <c r="F210" s="0" t="n">
        <f aca="false">C210*1000</f>
        <v>10</v>
      </c>
      <c r="G210" s="0" t="n">
        <f aca="false">D210*1000</f>
        <v>40</v>
      </c>
      <c r="H210" s="0" t="n">
        <f aca="false">E210*1000</f>
        <v>60</v>
      </c>
    </row>
    <row r="211" customFormat="false" ht="15" hidden="false" customHeight="false" outlineLevel="0" collapsed="false">
      <c r="A211" s="1" t="n">
        <v>42020</v>
      </c>
      <c r="B211" s="2" t="n">
        <v>0.0998842592592593</v>
      </c>
      <c r="C211" s="0" t="n">
        <v>0.01</v>
      </c>
      <c r="D211" s="0" t="n">
        <v>0.04</v>
      </c>
      <c r="E211" s="0" t="n">
        <v>0.05</v>
      </c>
      <c r="F211" s="0" t="n">
        <f aca="false">C211*1000</f>
        <v>10</v>
      </c>
      <c r="G211" s="0" t="n">
        <f aca="false">D211*1000</f>
        <v>40</v>
      </c>
      <c r="H211" s="0" t="n">
        <f aca="false">E211*1000</f>
        <v>50</v>
      </c>
    </row>
    <row r="212" customFormat="false" ht="15" hidden="false" customHeight="false" outlineLevel="0" collapsed="false">
      <c r="A212" s="1" t="n">
        <v>42020</v>
      </c>
      <c r="B212" s="2" t="n">
        <v>0.110300925925926</v>
      </c>
      <c r="C212" s="0" t="n">
        <v>0.01</v>
      </c>
      <c r="D212" s="0" t="n">
        <v>0.04</v>
      </c>
      <c r="E212" s="0" t="n">
        <v>0.05</v>
      </c>
      <c r="F212" s="0" t="n">
        <f aca="false">C212*1000</f>
        <v>10</v>
      </c>
      <c r="G212" s="0" t="n">
        <f aca="false">D212*1000</f>
        <v>40</v>
      </c>
      <c r="H212" s="0" t="n">
        <f aca="false">E212*1000</f>
        <v>50</v>
      </c>
    </row>
    <row r="213" customFormat="false" ht="15" hidden="false" customHeight="false" outlineLevel="0" collapsed="false">
      <c r="A213" s="1" t="n">
        <v>42020</v>
      </c>
      <c r="B213" s="2" t="n">
        <v>0.120717592592593</v>
      </c>
      <c r="C213" s="0" t="n">
        <v>0.01</v>
      </c>
      <c r="D213" s="0" t="n">
        <v>0.04</v>
      </c>
      <c r="E213" s="0" t="n">
        <v>0.05</v>
      </c>
      <c r="F213" s="0" t="n">
        <f aca="false">C213*1000</f>
        <v>10</v>
      </c>
      <c r="G213" s="0" t="n">
        <f aca="false">D213*1000</f>
        <v>40</v>
      </c>
      <c r="H213" s="0" t="n">
        <f aca="false">E213*1000</f>
        <v>50</v>
      </c>
    </row>
    <row r="214" customFormat="false" ht="15" hidden="false" customHeight="false" outlineLevel="0" collapsed="false">
      <c r="A214" s="1" t="n">
        <v>42020</v>
      </c>
      <c r="B214" s="2" t="n">
        <v>0.131134259259259</v>
      </c>
      <c r="C214" s="0" t="n">
        <v>0.01</v>
      </c>
      <c r="D214" s="0" t="n">
        <v>0.04</v>
      </c>
      <c r="E214" s="0" t="n">
        <v>0.07</v>
      </c>
      <c r="F214" s="0" t="n">
        <f aca="false">C214*1000</f>
        <v>10</v>
      </c>
      <c r="G214" s="0" t="n">
        <f aca="false">D214*1000</f>
        <v>40</v>
      </c>
      <c r="H214" s="0" t="n">
        <f aca="false">E214*1000</f>
        <v>70</v>
      </c>
    </row>
    <row r="215" customFormat="false" ht="15" hidden="false" customHeight="false" outlineLevel="0" collapsed="false">
      <c r="A215" s="1" t="n">
        <v>42020</v>
      </c>
      <c r="B215" s="2" t="n">
        <v>0.141550925925926</v>
      </c>
      <c r="C215" s="0" t="n">
        <v>0.01</v>
      </c>
      <c r="D215" s="0" t="n">
        <v>0.06</v>
      </c>
      <c r="E215" s="0" t="n">
        <v>0.07</v>
      </c>
      <c r="F215" s="0" t="n">
        <f aca="false">C215*1000</f>
        <v>10</v>
      </c>
      <c r="G215" s="0" t="n">
        <f aca="false">D215*1000</f>
        <v>60</v>
      </c>
      <c r="H215" s="0" t="n">
        <f aca="false">E215*1000</f>
        <v>70</v>
      </c>
    </row>
    <row r="216" customFormat="false" ht="15" hidden="false" customHeight="false" outlineLevel="0" collapsed="false">
      <c r="A216" s="1" t="n">
        <v>42020</v>
      </c>
      <c r="B216" s="2" t="n">
        <v>0.151967592592593</v>
      </c>
      <c r="C216" s="0" t="n">
        <v>0.01</v>
      </c>
      <c r="D216" s="0" t="n">
        <v>0.06</v>
      </c>
      <c r="E216" s="0" t="n">
        <v>0.06</v>
      </c>
      <c r="F216" s="0" t="n">
        <f aca="false">C216*1000</f>
        <v>10</v>
      </c>
      <c r="G216" s="0" t="n">
        <f aca="false">D216*1000</f>
        <v>60</v>
      </c>
      <c r="H216" s="0" t="n">
        <f aca="false">E216*1000</f>
        <v>60</v>
      </c>
    </row>
    <row r="217" customFormat="false" ht="15" hidden="false" customHeight="false" outlineLevel="0" collapsed="false">
      <c r="A217" s="1" t="n">
        <v>42020</v>
      </c>
      <c r="B217" s="2" t="n">
        <v>0.162384259259259</v>
      </c>
      <c r="C217" s="0" t="n">
        <v>0.01</v>
      </c>
      <c r="D217" s="0" t="n">
        <v>0.05</v>
      </c>
      <c r="E217" s="0" t="n">
        <v>0.06</v>
      </c>
      <c r="F217" s="0" t="n">
        <f aca="false">C217*1000</f>
        <v>10</v>
      </c>
      <c r="G217" s="0" t="n">
        <f aca="false">D217*1000</f>
        <v>50</v>
      </c>
      <c r="H217" s="0" t="n">
        <f aca="false">E217*1000</f>
        <v>60</v>
      </c>
    </row>
    <row r="218" customFormat="false" ht="15" hidden="false" customHeight="false" outlineLevel="0" collapsed="false">
      <c r="A218" s="1" t="n">
        <v>42020</v>
      </c>
      <c r="B218" s="2" t="n">
        <v>0.172800925925926</v>
      </c>
      <c r="C218" s="0" t="n">
        <v>0.01</v>
      </c>
      <c r="D218" s="0" t="n">
        <v>0.05</v>
      </c>
      <c r="E218" s="0" t="n">
        <v>0.06</v>
      </c>
      <c r="F218" s="0" t="n">
        <f aca="false">C218*1000</f>
        <v>10</v>
      </c>
      <c r="G218" s="0" t="n">
        <f aca="false">D218*1000</f>
        <v>50</v>
      </c>
      <c r="H218" s="0" t="n">
        <f aca="false">E218*1000</f>
        <v>60</v>
      </c>
    </row>
    <row r="219" customFormat="false" ht="15" hidden="false" customHeight="false" outlineLevel="0" collapsed="false">
      <c r="A219" s="1" t="n">
        <v>42020</v>
      </c>
      <c r="B219" s="2" t="n">
        <v>0.183217592592593</v>
      </c>
      <c r="C219" s="0" t="n">
        <v>0.01</v>
      </c>
      <c r="D219" s="0" t="n">
        <v>0.05</v>
      </c>
      <c r="E219" s="0" t="n">
        <v>0.05</v>
      </c>
      <c r="F219" s="0" t="n">
        <f aca="false">C219*1000</f>
        <v>10</v>
      </c>
      <c r="G219" s="0" t="n">
        <f aca="false">D219*1000</f>
        <v>50</v>
      </c>
      <c r="H219" s="0" t="n">
        <f aca="false">E219*1000</f>
        <v>50</v>
      </c>
    </row>
    <row r="220" customFormat="false" ht="15" hidden="false" customHeight="false" outlineLevel="0" collapsed="false">
      <c r="A220" s="1" t="n">
        <v>42020</v>
      </c>
      <c r="B220" s="2" t="n">
        <v>0.193634259259259</v>
      </c>
      <c r="C220" s="0" t="n">
        <v>0.01</v>
      </c>
      <c r="D220" s="0" t="n">
        <v>0.04</v>
      </c>
      <c r="E220" s="0" t="n">
        <v>0.05</v>
      </c>
      <c r="F220" s="0" t="n">
        <f aca="false">C220*1000</f>
        <v>10</v>
      </c>
      <c r="G220" s="0" t="n">
        <f aca="false">D220*1000</f>
        <v>40</v>
      </c>
      <c r="H220" s="0" t="n">
        <f aca="false">E220*1000</f>
        <v>50</v>
      </c>
    </row>
    <row r="221" customFormat="false" ht="15" hidden="false" customHeight="false" outlineLevel="0" collapsed="false">
      <c r="A221" s="1" t="n">
        <v>42020</v>
      </c>
      <c r="B221" s="2" t="n">
        <v>0.204050925925926</v>
      </c>
      <c r="C221" s="0" t="n">
        <v>0.01</v>
      </c>
      <c r="D221" s="0" t="n">
        <v>0.04</v>
      </c>
      <c r="E221" s="0" t="n">
        <v>0.05</v>
      </c>
      <c r="F221" s="0" t="n">
        <f aca="false">C221*1000</f>
        <v>10</v>
      </c>
      <c r="G221" s="0" t="n">
        <f aca="false">D221*1000</f>
        <v>40</v>
      </c>
      <c r="H221" s="0" t="n">
        <f aca="false">E221*1000</f>
        <v>50</v>
      </c>
    </row>
    <row r="222" customFormat="false" ht="15" hidden="false" customHeight="false" outlineLevel="0" collapsed="false">
      <c r="A222" s="1" t="n">
        <v>42020</v>
      </c>
      <c r="B222" s="2" t="n">
        <v>0.214467592592593</v>
      </c>
      <c r="C222" s="0" t="n">
        <v>0.01</v>
      </c>
      <c r="D222" s="0" t="n">
        <v>0.04</v>
      </c>
      <c r="E222" s="0" t="n">
        <v>0.05</v>
      </c>
      <c r="F222" s="0" t="n">
        <f aca="false">C222*1000</f>
        <v>10</v>
      </c>
      <c r="G222" s="0" t="n">
        <f aca="false">D222*1000</f>
        <v>40</v>
      </c>
      <c r="H222" s="0" t="n">
        <f aca="false">E222*1000</f>
        <v>50</v>
      </c>
    </row>
    <row r="223" customFormat="false" ht="15" hidden="false" customHeight="false" outlineLevel="0" collapsed="false">
      <c r="A223" s="1" t="n">
        <v>42020</v>
      </c>
      <c r="B223" s="2" t="n">
        <v>0.224884259259259</v>
      </c>
      <c r="C223" s="0" t="n">
        <v>0.01</v>
      </c>
      <c r="D223" s="0" t="n">
        <v>0.04</v>
      </c>
      <c r="E223" s="0" t="n">
        <v>0.05</v>
      </c>
      <c r="F223" s="0" t="n">
        <f aca="false">C223*1000</f>
        <v>10</v>
      </c>
      <c r="G223" s="0" t="n">
        <f aca="false">D223*1000</f>
        <v>40</v>
      </c>
      <c r="H223" s="0" t="n">
        <f aca="false">E223*1000</f>
        <v>50</v>
      </c>
    </row>
    <row r="224" customFormat="false" ht="15" hidden="false" customHeight="false" outlineLevel="0" collapsed="false">
      <c r="A224" s="1" t="n">
        <v>42020</v>
      </c>
      <c r="B224" s="2" t="n">
        <v>0.235300925925926</v>
      </c>
      <c r="C224" s="0" t="n">
        <v>0.01</v>
      </c>
      <c r="D224" s="0" t="n">
        <v>0.04</v>
      </c>
      <c r="E224" s="0" t="n">
        <v>0.05</v>
      </c>
      <c r="F224" s="0" t="n">
        <f aca="false">C224*1000</f>
        <v>10</v>
      </c>
      <c r="G224" s="0" t="n">
        <f aca="false">D224*1000</f>
        <v>40</v>
      </c>
      <c r="H224" s="0" t="n">
        <f aca="false">E224*1000</f>
        <v>50</v>
      </c>
    </row>
    <row r="225" customFormat="false" ht="15" hidden="false" customHeight="false" outlineLevel="0" collapsed="false">
      <c r="A225" s="1" t="n">
        <v>42020</v>
      </c>
      <c r="B225" s="2" t="n">
        <v>0.245717592592593</v>
      </c>
      <c r="C225" s="0" t="n">
        <v>0.01</v>
      </c>
      <c r="D225" s="0" t="n">
        <v>0.04</v>
      </c>
      <c r="E225" s="0" t="n">
        <v>0.05</v>
      </c>
      <c r="F225" s="0" t="n">
        <f aca="false">C225*1000</f>
        <v>10</v>
      </c>
      <c r="G225" s="0" t="n">
        <f aca="false">D225*1000</f>
        <v>40</v>
      </c>
      <c r="H225" s="0" t="n">
        <f aca="false">E225*1000</f>
        <v>50</v>
      </c>
    </row>
    <row r="226" customFormat="false" ht="15" hidden="false" customHeight="false" outlineLevel="0" collapsed="false">
      <c r="A226" s="1" t="n">
        <v>42020</v>
      </c>
      <c r="B226" s="2" t="n">
        <v>0.256134259259259</v>
      </c>
      <c r="C226" s="0" t="n">
        <v>0.01</v>
      </c>
      <c r="D226" s="0" t="n">
        <v>0.04</v>
      </c>
      <c r="E226" s="0" t="n">
        <v>0.05</v>
      </c>
      <c r="F226" s="0" t="n">
        <f aca="false">C226*1000</f>
        <v>10</v>
      </c>
      <c r="G226" s="0" t="n">
        <f aca="false">D226*1000</f>
        <v>40</v>
      </c>
      <c r="H226" s="0" t="n">
        <f aca="false">E226*1000</f>
        <v>50</v>
      </c>
    </row>
    <row r="227" customFormat="false" ht="15" hidden="false" customHeight="false" outlineLevel="0" collapsed="false">
      <c r="A227" s="1" t="n">
        <v>42020</v>
      </c>
      <c r="B227" s="2" t="n">
        <v>0.266550925925926</v>
      </c>
      <c r="C227" s="0" t="n">
        <v>0.01</v>
      </c>
      <c r="D227" s="0" t="n">
        <v>0.04</v>
      </c>
      <c r="E227" s="0" t="n">
        <v>0.05</v>
      </c>
      <c r="F227" s="0" t="n">
        <f aca="false">C227*1000</f>
        <v>10</v>
      </c>
      <c r="G227" s="0" t="n">
        <f aca="false">D227*1000</f>
        <v>40</v>
      </c>
      <c r="H227" s="0" t="n">
        <f aca="false">E227*1000</f>
        <v>50</v>
      </c>
    </row>
    <row r="228" customFormat="false" ht="15" hidden="false" customHeight="false" outlineLevel="0" collapsed="false">
      <c r="A228" s="1" t="n">
        <v>42020</v>
      </c>
      <c r="B228" s="2" t="n">
        <v>0.276967592592593</v>
      </c>
      <c r="C228" s="0" t="n">
        <v>0.01</v>
      </c>
      <c r="D228" s="0" t="n">
        <v>0.03</v>
      </c>
      <c r="E228" s="0" t="n">
        <v>0.05</v>
      </c>
      <c r="F228" s="0" t="n">
        <f aca="false">C228*1000</f>
        <v>10</v>
      </c>
      <c r="G228" s="0" t="n">
        <f aca="false">D228*1000</f>
        <v>30</v>
      </c>
      <c r="H228" s="0" t="n">
        <f aca="false">E228*1000</f>
        <v>50</v>
      </c>
    </row>
    <row r="229" customFormat="false" ht="15" hidden="false" customHeight="false" outlineLevel="0" collapsed="false">
      <c r="A229" s="1" t="n">
        <v>42020</v>
      </c>
      <c r="B229" s="2" t="n">
        <v>0.287384259259259</v>
      </c>
      <c r="C229" s="0" t="n">
        <v>0.01</v>
      </c>
      <c r="D229" s="0" t="n">
        <v>0.04</v>
      </c>
      <c r="E229" s="0" t="n">
        <v>0.03</v>
      </c>
      <c r="F229" s="0" t="n">
        <f aca="false">C229*1000</f>
        <v>10</v>
      </c>
      <c r="G229" s="0" t="n">
        <f aca="false">D229*1000</f>
        <v>40</v>
      </c>
      <c r="H229" s="0" t="n">
        <f aca="false">E229*1000</f>
        <v>30</v>
      </c>
    </row>
    <row r="230" customFormat="false" ht="15" hidden="false" customHeight="false" outlineLevel="0" collapsed="false">
      <c r="A230" s="1" t="n">
        <v>42020</v>
      </c>
      <c r="B230" s="2" t="n">
        <v>0.297800925925926</v>
      </c>
      <c r="C230" s="0" t="n">
        <v>0.01</v>
      </c>
      <c r="D230" s="0" t="n">
        <v>0.02</v>
      </c>
      <c r="E230" s="0" t="n">
        <v>0.03</v>
      </c>
      <c r="F230" s="0" t="n">
        <f aca="false">C230*1000</f>
        <v>10</v>
      </c>
      <c r="G230" s="0" t="n">
        <f aca="false">D230*1000</f>
        <v>20</v>
      </c>
      <c r="H230" s="0" t="n">
        <f aca="false">E230*1000</f>
        <v>30</v>
      </c>
    </row>
    <row r="231" customFormat="false" ht="15" hidden="false" customHeight="false" outlineLevel="0" collapsed="false">
      <c r="A231" s="1" t="n">
        <v>42020</v>
      </c>
      <c r="B231" s="2" t="n">
        <v>0.308229166666667</v>
      </c>
      <c r="C231" s="0" t="n">
        <v>0.01</v>
      </c>
      <c r="D231" s="0" t="n">
        <v>0.02</v>
      </c>
      <c r="E231" s="0" t="n">
        <v>0.03</v>
      </c>
      <c r="F231" s="0" t="n">
        <f aca="false">C231*1000</f>
        <v>10</v>
      </c>
      <c r="G231" s="0" t="n">
        <f aca="false">D231*1000</f>
        <v>20</v>
      </c>
      <c r="H231" s="0" t="n">
        <f aca="false">E231*1000</f>
        <v>30</v>
      </c>
    </row>
    <row r="232" customFormat="false" ht="15" hidden="false" customHeight="false" outlineLevel="0" collapsed="false">
      <c r="A232" s="1" t="n">
        <v>42020</v>
      </c>
      <c r="B232" s="2" t="n">
        <v>0.318645833333333</v>
      </c>
      <c r="C232" s="0" t="n">
        <v>0.01</v>
      </c>
      <c r="D232" s="0" t="n">
        <v>0.02</v>
      </c>
      <c r="E232" s="0" t="n">
        <v>0.03</v>
      </c>
      <c r="F232" s="0" t="n">
        <f aca="false">C232*1000</f>
        <v>10</v>
      </c>
      <c r="G232" s="0" t="n">
        <f aca="false">D232*1000</f>
        <v>20</v>
      </c>
      <c r="H232" s="0" t="n">
        <f aca="false">E232*1000</f>
        <v>30</v>
      </c>
    </row>
    <row r="233" customFormat="false" ht="15" hidden="false" customHeight="false" outlineLevel="0" collapsed="false">
      <c r="A233" s="1" t="n">
        <v>42020</v>
      </c>
      <c r="B233" s="2" t="n">
        <v>0.3290625</v>
      </c>
      <c r="C233" s="0" t="n">
        <v>0.01</v>
      </c>
      <c r="D233" s="0" t="n">
        <v>0.02</v>
      </c>
      <c r="E233" s="0" t="n">
        <v>0.03</v>
      </c>
      <c r="F233" s="0" t="n">
        <f aca="false">C233*1000</f>
        <v>10</v>
      </c>
      <c r="G233" s="0" t="n">
        <f aca="false">D233*1000</f>
        <v>20</v>
      </c>
      <c r="H233" s="0" t="n">
        <f aca="false">E233*1000</f>
        <v>30</v>
      </c>
    </row>
    <row r="234" customFormat="false" ht="15" hidden="false" customHeight="false" outlineLevel="0" collapsed="false">
      <c r="A234" s="1" t="n">
        <v>42020</v>
      </c>
      <c r="B234" s="2" t="n">
        <v>0.339479166666667</v>
      </c>
      <c r="C234" s="0" t="n">
        <v>0.01</v>
      </c>
      <c r="D234" s="0" t="n">
        <v>0.02</v>
      </c>
      <c r="E234" s="0" t="n">
        <v>0.04</v>
      </c>
      <c r="F234" s="0" t="n">
        <f aca="false">C234*1000</f>
        <v>10</v>
      </c>
      <c r="G234" s="0" t="n">
        <f aca="false">D234*1000</f>
        <v>20</v>
      </c>
      <c r="H234" s="0" t="n">
        <f aca="false">E234*1000</f>
        <v>40</v>
      </c>
    </row>
    <row r="235" customFormat="false" ht="15" hidden="false" customHeight="false" outlineLevel="0" collapsed="false">
      <c r="A235" s="1" t="n">
        <v>42020</v>
      </c>
      <c r="B235" s="2" t="n">
        <v>0.349895833333333</v>
      </c>
      <c r="C235" s="0" t="n">
        <v>0.02</v>
      </c>
      <c r="D235" s="0" t="n">
        <v>0.02</v>
      </c>
      <c r="E235" s="0" t="n">
        <v>0.04</v>
      </c>
      <c r="F235" s="0" t="n">
        <f aca="false">C235*1000</f>
        <v>20</v>
      </c>
      <c r="G235" s="0" t="n">
        <f aca="false">D235*1000</f>
        <v>20</v>
      </c>
      <c r="H235" s="0" t="n">
        <f aca="false">E235*1000</f>
        <v>40</v>
      </c>
    </row>
    <row r="236" customFormat="false" ht="15" hidden="false" customHeight="false" outlineLevel="0" collapsed="false">
      <c r="A236" s="1" t="n">
        <v>42020</v>
      </c>
      <c r="B236" s="2" t="n">
        <v>0.3603125</v>
      </c>
      <c r="C236" s="0" t="n">
        <v>0.02</v>
      </c>
      <c r="D236" s="0" t="n">
        <v>0.02</v>
      </c>
      <c r="E236" s="0" t="n">
        <v>0.04</v>
      </c>
      <c r="F236" s="0" t="n">
        <f aca="false">C236*1000</f>
        <v>20</v>
      </c>
      <c r="G236" s="0" t="n">
        <f aca="false">D236*1000</f>
        <v>20</v>
      </c>
      <c r="H236" s="0" t="n">
        <f aca="false">E236*1000</f>
        <v>40</v>
      </c>
    </row>
    <row r="237" customFormat="false" ht="15" hidden="false" customHeight="false" outlineLevel="0" collapsed="false">
      <c r="A237" s="1" t="n">
        <v>42020</v>
      </c>
      <c r="B237" s="2" t="n">
        <v>0.370729166666667</v>
      </c>
      <c r="C237" s="0" t="n">
        <v>0.02</v>
      </c>
      <c r="D237" s="0" t="n">
        <v>0.02</v>
      </c>
      <c r="E237" s="0" t="n">
        <v>0.04</v>
      </c>
      <c r="F237" s="0" t="n">
        <f aca="false">C237*1000</f>
        <v>20</v>
      </c>
      <c r="G237" s="0" t="n">
        <f aca="false">D237*1000</f>
        <v>20</v>
      </c>
      <c r="H237" s="0" t="n">
        <f aca="false">E237*1000</f>
        <v>40</v>
      </c>
    </row>
    <row r="238" customFormat="false" ht="15" hidden="false" customHeight="false" outlineLevel="0" collapsed="false">
      <c r="A238" s="1" t="n">
        <v>42020</v>
      </c>
      <c r="B238" s="2" t="n">
        <v>0.381145833333333</v>
      </c>
      <c r="C238" s="0" t="n">
        <v>0.02</v>
      </c>
      <c r="D238" s="0" t="n">
        <v>0.02</v>
      </c>
      <c r="E238" s="0" t="n">
        <v>0.04</v>
      </c>
      <c r="F238" s="0" t="n">
        <f aca="false">C238*1000</f>
        <v>20</v>
      </c>
      <c r="G238" s="0" t="n">
        <f aca="false">D238*1000</f>
        <v>20</v>
      </c>
      <c r="H238" s="0" t="n">
        <f aca="false">E238*1000</f>
        <v>40</v>
      </c>
    </row>
    <row r="239" customFormat="false" ht="15" hidden="false" customHeight="false" outlineLevel="0" collapsed="false">
      <c r="A239" s="1" t="n">
        <v>42020</v>
      </c>
      <c r="B239" s="2" t="n">
        <v>0.3915625</v>
      </c>
      <c r="C239" s="0" t="n">
        <v>0.02</v>
      </c>
      <c r="D239" s="0" t="n">
        <v>0.02</v>
      </c>
      <c r="E239" s="0" t="n">
        <v>0.06</v>
      </c>
      <c r="F239" s="0" t="n">
        <f aca="false">C239*1000</f>
        <v>20</v>
      </c>
      <c r="G239" s="0" t="n">
        <f aca="false">D239*1000</f>
        <v>20</v>
      </c>
      <c r="H239" s="0" t="n">
        <f aca="false">E239*1000</f>
        <v>60</v>
      </c>
    </row>
    <row r="240" customFormat="false" ht="15" hidden="false" customHeight="false" outlineLevel="0" collapsed="false">
      <c r="A240" s="1" t="n">
        <v>42020</v>
      </c>
      <c r="B240" s="2" t="n">
        <v>0.401979166666667</v>
      </c>
      <c r="C240" s="0" t="n">
        <v>0.01</v>
      </c>
      <c r="D240" s="0" t="n">
        <v>0.05</v>
      </c>
      <c r="E240" s="0" t="n">
        <v>0.07</v>
      </c>
      <c r="F240" s="0" t="n">
        <f aca="false">C240*1000</f>
        <v>10</v>
      </c>
      <c r="G240" s="0" t="n">
        <f aca="false">D240*1000</f>
        <v>50</v>
      </c>
      <c r="H240" s="0" t="n">
        <f aca="false">E240*1000</f>
        <v>70</v>
      </c>
    </row>
    <row r="241" customFormat="false" ht="15" hidden="false" customHeight="false" outlineLevel="0" collapsed="false">
      <c r="A241" s="1" t="n">
        <v>42020</v>
      </c>
      <c r="B241" s="2" t="n">
        <v>0.412395833333333</v>
      </c>
      <c r="C241" s="0" t="n">
        <v>0.01</v>
      </c>
      <c r="D241" s="0" t="n">
        <v>0.06</v>
      </c>
      <c r="E241" s="0" t="n">
        <v>0.06</v>
      </c>
      <c r="F241" s="0" t="n">
        <f aca="false">C241*1000</f>
        <v>10</v>
      </c>
      <c r="G241" s="0" t="n">
        <f aca="false">D241*1000</f>
        <v>60</v>
      </c>
      <c r="H241" s="0" t="n">
        <f aca="false">E241*1000</f>
        <v>60</v>
      </c>
    </row>
    <row r="242" customFormat="false" ht="15" hidden="false" customHeight="false" outlineLevel="0" collapsed="false">
      <c r="A242" s="1" t="n">
        <v>42020</v>
      </c>
      <c r="B242" s="2" t="n">
        <v>0.4228125</v>
      </c>
      <c r="C242" s="0" t="n">
        <v>0.01</v>
      </c>
      <c r="D242" s="0" t="n">
        <v>0.05</v>
      </c>
      <c r="E242" s="0" t="n">
        <v>0.06</v>
      </c>
      <c r="F242" s="0" t="n">
        <f aca="false">C242*1000</f>
        <v>10</v>
      </c>
      <c r="G242" s="0" t="n">
        <f aca="false">D242*1000</f>
        <v>50</v>
      </c>
      <c r="H242" s="0" t="n">
        <f aca="false">E242*1000</f>
        <v>60</v>
      </c>
    </row>
    <row r="243" customFormat="false" ht="15" hidden="false" customHeight="false" outlineLevel="0" collapsed="false">
      <c r="A243" s="1" t="n">
        <v>42020</v>
      </c>
      <c r="B243" s="2" t="n">
        <v>0.433229166666667</v>
      </c>
      <c r="C243" s="0" t="n">
        <v>0.01</v>
      </c>
      <c r="D243" s="0" t="n">
        <v>0.05</v>
      </c>
      <c r="E243" s="0" t="n">
        <v>0.04</v>
      </c>
      <c r="F243" s="0" t="n">
        <f aca="false">C243*1000</f>
        <v>10</v>
      </c>
      <c r="G243" s="0" t="n">
        <f aca="false">D243*1000</f>
        <v>50</v>
      </c>
      <c r="H243" s="0" t="n">
        <f aca="false">E243*1000</f>
        <v>40</v>
      </c>
    </row>
    <row r="244" customFormat="false" ht="15" hidden="false" customHeight="false" outlineLevel="0" collapsed="false">
      <c r="A244" s="1" t="n">
        <v>42020</v>
      </c>
      <c r="B244" s="2" t="n">
        <v>0.443645833333333</v>
      </c>
      <c r="C244" s="0" t="n">
        <v>0.01</v>
      </c>
      <c r="D244" s="0" t="n">
        <v>0.03</v>
      </c>
      <c r="E244" s="0" t="n">
        <v>0.04</v>
      </c>
      <c r="F244" s="0" t="n">
        <f aca="false">C244*1000</f>
        <v>10</v>
      </c>
      <c r="G244" s="0" t="n">
        <f aca="false">D244*1000</f>
        <v>30</v>
      </c>
      <c r="H244" s="0" t="n">
        <f aca="false">E244*1000</f>
        <v>40</v>
      </c>
    </row>
    <row r="245" customFormat="false" ht="15" hidden="false" customHeight="false" outlineLevel="0" collapsed="false">
      <c r="A245" s="1" t="n">
        <v>42020</v>
      </c>
      <c r="B245" s="2" t="n">
        <v>0.4540625</v>
      </c>
      <c r="C245" s="0" t="n">
        <v>0.01</v>
      </c>
      <c r="D245" s="0" t="n">
        <v>0.03</v>
      </c>
      <c r="E245" s="0" t="n">
        <v>0.05</v>
      </c>
      <c r="F245" s="0" t="n">
        <f aca="false">C245*1000</f>
        <v>10</v>
      </c>
      <c r="G245" s="0" t="n">
        <f aca="false">D245*1000</f>
        <v>30</v>
      </c>
      <c r="H245" s="0" t="n">
        <f aca="false">E245*1000</f>
        <v>50</v>
      </c>
    </row>
    <row r="246" customFormat="false" ht="15" hidden="false" customHeight="false" outlineLevel="0" collapsed="false">
      <c r="A246" s="1" t="n">
        <v>42020</v>
      </c>
      <c r="B246" s="2" t="n">
        <v>0.464479166666667</v>
      </c>
      <c r="C246" s="0" t="n">
        <v>0.01</v>
      </c>
      <c r="D246" s="0" t="n">
        <v>0.04</v>
      </c>
      <c r="E246" s="0" t="n">
        <v>0.05</v>
      </c>
      <c r="F246" s="0" t="n">
        <f aca="false">C246*1000</f>
        <v>10</v>
      </c>
      <c r="G246" s="0" t="n">
        <f aca="false">D246*1000</f>
        <v>40</v>
      </c>
      <c r="H246" s="0" t="n">
        <f aca="false">E246*1000</f>
        <v>50</v>
      </c>
    </row>
    <row r="247" customFormat="false" ht="15" hidden="false" customHeight="false" outlineLevel="0" collapsed="false">
      <c r="A247" s="1" t="n">
        <v>42020</v>
      </c>
      <c r="B247" s="2" t="n">
        <v>0.474895833333333</v>
      </c>
      <c r="C247" s="0" t="n">
        <v>0.01</v>
      </c>
      <c r="D247" s="0" t="n">
        <v>0.04</v>
      </c>
      <c r="E247" s="0" t="n">
        <v>0.05</v>
      </c>
      <c r="F247" s="0" t="n">
        <f aca="false">C247*1000</f>
        <v>10</v>
      </c>
      <c r="G247" s="0" t="n">
        <f aca="false">D247*1000</f>
        <v>40</v>
      </c>
      <c r="H247" s="0" t="n">
        <f aca="false">E247*1000</f>
        <v>50</v>
      </c>
    </row>
    <row r="248" customFormat="false" ht="15" hidden="false" customHeight="false" outlineLevel="0" collapsed="false">
      <c r="A248" s="1" t="n">
        <v>42020</v>
      </c>
      <c r="B248" s="2" t="n">
        <v>0.4853125</v>
      </c>
      <c r="C248" s="0" t="n">
        <v>0.01</v>
      </c>
      <c r="D248" s="0" t="n">
        <v>0.04</v>
      </c>
      <c r="E248" s="0" t="n">
        <v>0.05</v>
      </c>
      <c r="F248" s="0" t="n">
        <f aca="false">C248*1000</f>
        <v>10</v>
      </c>
      <c r="G248" s="0" t="n">
        <f aca="false">D248*1000</f>
        <v>40</v>
      </c>
      <c r="H248" s="0" t="n">
        <f aca="false">E248*1000</f>
        <v>50</v>
      </c>
    </row>
    <row r="249" customFormat="false" ht="15" hidden="false" customHeight="false" outlineLevel="0" collapsed="false">
      <c r="A249" s="1" t="n">
        <v>42020</v>
      </c>
      <c r="B249" s="2" t="n">
        <v>0.495729166666667</v>
      </c>
      <c r="C249" s="0" t="n">
        <v>0.01</v>
      </c>
      <c r="D249" s="0" t="n">
        <v>0.03</v>
      </c>
      <c r="E249" s="0" t="n">
        <v>0.04</v>
      </c>
      <c r="F249" s="0" t="n">
        <f aca="false">C249*1000</f>
        <v>10</v>
      </c>
      <c r="G249" s="0" t="n">
        <f aca="false">D249*1000</f>
        <v>30</v>
      </c>
      <c r="H249" s="0" t="n">
        <f aca="false">E249*1000</f>
        <v>40</v>
      </c>
    </row>
    <row r="250" customFormat="false" ht="15" hidden="false" customHeight="false" outlineLevel="0" collapsed="false">
      <c r="A250" s="1" t="n">
        <v>42020</v>
      </c>
      <c r="B250" s="2" t="n">
        <v>0.506145833333333</v>
      </c>
      <c r="C250" s="0" t="n">
        <v>0.01</v>
      </c>
      <c r="D250" s="0" t="n">
        <v>0.03</v>
      </c>
      <c r="E250" s="0" t="n">
        <v>0.05</v>
      </c>
      <c r="F250" s="0" t="n">
        <f aca="false">C250*1000</f>
        <v>10</v>
      </c>
      <c r="G250" s="0" t="n">
        <f aca="false">D250*1000</f>
        <v>30</v>
      </c>
      <c r="H250" s="0" t="n">
        <f aca="false">E250*1000</f>
        <v>50</v>
      </c>
    </row>
    <row r="251" customFormat="false" ht="15" hidden="false" customHeight="false" outlineLevel="0" collapsed="false">
      <c r="A251" s="1" t="n">
        <v>42020</v>
      </c>
      <c r="B251" s="2" t="n">
        <v>0.5165625</v>
      </c>
      <c r="C251" s="0" t="n">
        <v>0.01</v>
      </c>
      <c r="D251" s="0" t="n">
        <v>0.03</v>
      </c>
      <c r="E251" s="0" t="n">
        <v>0.05</v>
      </c>
      <c r="F251" s="0" t="n">
        <f aca="false">C251*1000</f>
        <v>10</v>
      </c>
      <c r="G251" s="0" t="n">
        <f aca="false">D251*1000</f>
        <v>30</v>
      </c>
      <c r="H251" s="0" t="n">
        <f aca="false">E251*1000</f>
        <v>50</v>
      </c>
    </row>
    <row r="252" customFormat="false" ht="15" hidden="false" customHeight="false" outlineLevel="0" collapsed="false">
      <c r="A252" s="1" t="n">
        <v>42020</v>
      </c>
      <c r="B252" s="2" t="n">
        <v>0.526990740740741</v>
      </c>
      <c r="C252" s="0" t="n">
        <v>0.01</v>
      </c>
      <c r="D252" s="0" t="n">
        <v>0.03</v>
      </c>
      <c r="E252" s="0" t="n">
        <v>0.05</v>
      </c>
      <c r="F252" s="0" t="n">
        <f aca="false">C252*1000</f>
        <v>10</v>
      </c>
      <c r="G252" s="0" t="n">
        <f aca="false">D252*1000</f>
        <v>30</v>
      </c>
      <c r="H252" s="0" t="n">
        <f aca="false">E252*1000</f>
        <v>50</v>
      </c>
    </row>
    <row r="253" customFormat="false" ht="15" hidden="false" customHeight="false" outlineLevel="0" collapsed="false">
      <c r="A253" s="1" t="n">
        <v>42020</v>
      </c>
      <c r="B253" s="2" t="n">
        <v>0.537407407407407</v>
      </c>
      <c r="C253" s="0" t="n">
        <v>0.01</v>
      </c>
      <c r="D253" s="0" t="n">
        <v>0.03</v>
      </c>
      <c r="E253" s="0" t="n">
        <v>0.05</v>
      </c>
      <c r="F253" s="0" t="n">
        <f aca="false">C253*1000</f>
        <v>10</v>
      </c>
      <c r="G253" s="0" t="n">
        <f aca="false">D253*1000</f>
        <v>30</v>
      </c>
      <c r="H253" s="0" t="n">
        <f aca="false">E253*1000</f>
        <v>50</v>
      </c>
    </row>
    <row r="254" customFormat="false" ht="15" hidden="false" customHeight="false" outlineLevel="0" collapsed="false">
      <c r="A254" s="1" t="n">
        <v>42020</v>
      </c>
      <c r="B254" s="2" t="n">
        <v>0.547824074074074</v>
      </c>
      <c r="C254" s="0" t="n">
        <v>0.01</v>
      </c>
      <c r="D254" s="0" t="n">
        <v>0.03</v>
      </c>
      <c r="E254" s="0" t="n">
        <v>0.05</v>
      </c>
      <c r="F254" s="0" t="n">
        <f aca="false">C254*1000</f>
        <v>10</v>
      </c>
      <c r="G254" s="0" t="n">
        <f aca="false">D254*1000</f>
        <v>30</v>
      </c>
      <c r="H254" s="0" t="n">
        <f aca="false">E254*1000</f>
        <v>50</v>
      </c>
    </row>
    <row r="255" customFormat="false" ht="15" hidden="false" customHeight="false" outlineLevel="0" collapsed="false">
      <c r="A255" s="1" t="n">
        <v>42020</v>
      </c>
      <c r="B255" s="2" t="n">
        <v>0.558240740740741</v>
      </c>
      <c r="C255" s="0" t="n">
        <v>0.01</v>
      </c>
      <c r="D255" s="0" t="n">
        <v>0.03</v>
      </c>
      <c r="E255" s="0" t="n">
        <v>0.05</v>
      </c>
      <c r="F255" s="0" t="n">
        <f aca="false">C255*1000</f>
        <v>10</v>
      </c>
      <c r="G255" s="0" t="n">
        <f aca="false">D255*1000</f>
        <v>30</v>
      </c>
      <c r="H255" s="0" t="n">
        <f aca="false">E255*1000</f>
        <v>50</v>
      </c>
    </row>
    <row r="256" customFormat="false" ht="15" hidden="false" customHeight="false" outlineLevel="0" collapsed="false">
      <c r="A256" s="1" t="n">
        <v>42020</v>
      </c>
      <c r="B256" s="2" t="n">
        <v>0.568657407407407</v>
      </c>
      <c r="C256" s="0" t="n">
        <v>0.01</v>
      </c>
      <c r="D256" s="0" t="n">
        <v>0.03</v>
      </c>
      <c r="E256" s="0" t="n">
        <v>0.05</v>
      </c>
      <c r="F256" s="0" t="n">
        <f aca="false">C256*1000</f>
        <v>10</v>
      </c>
      <c r="G256" s="0" t="n">
        <f aca="false">D256*1000</f>
        <v>30</v>
      </c>
      <c r="H256" s="0" t="n">
        <f aca="false">E256*1000</f>
        <v>50</v>
      </c>
    </row>
    <row r="257" customFormat="false" ht="15" hidden="false" customHeight="false" outlineLevel="0" collapsed="false">
      <c r="A257" s="1" t="n">
        <v>42020</v>
      </c>
      <c r="B257" s="2" t="n">
        <v>0.579074074074074</v>
      </c>
      <c r="C257" s="0" t="n">
        <v>0.01</v>
      </c>
      <c r="D257" s="0" t="n">
        <v>0.03</v>
      </c>
      <c r="E257" s="0" t="n">
        <v>0.05</v>
      </c>
      <c r="F257" s="0" t="n">
        <f aca="false">C257*1000</f>
        <v>10</v>
      </c>
      <c r="G257" s="0" t="n">
        <f aca="false">D257*1000</f>
        <v>30</v>
      </c>
      <c r="H257" s="0" t="n">
        <f aca="false">E257*1000</f>
        <v>50</v>
      </c>
    </row>
    <row r="258" customFormat="false" ht="15" hidden="false" customHeight="false" outlineLevel="0" collapsed="false">
      <c r="A258" s="1" t="n">
        <v>42020</v>
      </c>
      <c r="B258" s="2" t="n">
        <v>0.589490740740741</v>
      </c>
      <c r="C258" s="0" t="n">
        <v>0.01</v>
      </c>
      <c r="D258" s="0" t="n">
        <v>0.03</v>
      </c>
      <c r="E258" s="0" t="n">
        <v>0.05</v>
      </c>
      <c r="F258" s="0" t="n">
        <f aca="false">C258*1000</f>
        <v>10</v>
      </c>
      <c r="G258" s="0" t="n">
        <f aca="false">D258*1000</f>
        <v>30</v>
      </c>
      <c r="H258" s="0" t="n">
        <f aca="false">E258*1000</f>
        <v>50</v>
      </c>
    </row>
    <row r="259" customFormat="false" ht="15" hidden="false" customHeight="false" outlineLevel="0" collapsed="false">
      <c r="A259" s="1" t="n">
        <v>42020</v>
      </c>
      <c r="B259" s="2" t="n">
        <v>0.599907407407407</v>
      </c>
      <c r="C259" s="0" t="n">
        <v>0.01</v>
      </c>
      <c r="D259" s="0" t="n">
        <v>0.04</v>
      </c>
      <c r="E259" s="0" t="n">
        <v>0.05</v>
      </c>
      <c r="F259" s="0" t="n">
        <f aca="false">C259*1000</f>
        <v>10</v>
      </c>
      <c r="G259" s="0" t="n">
        <f aca="false">D259*1000</f>
        <v>40</v>
      </c>
      <c r="H259" s="0" t="n">
        <f aca="false">E259*1000</f>
        <v>50</v>
      </c>
    </row>
    <row r="260" customFormat="false" ht="15" hidden="false" customHeight="false" outlineLevel="0" collapsed="false">
      <c r="A260" s="1" t="n">
        <v>42020</v>
      </c>
      <c r="B260" s="2" t="n">
        <v>0.610324074074074</v>
      </c>
      <c r="C260" s="0" t="n">
        <v>0.01</v>
      </c>
      <c r="D260" s="0" t="n">
        <v>0.04</v>
      </c>
      <c r="E260" s="0" t="n">
        <v>0.04</v>
      </c>
      <c r="F260" s="0" t="n">
        <f aca="false">C260*1000</f>
        <v>10</v>
      </c>
      <c r="G260" s="0" t="n">
        <f aca="false">D260*1000</f>
        <v>40</v>
      </c>
      <c r="H260" s="0" t="n">
        <f aca="false">E260*1000</f>
        <v>40</v>
      </c>
    </row>
    <row r="261" customFormat="false" ht="15" hidden="false" customHeight="false" outlineLevel="0" collapsed="false">
      <c r="A261" s="1" t="n">
        <v>42020</v>
      </c>
      <c r="B261" s="2" t="n">
        <v>0.620740740740741</v>
      </c>
      <c r="C261" s="0" t="n">
        <v>0.01</v>
      </c>
      <c r="D261" s="0" t="n">
        <v>0.03</v>
      </c>
      <c r="E261" s="0" t="n">
        <v>0.04</v>
      </c>
      <c r="F261" s="0" t="n">
        <f aca="false">C261*1000</f>
        <v>10</v>
      </c>
      <c r="G261" s="0" t="n">
        <f aca="false">D261*1000</f>
        <v>30</v>
      </c>
      <c r="H261" s="0" t="n">
        <f aca="false">E261*1000</f>
        <v>40</v>
      </c>
    </row>
    <row r="262" customFormat="false" ht="15" hidden="false" customHeight="false" outlineLevel="0" collapsed="false">
      <c r="A262" s="1" t="n">
        <v>42020</v>
      </c>
      <c r="B262" s="2" t="n">
        <v>0.631157407407407</v>
      </c>
      <c r="C262" s="0" t="n">
        <v>0.01</v>
      </c>
      <c r="D262" s="0" t="n">
        <v>0.03</v>
      </c>
      <c r="E262" s="0" t="n">
        <v>0.05</v>
      </c>
      <c r="F262" s="0" t="n">
        <f aca="false">C262*1000</f>
        <v>10</v>
      </c>
      <c r="G262" s="0" t="n">
        <f aca="false">D262*1000</f>
        <v>30</v>
      </c>
      <c r="H262" s="0" t="n">
        <f aca="false">E262*1000</f>
        <v>50</v>
      </c>
    </row>
    <row r="263" customFormat="false" ht="15" hidden="false" customHeight="false" outlineLevel="0" collapsed="false">
      <c r="A263" s="1" t="n">
        <v>42020</v>
      </c>
      <c r="B263" s="2" t="n">
        <v>0.641574074074074</v>
      </c>
      <c r="C263" s="0" t="n">
        <v>0.01</v>
      </c>
      <c r="D263" s="0" t="n">
        <v>0.04</v>
      </c>
      <c r="E263" s="0" t="n">
        <v>0.05</v>
      </c>
      <c r="F263" s="0" t="n">
        <f aca="false">C263*1000</f>
        <v>10</v>
      </c>
      <c r="G263" s="0" t="n">
        <f aca="false">D263*1000</f>
        <v>40</v>
      </c>
      <c r="H263" s="0" t="n">
        <f aca="false">E263*1000</f>
        <v>50</v>
      </c>
    </row>
    <row r="264" customFormat="false" ht="15" hidden="false" customHeight="false" outlineLevel="0" collapsed="false">
      <c r="A264" s="1" t="n">
        <v>42020</v>
      </c>
      <c r="B264" s="2" t="n">
        <v>0.651990740740741</v>
      </c>
      <c r="C264" s="0" t="n">
        <v>0.01</v>
      </c>
      <c r="D264" s="0" t="n">
        <v>0.04</v>
      </c>
      <c r="E264" s="0" t="n">
        <v>0.05</v>
      </c>
      <c r="F264" s="0" t="n">
        <f aca="false">C264*1000</f>
        <v>10</v>
      </c>
      <c r="G264" s="0" t="n">
        <f aca="false">D264*1000</f>
        <v>40</v>
      </c>
      <c r="H264" s="0" t="n">
        <f aca="false">E264*1000</f>
        <v>50</v>
      </c>
    </row>
    <row r="265" customFormat="false" ht="15" hidden="false" customHeight="false" outlineLevel="0" collapsed="false">
      <c r="A265" s="1" t="n">
        <v>42020</v>
      </c>
      <c r="B265" s="2" t="n">
        <v>0.662407407407407</v>
      </c>
      <c r="C265" s="0" t="n">
        <v>0.01</v>
      </c>
      <c r="D265" s="0" t="n">
        <v>0.04</v>
      </c>
      <c r="E265" s="0" t="n">
        <v>0.05</v>
      </c>
      <c r="F265" s="0" t="n">
        <f aca="false">C265*1000</f>
        <v>10</v>
      </c>
      <c r="G265" s="0" t="n">
        <f aca="false">D265*1000</f>
        <v>40</v>
      </c>
      <c r="H265" s="0" t="n">
        <f aca="false">E265*1000</f>
        <v>50</v>
      </c>
    </row>
    <row r="266" customFormat="false" ht="15" hidden="false" customHeight="false" outlineLevel="0" collapsed="false">
      <c r="A266" s="1" t="n">
        <v>42020</v>
      </c>
      <c r="B266" s="2" t="n">
        <v>0.672824074074074</v>
      </c>
      <c r="C266" s="0" t="n">
        <v>0.01</v>
      </c>
      <c r="D266" s="0" t="n">
        <v>0.04</v>
      </c>
      <c r="E266" s="0" t="n">
        <v>0.05</v>
      </c>
      <c r="F266" s="0" t="n">
        <f aca="false">C266*1000</f>
        <v>10</v>
      </c>
      <c r="G266" s="0" t="n">
        <f aca="false">D266*1000</f>
        <v>40</v>
      </c>
      <c r="H266" s="0" t="n">
        <f aca="false">E266*1000</f>
        <v>50</v>
      </c>
    </row>
    <row r="267" customFormat="false" ht="15" hidden="false" customHeight="false" outlineLevel="0" collapsed="false">
      <c r="A267" s="1" t="n">
        <v>42020</v>
      </c>
      <c r="B267" s="2" t="n">
        <v>0.683240740740741</v>
      </c>
      <c r="C267" s="0" t="n">
        <v>0.01</v>
      </c>
      <c r="D267" s="0" t="n">
        <v>0.04</v>
      </c>
      <c r="E267" s="0" t="n">
        <v>0.05</v>
      </c>
      <c r="F267" s="0" t="n">
        <f aca="false">C267*1000</f>
        <v>10</v>
      </c>
      <c r="G267" s="0" t="n">
        <f aca="false">D267*1000</f>
        <v>40</v>
      </c>
      <c r="H267" s="0" t="n">
        <f aca="false">E267*1000</f>
        <v>50</v>
      </c>
    </row>
    <row r="268" customFormat="false" ht="15" hidden="false" customHeight="false" outlineLevel="0" collapsed="false">
      <c r="A268" s="1" t="n">
        <v>42020</v>
      </c>
      <c r="B268" s="2" t="n">
        <v>0.693657407407407</v>
      </c>
      <c r="C268" s="0" t="n">
        <v>0.01</v>
      </c>
      <c r="D268" s="0" t="n">
        <v>0.03</v>
      </c>
      <c r="E268" s="0" t="n">
        <v>0.07</v>
      </c>
      <c r="F268" s="0" t="n">
        <f aca="false">C268*1000</f>
        <v>10</v>
      </c>
      <c r="G268" s="0" t="n">
        <f aca="false">D268*1000</f>
        <v>30</v>
      </c>
      <c r="H268" s="0" t="n">
        <f aca="false">E268*1000</f>
        <v>70</v>
      </c>
    </row>
    <row r="269" customFormat="false" ht="15" hidden="false" customHeight="false" outlineLevel="0" collapsed="false">
      <c r="A269" s="1" t="n">
        <v>42020</v>
      </c>
      <c r="B269" s="2" t="n">
        <v>0.704074074074074</v>
      </c>
      <c r="C269" s="0" t="n">
        <v>0.01</v>
      </c>
      <c r="D269" s="0" t="n">
        <v>0.05</v>
      </c>
      <c r="E269" s="0" t="n">
        <v>0.06</v>
      </c>
      <c r="F269" s="0" t="n">
        <f aca="false">C269*1000</f>
        <v>10</v>
      </c>
      <c r="G269" s="0" t="n">
        <f aca="false">D269*1000</f>
        <v>50</v>
      </c>
      <c r="H269" s="0" t="n">
        <f aca="false">E269*1000</f>
        <v>60</v>
      </c>
    </row>
    <row r="270" customFormat="false" ht="15" hidden="false" customHeight="false" outlineLevel="0" collapsed="false">
      <c r="A270" s="1" t="n">
        <v>42020</v>
      </c>
      <c r="B270" s="2" t="n">
        <v>0.714490740740741</v>
      </c>
      <c r="C270" s="0" t="n">
        <v>0.01</v>
      </c>
      <c r="D270" s="0" t="n">
        <v>0.04</v>
      </c>
      <c r="E270" s="0" t="n">
        <v>0.05</v>
      </c>
      <c r="F270" s="0" t="n">
        <f aca="false">C270*1000</f>
        <v>10</v>
      </c>
      <c r="G270" s="0" t="n">
        <f aca="false">D270*1000</f>
        <v>40</v>
      </c>
      <c r="H270" s="0" t="n">
        <f aca="false">E270*1000</f>
        <v>50</v>
      </c>
    </row>
    <row r="271" customFormat="false" ht="15" hidden="false" customHeight="false" outlineLevel="0" collapsed="false">
      <c r="A271" s="1" t="n">
        <v>42020</v>
      </c>
      <c r="B271" s="2" t="n">
        <v>0.724907407407407</v>
      </c>
      <c r="C271" s="0" t="n">
        <v>0.01</v>
      </c>
      <c r="D271" s="0" t="n">
        <v>0.04</v>
      </c>
      <c r="E271" s="0" t="n">
        <v>0.05</v>
      </c>
      <c r="F271" s="0" t="n">
        <f aca="false">C271*1000</f>
        <v>10</v>
      </c>
      <c r="G271" s="0" t="n">
        <f aca="false">D271*1000</f>
        <v>40</v>
      </c>
      <c r="H271" s="0" t="n">
        <f aca="false">E271*1000</f>
        <v>50</v>
      </c>
    </row>
    <row r="272" customFormat="false" ht="15" hidden="false" customHeight="false" outlineLevel="0" collapsed="false">
      <c r="A272" s="1" t="n">
        <v>42020</v>
      </c>
      <c r="B272" s="2" t="n">
        <v>0.735324074074074</v>
      </c>
      <c r="C272" s="0" t="n">
        <v>0.01</v>
      </c>
      <c r="D272" s="0" t="n">
        <v>0.04</v>
      </c>
      <c r="E272" s="0" t="n">
        <v>0.05</v>
      </c>
      <c r="F272" s="0" t="n">
        <f aca="false">C272*1000</f>
        <v>10</v>
      </c>
      <c r="G272" s="0" t="n">
        <f aca="false">D272*1000</f>
        <v>40</v>
      </c>
      <c r="H272" s="0" t="n">
        <f aca="false">E272*1000</f>
        <v>50</v>
      </c>
    </row>
    <row r="273" customFormat="false" ht="15" hidden="false" customHeight="false" outlineLevel="0" collapsed="false">
      <c r="A273" s="1" t="n">
        <v>42020</v>
      </c>
      <c r="B273" s="2" t="n">
        <v>0.745740740740741</v>
      </c>
      <c r="C273" s="0" t="n">
        <v>0.01</v>
      </c>
      <c r="D273" s="0" t="n">
        <v>0.04</v>
      </c>
      <c r="E273" s="0" t="n">
        <v>0.05</v>
      </c>
      <c r="F273" s="0" t="n">
        <f aca="false">C273*1000</f>
        <v>10</v>
      </c>
      <c r="G273" s="0" t="n">
        <f aca="false">D273*1000</f>
        <v>40</v>
      </c>
      <c r="H273" s="0" t="n">
        <f aca="false">E273*1000</f>
        <v>50</v>
      </c>
    </row>
    <row r="274" customFormat="false" ht="15" hidden="false" customHeight="false" outlineLevel="0" collapsed="false">
      <c r="A274" s="1" t="n">
        <v>42020</v>
      </c>
      <c r="B274" s="2" t="n">
        <v>0.756168981481482</v>
      </c>
      <c r="C274" s="0" t="n">
        <v>0.01</v>
      </c>
      <c r="D274" s="0" t="n">
        <v>0.04</v>
      </c>
      <c r="E274" s="0" t="n">
        <v>0.05</v>
      </c>
      <c r="F274" s="0" t="n">
        <f aca="false">C274*1000</f>
        <v>10</v>
      </c>
      <c r="G274" s="0" t="n">
        <f aca="false">D274*1000</f>
        <v>40</v>
      </c>
      <c r="H274" s="0" t="n">
        <f aca="false">E274*1000</f>
        <v>50</v>
      </c>
    </row>
    <row r="275" customFormat="false" ht="15" hidden="false" customHeight="false" outlineLevel="0" collapsed="false">
      <c r="A275" s="1" t="n">
        <v>42020</v>
      </c>
      <c r="B275" s="2" t="n">
        <v>0.766585648148148</v>
      </c>
      <c r="C275" s="0" t="n">
        <v>0.01</v>
      </c>
      <c r="D275" s="0" t="n">
        <v>0.04</v>
      </c>
      <c r="E275" s="0" t="n">
        <v>0.05</v>
      </c>
      <c r="F275" s="0" t="n">
        <f aca="false">C275*1000</f>
        <v>10</v>
      </c>
      <c r="G275" s="0" t="n">
        <f aca="false">D275*1000</f>
        <v>40</v>
      </c>
      <c r="H275" s="0" t="n">
        <f aca="false">E275*1000</f>
        <v>50</v>
      </c>
    </row>
    <row r="276" customFormat="false" ht="15" hidden="false" customHeight="false" outlineLevel="0" collapsed="false">
      <c r="A276" s="1" t="n">
        <v>42020</v>
      </c>
      <c r="B276" s="2" t="n">
        <v>0.777002314814815</v>
      </c>
      <c r="C276" s="0" t="n">
        <v>0.01</v>
      </c>
      <c r="D276" s="0" t="n">
        <v>0.04</v>
      </c>
      <c r="E276" s="0" t="n">
        <v>0.05</v>
      </c>
      <c r="F276" s="0" t="n">
        <f aca="false">C276*1000</f>
        <v>10</v>
      </c>
      <c r="G276" s="0" t="n">
        <f aca="false">D276*1000</f>
        <v>40</v>
      </c>
      <c r="H276" s="0" t="n">
        <f aca="false">E276*1000</f>
        <v>50</v>
      </c>
    </row>
    <row r="277" customFormat="false" ht="15" hidden="false" customHeight="false" outlineLevel="0" collapsed="false">
      <c r="A277" s="1" t="n">
        <v>42020</v>
      </c>
      <c r="B277" s="2" t="n">
        <v>0.787418981481482</v>
      </c>
      <c r="C277" s="0" t="n">
        <v>0.01</v>
      </c>
      <c r="D277" s="0" t="n">
        <v>0.04</v>
      </c>
      <c r="E277" s="0" t="n">
        <v>0.05</v>
      </c>
      <c r="F277" s="0" t="n">
        <f aca="false">C277*1000</f>
        <v>10</v>
      </c>
      <c r="G277" s="0" t="n">
        <f aca="false">D277*1000</f>
        <v>40</v>
      </c>
      <c r="H277" s="0" t="n">
        <f aca="false">E277*1000</f>
        <v>50</v>
      </c>
    </row>
    <row r="278" customFormat="false" ht="15" hidden="false" customHeight="false" outlineLevel="0" collapsed="false">
      <c r="A278" s="1" t="n">
        <v>42020</v>
      </c>
      <c r="B278" s="2" t="n">
        <v>0.797835648148148</v>
      </c>
      <c r="C278" s="0" t="n">
        <v>0.01</v>
      </c>
      <c r="D278" s="0" t="n">
        <v>0.04</v>
      </c>
      <c r="E278" s="0" t="n">
        <v>0.05</v>
      </c>
      <c r="F278" s="0" t="n">
        <f aca="false">C278*1000</f>
        <v>10</v>
      </c>
      <c r="G278" s="0" t="n">
        <f aca="false">D278*1000</f>
        <v>40</v>
      </c>
      <c r="H278" s="0" t="n">
        <f aca="false">E278*1000</f>
        <v>50</v>
      </c>
    </row>
    <row r="279" customFormat="false" ht="15" hidden="false" customHeight="false" outlineLevel="0" collapsed="false">
      <c r="A279" s="1" t="n">
        <v>42020</v>
      </c>
      <c r="B279" s="2" t="n">
        <v>0.808252314814815</v>
      </c>
      <c r="C279" s="0" t="n">
        <v>0.01</v>
      </c>
      <c r="D279" s="0" t="n">
        <v>0.04</v>
      </c>
      <c r="E279" s="0" t="n">
        <v>0.05</v>
      </c>
      <c r="F279" s="0" t="n">
        <f aca="false">C279*1000</f>
        <v>10</v>
      </c>
      <c r="G279" s="0" t="n">
        <f aca="false">D279*1000</f>
        <v>40</v>
      </c>
      <c r="H279" s="0" t="n">
        <f aca="false">E279*1000</f>
        <v>50</v>
      </c>
    </row>
    <row r="280" customFormat="false" ht="15" hidden="false" customHeight="false" outlineLevel="0" collapsed="false">
      <c r="A280" s="1" t="n">
        <v>42020</v>
      </c>
      <c r="B280" s="2" t="n">
        <v>0.818668981481482</v>
      </c>
      <c r="C280" s="0" t="n">
        <v>0.01</v>
      </c>
      <c r="D280" s="0" t="n">
        <v>0.04</v>
      </c>
      <c r="E280" s="0" t="n">
        <v>0.05</v>
      </c>
      <c r="F280" s="0" t="n">
        <f aca="false">C280*1000</f>
        <v>10</v>
      </c>
      <c r="G280" s="0" t="n">
        <f aca="false">D280*1000</f>
        <v>40</v>
      </c>
      <c r="H280" s="0" t="n">
        <f aca="false">E280*1000</f>
        <v>50</v>
      </c>
    </row>
    <row r="281" customFormat="false" ht="15" hidden="false" customHeight="false" outlineLevel="0" collapsed="false">
      <c r="A281" s="1" t="n">
        <v>42020</v>
      </c>
      <c r="B281" s="2" t="n">
        <v>0.829085648148148</v>
      </c>
      <c r="C281" s="0" t="n">
        <v>0.01</v>
      </c>
      <c r="D281" s="0" t="n">
        <v>0.04</v>
      </c>
      <c r="E281" s="0" t="n">
        <v>0.05</v>
      </c>
      <c r="F281" s="0" t="n">
        <f aca="false">C281*1000</f>
        <v>10</v>
      </c>
      <c r="G281" s="0" t="n">
        <f aca="false">D281*1000</f>
        <v>40</v>
      </c>
      <c r="H281" s="0" t="n">
        <f aca="false">E281*1000</f>
        <v>50</v>
      </c>
    </row>
    <row r="282" customFormat="false" ht="15" hidden="false" customHeight="false" outlineLevel="0" collapsed="false">
      <c r="A282" s="1" t="n">
        <v>42020</v>
      </c>
      <c r="B282" s="2" t="n">
        <v>0.839502314814815</v>
      </c>
      <c r="C282" s="0" t="n">
        <v>0.01</v>
      </c>
      <c r="D282" s="0" t="n">
        <v>0.03</v>
      </c>
      <c r="E282" s="0" t="n">
        <v>0.05</v>
      </c>
      <c r="F282" s="0" t="n">
        <f aca="false">C282*1000</f>
        <v>10</v>
      </c>
      <c r="G282" s="0" t="n">
        <f aca="false">D282*1000</f>
        <v>30</v>
      </c>
      <c r="H282" s="0" t="n">
        <f aca="false">E282*1000</f>
        <v>50</v>
      </c>
    </row>
    <row r="283" customFormat="false" ht="15" hidden="false" customHeight="false" outlineLevel="0" collapsed="false">
      <c r="A283" s="1" t="n">
        <v>42020</v>
      </c>
      <c r="B283" s="2" t="n">
        <v>0.849918981481482</v>
      </c>
      <c r="C283" s="0" t="n">
        <v>0.01</v>
      </c>
      <c r="D283" s="0" t="n">
        <v>0.03</v>
      </c>
      <c r="E283" s="0" t="n">
        <v>0.06</v>
      </c>
      <c r="F283" s="0" t="n">
        <f aca="false">C283*1000</f>
        <v>10</v>
      </c>
      <c r="G283" s="0" t="n">
        <f aca="false">D283*1000</f>
        <v>30</v>
      </c>
      <c r="H283" s="0" t="n">
        <f aca="false">E283*1000</f>
        <v>60</v>
      </c>
    </row>
    <row r="284" customFormat="false" ht="15" hidden="false" customHeight="false" outlineLevel="0" collapsed="false">
      <c r="A284" s="1" t="n">
        <v>42020</v>
      </c>
      <c r="B284" s="2" t="n">
        <v>0.860335648148148</v>
      </c>
      <c r="C284" s="0" t="n">
        <v>0.01</v>
      </c>
      <c r="D284" s="0" t="n">
        <v>0.05</v>
      </c>
      <c r="E284" s="0" t="n">
        <v>0.06</v>
      </c>
      <c r="F284" s="0" t="n">
        <f aca="false">C284*1000</f>
        <v>10</v>
      </c>
      <c r="G284" s="0" t="n">
        <f aca="false">D284*1000</f>
        <v>50</v>
      </c>
      <c r="H284" s="0" t="n">
        <f aca="false">E284*1000</f>
        <v>60</v>
      </c>
    </row>
    <row r="285" customFormat="false" ht="15" hidden="false" customHeight="false" outlineLevel="0" collapsed="false">
      <c r="A285" s="1" t="n">
        <v>42020</v>
      </c>
      <c r="B285" s="2" t="n">
        <v>0.870752314814815</v>
      </c>
      <c r="C285" s="0" t="n">
        <v>0.01</v>
      </c>
      <c r="D285" s="0" t="n">
        <v>0.05</v>
      </c>
      <c r="E285" s="0" t="n">
        <v>0.06</v>
      </c>
      <c r="F285" s="0" t="n">
        <f aca="false">C285*1000</f>
        <v>10</v>
      </c>
      <c r="G285" s="0" t="n">
        <f aca="false">D285*1000</f>
        <v>50</v>
      </c>
      <c r="H285" s="0" t="n">
        <f aca="false">E285*1000</f>
        <v>60</v>
      </c>
    </row>
    <row r="286" customFormat="false" ht="15" hidden="false" customHeight="false" outlineLevel="0" collapsed="false">
      <c r="A286" s="1" t="n">
        <v>42020</v>
      </c>
      <c r="B286" s="2" t="n">
        <v>0.881168981481482</v>
      </c>
      <c r="C286" s="0" t="n">
        <v>0.01</v>
      </c>
      <c r="D286" s="0" t="n">
        <v>0.05</v>
      </c>
      <c r="E286" s="0" t="n">
        <v>0.06</v>
      </c>
      <c r="F286" s="0" t="n">
        <f aca="false">C286*1000</f>
        <v>10</v>
      </c>
      <c r="G286" s="0" t="n">
        <f aca="false">D286*1000</f>
        <v>50</v>
      </c>
      <c r="H286" s="0" t="n">
        <f aca="false">E286*1000</f>
        <v>60</v>
      </c>
    </row>
    <row r="287" customFormat="false" ht="15" hidden="false" customHeight="false" outlineLevel="0" collapsed="false">
      <c r="A287" s="1" t="n">
        <v>42020</v>
      </c>
      <c r="B287" s="2" t="n">
        <v>0.891585648148148</v>
      </c>
      <c r="C287" s="0" t="n">
        <v>0.01</v>
      </c>
      <c r="D287" s="0" t="n">
        <v>0.05</v>
      </c>
      <c r="E287" s="0" t="n">
        <v>0.06</v>
      </c>
      <c r="F287" s="0" t="n">
        <f aca="false">C287*1000</f>
        <v>10</v>
      </c>
      <c r="G287" s="0" t="n">
        <f aca="false">D287*1000</f>
        <v>50</v>
      </c>
      <c r="H287" s="0" t="n">
        <f aca="false">E287*1000</f>
        <v>60</v>
      </c>
    </row>
    <row r="288" customFormat="false" ht="15" hidden="false" customHeight="false" outlineLevel="0" collapsed="false">
      <c r="A288" s="1" t="n">
        <v>42020</v>
      </c>
      <c r="B288" s="2" t="n">
        <v>0.902002314814815</v>
      </c>
      <c r="C288" s="0" t="n">
        <v>0.01</v>
      </c>
      <c r="D288" s="0" t="n">
        <v>0.04</v>
      </c>
      <c r="E288" s="0" t="n">
        <v>0.06</v>
      </c>
      <c r="F288" s="0" t="n">
        <f aca="false">C288*1000</f>
        <v>10</v>
      </c>
      <c r="G288" s="0" t="n">
        <f aca="false">D288*1000</f>
        <v>40</v>
      </c>
      <c r="H288" s="0" t="n">
        <f aca="false">E288*1000</f>
        <v>60</v>
      </c>
    </row>
    <row r="289" customFormat="false" ht="15" hidden="false" customHeight="false" outlineLevel="0" collapsed="false">
      <c r="A289" s="1" t="n">
        <v>42020</v>
      </c>
      <c r="B289" s="2" t="n">
        <v>0.912418981481482</v>
      </c>
      <c r="C289" s="0" t="n">
        <v>0.01</v>
      </c>
      <c r="D289" s="0" t="n">
        <v>0.05</v>
      </c>
      <c r="E289" s="0" t="n">
        <v>0.11</v>
      </c>
      <c r="F289" s="0" t="n">
        <f aca="false">C289*1000</f>
        <v>10</v>
      </c>
      <c r="G289" s="0" t="n">
        <f aca="false">D289*1000</f>
        <v>50</v>
      </c>
      <c r="H289" s="0" t="n">
        <f aca="false">E289*1000</f>
        <v>110</v>
      </c>
    </row>
    <row r="290" customFormat="false" ht="15" hidden="false" customHeight="false" outlineLevel="0" collapsed="false">
      <c r="A290" s="1" t="n">
        <v>42020</v>
      </c>
      <c r="B290" s="2" t="n">
        <v>0.922835648148148</v>
      </c>
      <c r="C290" s="0" t="n">
        <v>0.01</v>
      </c>
      <c r="D290" s="0" t="n">
        <v>0.1</v>
      </c>
      <c r="E290" s="0" t="n">
        <v>0.09</v>
      </c>
      <c r="F290" s="0" t="n">
        <f aca="false">C290*1000</f>
        <v>10</v>
      </c>
      <c r="G290" s="0" t="n">
        <f aca="false">D290*1000</f>
        <v>100</v>
      </c>
      <c r="H290" s="0" t="n">
        <f aca="false">E290*1000</f>
        <v>90</v>
      </c>
    </row>
    <row r="291" customFormat="false" ht="15" hidden="false" customHeight="false" outlineLevel="0" collapsed="false">
      <c r="A291" s="1" t="n">
        <v>42020</v>
      </c>
      <c r="B291" s="2" t="n">
        <v>0.933252314814815</v>
      </c>
      <c r="C291" s="0" t="n">
        <v>0.01</v>
      </c>
      <c r="D291" s="0" t="n">
        <v>0.07</v>
      </c>
      <c r="E291" s="0" t="n">
        <v>0.08</v>
      </c>
      <c r="F291" s="0" t="n">
        <f aca="false">C291*1000</f>
        <v>10</v>
      </c>
      <c r="G291" s="0" t="n">
        <f aca="false">D291*1000</f>
        <v>70</v>
      </c>
      <c r="H291" s="0" t="n">
        <f aca="false">E291*1000</f>
        <v>80</v>
      </c>
    </row>
    <row r="292" customFormat="false" ht="15" hidden="false" customHeight="false" outlineLevel="0" collapsed="false">
      <c r="A292" s="1" t="n">
        <v>42020</v>
      </c>
      <c r="B292" s="2" t="n">
        <v>0.943668981481482</v>
      </c>
      <c r="C292" s="0" t="n">
        <v>0.01</v>
      </c>
      <c r="D292" s="0" t="n">
        <v>0.06</v>
      </c>
      <c r="E292" s="0" t="n">
        <v>0.08</v>
      </c>
      <c r="F292" s="0" t="n">
        <f aca="false">C292*1000</f>
        <v>10</v>
      </c>
      <c r="G292" s="0" t="n">
        <f aca="false">D292*1000</f>
        <v>60</v>
      </c>
      <c r="H292" s="0" t="n">
        <f aca="false">E292*1000</f>
        <v>80</v>
      </c>
    </row>
    <row r="293" customFormat="false" ht="15" hidden="false" customHeight="false" outlineLevel="0" collapsed="false">
      <c r="A293" s="1" t="n">
        <v>42020</v>
      </c>
      <c r="B293" s="2" t="n">
        <v>0.954085648148148</v>
      </c>
      <c r="C293" s="0" t="n">
        <v>0.01</v>
      </c>
      <c r="D293" s="0" t="n">
        <v>0.06</v>
      </c>
      <c r="E293" s="0" t="n">
        <v>0.07</v>
      </c>
      <c r="F293" s="0" t="n">
        <f aca="false">C293*1000</f>
        <v>10</v>
      </c>
      <c r="G293" s="0" t="n">
        <f aca="false">D293*1000</f>
        <v>60</v>
      </c>
      <c r="H293" s="0" t="n">
        <f aca="false">E293*1000</f>
        <v>70</v>
      </c>
    </row>
    <row r="294" customFormat="false" ht="15" hidden="false" customHeight="false" outlineLevel="0" collapsed="false">
      <c r="A294" s="1" t="n">
        <v>42020</v>
      </c>
      <c r="B294" s="2" t="n">
        <v>0.964502314814815</v>
      </c>
      <c r="C294" s="0" t="n">
        <v>0.01</v>
      </c>
      <c r="D294" s="0" t="n">
        <v>0.06</v>
      </c>
      <c r="E294" s="0" t="n">
        <v>0.07</v>
      </c>
      <c r="F294" s="0" t="n">
        <f aca="false">C294*1000</f>
        <v>10</v>
      </c>
      <c r="G294" s="0" t="n">
        <f aca="false">D294*1000</f>
        <v>60</v>
      </c>
      <c r="H294" s="0" t="n">
        <f aca="false">E294*1000</f>
        <v>70</v>
      </c>
    </row>
    <row r="295" customFormat="false" ht="15" hidden="false" customHeight="false" outlineLevel="0" collapsed="false">
      <c r="A295" s="1" t="n">
        <v>42020</v>
      </c>
      <c r="B295" s="2" t="n">
        <v>0.974930555555556</v>
      </c>
      <c r="C295" s="0" t="n">
        <v>0.01</v>
      </c>
      <c r="D295" s="0" t="n">
        <v>0.06</v>
      </c>
      <c r="E295" s="0" t="n">
        <v>0.07</v>
      </c>
      <c r="F295" s="0" t="n">
        <f aca="false">C295*1000</f>
        <v>10</v>
      </c>
      <c r="G295" s="0" t="n">
        <f aca="false">D295*1000</f>
        <v>60</v>
      </c>
      <c r="H295" s="0" t="n">
        <f aca="false">E295*1000</f>
        <v>70</v>
      </c>
    </row>
    <row r="296" customFormat="false" ht="15" hidden="false" customHeight="false" outlineLevel="0" collapsed="false">
      <c r="A296" s="1" t="n">
        <v>42020</v>
      </c>
      <c r="B296" s="2" t="n">
        <v>0.985347222222222</v>
      </c>
      <c r="C296" s="0" t="n">
        <v>0.01</v>
      </c>
      <c r="D296" s="0" t="n">
        <v>0.05</v>
      </c>
      <c r="E296" s="0" t="n">
        <v>0.07</v>
      </c>
      <c r="F296" s="0" t="n">
        <f aca="false">C296*1000</f>
        <v>10</v>
      </c>
      <c r="G296" s="0" t="n">
        <f aca="false">D296*1000</f>
        <v>50</v>
      </c>
      <c r="H296" s="0" t="n">
        <f aca="false">E296*1000</f>
        <v>70</v>
      </c>
    </row>
    <row r="297" customFormat="false" ht="15" hidden="false" customHeight="false" outlineLevel="0" collapsed="false">
      <c r="A297" s="1" t="n">
        <v>42020</v>
      </c>
      <c r="B297" s="2" t="n">
        <v>0.995763888888889</v>
      </c>
      <c r="C297" s="0" t="n">
        <v>0.01</v>
      </c>
      <c r="D297" s="0" t="n">
        <v>0.05</v>
      </c>
      <c r="E297" s="0" t="n">
        <v>0.07</v>
      </c>
      <c r="F297" s="0" t="n">
        <f aca="false">C297*1000</f>
        <v>10</v>
      </c>
      <c r="G297" s="0" t="n">
        <f aca="false">D297*1000</f>
        <v>50</v>
      </c>
      <c r="H297" s="0" t="n">
        <f aca="false">E297*1000</f>
        <v>70</v>
      </c>
    </row>
    <row r="298" customFormat="false" ht="15" hidden="false" customHeight="false" outlineLevel="0" collapsed="false">
      <c r="A298" s="1" t="n">
        <v>42021</v>
      </c>
      <c r="B298" s="2" t="n">
        <v>0.00618055555555556</v>
      </c>
      <c r="C298" s="0" t="n">
        <v>0.01</v>
      </c>
      <c r="D298" s="0" t="n">
        <v>0.05</v>
      </c>
      <c r="E298" s="0" t="n">
        <v>0.02</v>
      </c>
      <c r="F298" s="0" t="n">
        <f aca="false">C298*1000</f>
        <v>10</v>
      </c>
      <c r="G298" s="0" t="n">
        <f aca="false">D298*1000</f>
        <v>50</v>
      </c>
      <c r="H298" s="0" t="n">
        <f aca="false">E298*1000</f>
        <v>20</v>
      </c>
    </row>
    <row r="299" customFormat="false" ht="15" hidden="false" customHeight="false" outlineLevel="0" collapsed="false">
      <c r="A299" s="1" t="n">
        <v>42021</v>
      </c>
      <c r="B299" s="2" t="n">
        <v>0.0165972222222222</v>
      </c>
      <c r="C299" s="0" t="n">
        <v>0.01</v>
      </c>
      <c r="D299" s="0" t="n">
        <v>0.01</v>
      </c>
      <c r="E299" s="0" t="n">
        <v>0.03</v>
      </c>
      <c r="F299" s="0" t="n">
        <f aca="false">C299*1000</f>
        <v>10</v>
      </c>
      <c r="G299" s="0" t="n">
        <f aca="false">D299*1000</f>
        <v>10</v>
      </c>
      <c r="H299" s="0" t="n">
        <f aca="false">E299*1000</f>
        <v>30</v>
      </c>
    </row>
    <row r="300" customFormat="false" ht="15" hidden="false" customHeight="false" outlineLevel="0" collapsed="false">
      <c r="A300" s="1" t="n">
        <v>42021</v>
      </c>
      <c r="B300" s="2" t="n">
        <v>0.0270138888888889</v>
      </c>
      <c r="C300" s="0" t="n">
        <v>0.01</v>
      </c>
      <c r="D300" s="0" t="n">
        <v>0.01</v>
      </c>
      <c r="E300" s="0" t="n">
        <v>0.03</v>
      </c>
      <c r="F300" s="0" t="n">
        <f aca="false">C300*1000</f>
        <v>10</v>
      </c>
      <c r="G300" s="0" t="n">
        <f aca="false">D300*1000</f>
        <v>10</v>
      </c>
      <c r="H300" s="0" t="n">
        <f aca="false">E300*1000</f>
        <v>30</v>
      </c>
    </row>
    <row r="301" customFormat="false" ht="15" hidden="false" customHeight="false" outlineLevel="0" collapsed="false">
      <c r="A301" s="1" t="n">
        <v>42021</v>
      </c>
      <c r="B301" s="2" t="n">
        <v>0.0374305555555556</v>
      </c>
      <c r="C301" s="0" t="n">
        <v>0.01</v>
      </c>
      <c r="D301" s="0" t="n">
        <v>0.02</v>
      </c>
      <c r="E301" s="0" t="n">
        <v>0.03</v>
      </c>
      <c r="F301" s="0" t="n">
        <f aca="false">C301*1000</f>
        <v>10</v>
      </c>
      <c r="G301" s="0" t="n">
        <f aca="false">D301*1000</f>
        <v>20</v>
      </c>
      <c r="H301" s="0" t="n">
        <f aca="false">E301*1000</f>
        <v>30</v>
      </c>
    </row>
    <row r="302" customFormat="false" ht="15" hidden="false" customHeight="false" outlineLevel="0" collapsed="false">
      <c r="A302" s="1" t="n">
        <v>42021</v>
      </c>
      <c r="B302" s="2" t="n">
        <v>0.0478472222222222</v>
      </c>
      <c r="C302" s="0" t="n">
        <v>0.01</v>
      </c>
      <c r="D302" s="0" t="n">
        <v>0.02</v>
      </c>
      <c r="E302" s="0" t="n">
        <v>0.05</v>
      </c>
      <c r="F302" s="0" t="n">
        <f aca="false">C302*1000</f>
        <v>10</v>
      </c>
      <c r="G302" s="0" t="n">
        <f aca="false">D302*1000</f>
        <v>20</v>
      </c>
      <c r="H302" s="0" t="n">
        <f aca="false">E302*1000</f>
        <v>50</v>
      </c>
    </row>
    <row r="303" customFormat="false" ht="15" hidden="false" customHeight="false" outlineLevel="0" collapsed="false">
      <c r="A303" s="1" t="n">
        <v>42021</v>
      </c>
      <c r="B303" s="2" t="n">
        <v>0.0582638888888889</v>
      </c>
      <c r="C303" s="0" t="n">
        <v>0.01</v>
      </c>
      <c r="D303" s="0" t="n">
        <v>0.04</v>
      </c>
      <c r="E303" s="0" t="n">
        <v>0.07</v>
      </c>
      <c r="F303" s="0" t="n">
        <f aca="false">C303*1000</f>
        <v>10</v>
      </c>
      <c r="G303" s="0" t="n">
        <f aca="false">D303*1000</f>
        <v>40</v>
      </c>
      <c r="H303" s="0" t="n">
        <f aca="false">E303*1000</f>
        <v>70</v>
      </c>
    </row>
    <row r="304" customFormat="false" ht="15" hidden="false" customHeight="false" outlineLevel="0" collapsed="false">
      <c r="A304" s="1" t="n">
        <v>42021</v>
      </c>
      <c r="B304" s="2" t="n">
        <v>0.0686805555555556</v>
      </c>
      <c r="C304" s="0" t="n">
        <v>0.01</v>
      </c>
      <c r="D304" s="0" t="n">
        <v>0.05</v>
      </c>
      <c r="E304" s="0" t="n">
        <v>0.05</v>
      </c>
      <c r="F304" s="0" t="n">
        <f aca="false">C304*1000</f>
        <v>10</v>
      </c>
      <c r="G304" s="0" t="n">
        <f aca="false">D304*1000</f>
        <v>50</v>
      </c>
      <c r="H304" s="0" t="n">
        <f aca="false">E304*1000</f>
        <v>50</v>
      </c>
    </row>
    <row r="305" customFormat="false" ht="15" hidden="false" customHeight="false" outlineLevel="0" collapsed="false">
      <c r="A305" s="1" t="n">
        <v>42021</v>
      </c>
      <c r="B305" s="2" t="n">
        <v>0.0790972222222222</v>
      </c>
      <c r="C305" s="0" t="n">
        <v>0.02</v>
      </c>
      <c r="D305" s="0" t="n">
        <v>0.04</v>
      </c>
      <c r="E305" s="0" t="n">
        <v>0.05</v>
      </c>
      <c r="F305" s="0" t="n">
        <f aca="false">C305*1000</f>
        <v>20</v>
      </c>
      <c r="G305" s="0" t="n">
        <f aca="false">D305*1000</f>
        <v>40</v>
      </c>
      <c r="H305" s="0" t="n">
        <f aca="false">E305*1000</f>
        <v>50</v>
      </c>
    </row>
    <row r="306" customFormat="false" ht="15" hidden="false" customHeight="false" outlineLevel="0" collapsed="false">
      <c r="A306" s="1" t="n">
        <v>42021</v>
      </c>
      <c r="B306" s="2" t="n">
        <v>0.0895138888888889</v>
      </c>
      <c r="C306" s="0" t="n">
        <v>0.02</v>
      </c>
      <c r="D306" s="0" t="n">
        <v>0.04</v>
      </c>
      <c r="E306" s="0" t="n">
        <v>0.05</v>
      </c>
      <c r="F306" s="0" t="n">
        <f aca="false">C306*1000</f>
        <v>20</v>
      </c>
      <c r="G306" s="0" t="n">
        <f aca="false">D306*1000</f>
        <v>40</v>
      </c>
      <c r="H306" s="0" t="n">
        <f aca="false">E306*1000</f>
        <v>50</v>
      </c>
    </row>
    <row r="307" customFormat="false" ht="15" hidden="false" customHeight="false" outlineLevel="0" collapsed="false">
      <c r="A307" s="1" t="n">
        <v>42021</v>
      </c>
      <c r="B307" s="2" t="n">
        <v>0.0999305555555556</v>
      </c>
      <c r="C307" s="0" t="n">
        <v>0.02</v>
      </c>
      <c r="D307" s="0" t="n">
        <v>0.04</v>
      </c>
      <c r="E307" s="0" t="n">
        <v>0.05</v>
      </c>
      <c r="F307" s="0" t="n">
        <f aca="false">C307*1000</f>
        <v>20</v>
      </c>
      <c r="G307" s="0" t="n">
        <f aca="false">D307*1000</f>
        <v>40</v>
      </c>
      <c r="H307" s="0" t="n">
        <f aca="false">E307*1000</f>
        <v>50</v>
      </c>
    </row>
    <row r="308" customFormat="false" ht="15" hidden="false" customHeight="false" outlineLevel="0" collapsed="false">
      <c r="A308" s="1" t="n">
        <v>42021</v>
      </c>
      <c r="B308" s="2" t="n">
        <v>0.110347222222222</v>
      </c>
      <c r="C308" s="0" t="n">
        <v>0.02</v>
      </c>
      <c r="D308" s="0" t="n">
        <v>0.03</v>
      </c>
      <c r="E308" s="0" t="n">
        <v>0.05</v>
      </c>
      <c r="F308" s="0" t="n">
        <f aca="false">C308*1000</f>
        <v>20</v>
      </c>
      <c r="G308" s="0" t="n">
        <f aca="false">D308*1000</f>
        <v>30</v>
      </c>
      <c r="H308" s="0" t="n">
        <f aca="false">E308*1000</f>
        <v>50</v>
      </c>
    </row>
    <row r="309" customFormat="false" ht="15" hidden="false" customHeight="false" outlineLevel="0" collapsed="false">
      <c r="A309" s="1" t="n">
        <v>42021</v>
      </c>
      <c r="B309" s="2" t="n">
        <v>0.120763888888889</v>
      </c>
      <c r="C309" s="0" t="n">
        <v>0.01</v>
      </c>
      <c r="D309" s="0" t="n">
        <v>0.04</v>
      </c>
      <c r="E309" s="0" t="n">
        <v>0.06</v>
      </c>
      <c r="F309" s="0" t="n">
        <f aca="false">C309*1000</f>
        <v>10</v>
      </c>
      <c r="G309" s="0" t="n">
        <f aca="false">D309*1000</f>
        <v>40</v>
      </c>
      <c r="H309" s="0" t="n">
        <f aca="false">E309*1000</f>
        <v>60</v>
      </c>
    </row>
    <row r="310" customFormat="false" ht="15" hidden="false" customHeight="false" outlineLevel="0" collapsed="false">
      <c r="A310" s="1" t="n">
        <v>42021</v>
      </c>
      <c r="B310" s="2" t="n">
        <v>0.131180555555556</v>
      </c>
      <c r="C310" s="0" t="n">
        <v>0.01</v>
      </c>
      <c r="D310" s="0" t="n">
        <v>0.05</v>
      </c>
      <c r="E310" s="0" t="n">
        <v>0.09</v>
      </c>
      <c r="F310" s="0" t="n">
        <f aca="false">C310*1000</f>
        <v>10</v>
      </c>
      <c r="G310" s="0" t="n">
        <f aca="false">D310*1000</f>
        <v>50</v>
      </c>
      <c r="H310" s="0" t="n">
        <f aca="false">E310*1000</f>
        <v>90</v>
      </c>
    </row>
    <row r="311" customFormat="false" ht="15" hidden="false" customHeight="false" outlineLevel="0" collapsed="false">
      <c r="A311" s="1" t="n">
        <v>42021</v>
      </c>
      <c r="B311" s="2" t="n">
        <v>0.141597222222222</v>
      </c>
      <c r="C311" s="0" t="n">
        <v>0.01</v>
      </c>
      <c r="D311" s="0" t="n">
        <v>0.08</v>
      </c>
      <c r="E311" s="0" t="n">
        <v>0.08</v>
      </c>
      <c r="F311" s="0" t="n">
        <f aca="false">C311*1000</f>
        <v>10</v>
      </c>
      <c r="G311" s="0" t="n">
        <f aca="false">D311*1000</f>
        <v>80</v>
      </c>
      <c r="H311" s="0" t="n">
        <f aca="false">E311*1000</f>
        <v>80</v>
      </c>
    </row>
    <row r="312" customFormat="false" ht="15" hidden="false" customHeight="false" outlineLevel="0" collapsed="false">
      <c r="A312" s="1" t="n">
        <v>42021</v>
      </c>
      <c r="B312" s="2" t="n">
        <v>0.152013888888889</v>
      </c>
      <c r="C312" s="0" t="n">
        <v>0.01</v>
      </c>
      <c r="D312" s="0" t="n">
        <v>0.07</v>
      </c>
      <c r="E312" s="0" t="n">
        <v>0.07</v>
      </c>
      <c r="F312" s="0" t="n">
        <f aca="false">C312*1000</f>
        <v>10</v>
      </c>
      <c r="G312" s="0" t="n">
        <f aca="false">D312*1000</f>
        <v>70</v>
      </c>
      <c r="H312" s="0" t="n">
        <f aca="false">E312*1000</f>
        <v>70</v>
      </c>
    </row>
    <row r="313" customFormat="false" ht="15" hidden="false" customHeight="false" outlineLevel="0" collapsed="false">
      <c r="A313" s="1" t="n">
        <v>42021</v>
      </c>
      <c r="B313" s="2" t="n">
        <v>0.162430555555556</v>
      </c>
      <c r="C313" s="0" t="n">
        <v>0.01</v>
      </c>
      <c r="D313" s="0" t="n">
        <v>0.06</v>
      </c>
      <c r="E313" s="0" t="n">
        <v>0.07</v>
      </c>
      <c r="F313" s="0" t="n">
        <f aca="false">C313*1000</f>
        <v>10</v>
      </c>
      <c r="G313" s="0" t="n">
        <f aca="false">D313*1000</f>
        <v>60</v>
      </c>
      <c r="H313" s="0" t="n">
        <f aca="false">E313*1000</f>
        <v>70</v>
      </c>
    </row>
    <row r="314" customFormat="false" ht="15" hidden="false" customHeight="false" outlineLevel="0" collapsed="false">
      <c r="A314" s="1" t="n">
        <v>42021</v>
      </c>
      <c r="B314" s="2" t="n">
        <v>0.172847222222222</v>
      </c>
      <c r="C314" s="0" t="n">
        <v>0.01</v>
      </c>
      <c r="D314" s="0" t="n">
        <v>0.06</v>
      </c>
      <c r="E314" s="0" t="n">
        <v>0.06</v>
      </c>
      <c r="F314" s="0" t="n">
        <f aca="false">C314*1000</f>
        <v>10</v>
      </c>
      <c r="G314" s="0" t="n">
        <f aca="false">D314*1000</f>
        <v>60</v>
      </c>
      <c r="H314" s="0" t="n">
        <f aca="false">E314*1000</f>
        <v>60</v>
      </c>
    </row>
    <row r="315" customFormat="false" ht="15" hidden="false" customHeight="false" outlineLevel="0" collapsed="false">
      <c r="A315" s="1" t="n">
        <v>42021</v>
      </c>
      <c r="B315" s="2" t="n">
        <v>0.183263888888889</v>
      </c>
      <c r="C315" s="0" t="n">
        <v>0.01</v>
      </c>
      <c r="D315" s="0" t="n">
        <v>0.05</v>
      </c>
      <c r="E315" s="0" t="n">
        <v>0.06</v>
      </c>
      <c r="F315" s="0" t="n">
        <f aca="false">C315*1000</f>
        <v>10</v>
      </c>
      <c r="G315" s="0" t="n">
        <f aca="false">D315*1000</f>
        <v>50</v>
      </c>
      <c r="H315" s="0" t="n">
        <f aca="false">E315*1000</f>
        <v>60</v>
      </c>
    </row>
    <row r="316" customFormat="false" ht="15" hidden="false" customHeight="false" outlineLevel="0" collapsed="false">
      <c r="A316" s="1" t="n">
        <v>42021</v>
      </c>
      <c r="B316" s="2" t="n">
        <v>0.193680555555556</v>
      </c>
      <c r="C316" s="0" t="n">
        <v>0.01</v>
      </c>
      <c r="D316" s="0" t="n">
        <v>0.05</v>
      </c>
      <c r="E316" s="0" t="n">
        <v>0.06</v>
      </c>
      <c r="F316" s="0" t="n">
        <f aca="false">C316*1000</f>
        <v>10</v>
      </c>
      <c r="G316" s="0" t="n">
        <f aca="false">D316*1000</f>
        <v>50</v>
      </c>
      <c r="H316" s="0" t="n">
        <f aca="false">E316*1000</f>
        <v>60</v>
      </c>
    </row>
    <row r="317" customFormat="false" ht="15" hidden="false" customHeight="false" outlineLevel="0" collapsed="false">
      <c r="A317" s="1" t="n">
        <v>42021</v>
      </c>
      <c r="B317" s="2" t="n">
        <v>0.204108796296296</v>
      </c>
      <c r="C317" s="0" t="n">
        <v>0.01</v>
      </c>
      <c r="D317" s="0" t="n">
        <v>0.05</v>
      </c>
      <c r="E317" s="0" t="n">
        <v>0.06</v>
      </c>
      <c r="F317" s="0" t="n">
        <f aca="false">C317*1000</f>
        <v>10</v>
      </c>
      <c r="G317" s="0" t="n">
        <f aca="false">D317*1000</f>
        <v>50</v>
      </c>
      <c r="H317" s="0" t="n">
        <f aca="false">E317*1000</f>
        <v>60</v>
      </c>
    </row>
    <row r="318" customFormat="false" ht="15" hidden="false" customHeight="false" outlineLevel="0" collapsed="false">
      <c r="A318" s="1" t="n">
        <v>42021</v>
      </c>
      <c r="B318" s="2" t="n">
        <v>0.214525462962963</v>
      </c>
      <c r="C318" s="0" t="n">
        <v>0.01</v>
      </c>
      <c r="D318" s="0" t="n">
        <v>0.04</v>
      </c>
      <c r="E318" s="0" t="n">
        <v>0.06</v>
      </c>
      <c r="F318" s="0" t="n">
        <f aca="false">C318*1000</f>
        <v>10</v>
      </c>
      <c r="G318" s="0" t="n">
        <f aca="false">D318*1000</f>
        <v>40</v>
      </c>
      <c r="H318" s="0" t="n">
        <f aca="false">E318*1000</f>
        <v>60</v>
      </c>
    </row>
    <row r="319" customFormat="false" ht="15" hidden="false" customHeight="false" outlineLevel="0" collapsed="false">
      <c r="A319" s="1" t="n">
        <v>42021</v>
      </c>
      <c r="B319" s="2" t="n">
        <v>0.22494212962963</v>
      </c>
      <c r="C319" s="0" t="n">
        <v>0.01</v>
      </c>
      <c r="D319" s="0" t="n">
        <v>0.04</v>
      </c>
      <c r="E319" s="0" t="n">
        <v>0.06</v>
      </c>
      <c r="F319" s="0" t="n">
        <f aca="false">C319*1000</f>
        <v>10</v>
      </c>
      <c r="G319" s="0" t="n">
        <f aca="false">D319*1000</f>
        <v>40</v>
      </c>
      <c r="H319" s="0" t="n">
        <f aca="false">E319*1000</f>
        <v>60</v>
      </c>
    </row>
    <row r="320" customFormat="false" ht="15" hidden="false" customHeight="false" outlineLevel="0" collapsed="false">
      <c r="A320" s="1" t="n">
        <v>42021</v>
      </c>
      <c r="B320" s="2" t="n">
        <v>0.235358796296296</v>
      </c>
      <c r="C320" s="0" t="n">
        <v>0.01</v>
      </c>
      <c r="D320" s="0" t="n">
        <v>0.04</v>
      </c>
      <c r="E320" s="0" t="n">
        <v>0.06</v>
      </c>
      <c r="F320" s="0" t="n">
        <f aca="false">C320*1000</f>
        <v>10</v>
      </c>
      <c r="G320" s="0" t="n">
        <f aca="false">D320*1000</f>
        <v>40</v>
      </c>
      <c r="H320" s="0" t="n">
        <f aca="false">E320*1000</f>
        <v>60</v>
      </c>
    </row>
    <row r="321" customFormat="false" ht="15" hidden="false" customHeight="false" outlineLevel="0" collapsed="false">
      <c r="A321" s="1" t="n">
        <v>42021</v>
      </c>
      <c r="B321" s="2" t="n">
        <v>0.245775462962963</v>
      </c>
      <c r="C321" s="0" t="n">
        <v>0.01</v>
      </c>
      <c r="D321" s="0" t="n">
        <v>0.04</v>
      </c>
      <c r="E321" s="0" t="n">
        <v>0.05</v>
      </c>
      <c r="F321" s="0" t="n">
        <f aca="false">C321*1000</f>
        <v>10</v>
      </c>
      <c r="G321" s="0" t="n">
        <f aca="false">D321*1000</f>
        <v>40</v>
      </c>
      <c r="H321" s="0" t="n">
        <f aca="false">E321*1000</f>
        <v>50</v>
      </c>
    </row>
    <row r="322" customFormat="false" ht="15" hidden="false" customHeight="false" outlineLevel="0" collapsed="false">
      <c r="A322" s="1" t="n">
        <v>42021</v>
      </c>
      <c r="B322" s="2" t="n">
        <v>0.25619212962963</v>
      </c>
      <c r="C322" s="0" t="n">
        <v>0.01</v>
      </c>
      <c r="D322" s="0" t="n">
        <v>0.04</v>
      </c>
      <c r="E322" s="0" t="n">
        <v>0.05</v>
      </c>
      <c r="F322" s="0" t="n">
        <f aca="false">C322*1000</f>
        <v>10</v>
      </c>
      <c r="G322" s="0" t="n">
        <f aca="false">D322*1000</f>
        <v>40</v>
      </c>
      <c r="H322" s="0" t="n">
        <f aca="false">E322*1000</f>
        <v>50</v>
      </c>
    </row>
    <row r="323" customFormat="false" ht="15" hidden="false" customHeight="false" outlineLevel="0" collapsed="false">
      <c r="A323" s="1" t="n">
        <v>42021</v>
      </c>
      <c r="B323" s="2" t="n">
        <v>0.266608796296296</v>
      </c>
      <c r="C323" s="0" t="n">
        <v>0.01</v>
      </c>
      <c r="D323" s="0" t="n">
        <v>0.04</v>
      </c>
      <c r="E323" s="0" t="n">
        <v>0.05</v>
      </c>
      <c r="F323" s="0" t="n">
        <f aca="false">C323*1000</f>
        <v>10</v>
      </c>
      <c r="G323" s="0" t="n">
        <f aca="false">D323*1000</f>
        <v>40</v>
      </c>
      <c r="H323" s="0" t="n">
        <f aca="false">E323*1000</f>
        <v>50</v>
      </c>
    </row>
    <row r="324" customFormat="false" ht="15" hidden="false" customHeight="false" outlineLevel="0" collapsed="false">
      <c r="A324" s="1" t="n">
        <v>42021</v>
      </c>
      <c r="B324" s="2" t="n">
        <v>0.277025462962963</v>
      </c>
      <c r="C324" s="0" t="n">
        <v>0.01</v>
      </c>
      <c r="D324" s="0" t="n">
        <v>0.03</v>
      </c>
      <c r="E324" s="0" t="n">
        <v>0.05</v>
      </c>
      <c r="F324" s="0" t="n">
        <f aca="false">C324*1000</f>
        <v>10</v>
      </c>
      <c r="G324" s="0" t="n">
        <f aca="false">D324*1000</f>
        <v>30</v>
      </c>
      <c r="H324" s="0" t="n">
        <f aca="false">E324*1000</f>
        <v>50</v>
      </c>
    </row>
    <row r="325" customFormat="false" ht="15" hidden="false" customHeight="false" outlineLevel="0" collapsed="false">
      <c r="A325" s="1" t="n">
        <v>42021</v>
      </c>
      <c r="B325" s="2" t="n">
        <v>0.28744212962963</v>
      </c>
      <c r="C325" s="0" t="n">
        <v>0.01</v>
      </c>
      <c r="D325" s="0" t="n">
        <v>0.03</v>
      </c>
      <c r="E325" s="0" t="n">
        <v>0.05</v>
      </c>
      <c r="F325" s="0" t="n">
        <f aca="false">C325*1000</f>
        <v>10</v>
      </c>
      <c r="G325" s="0" t="n">
        <f aca="false">D325*1000</f>
        <v>30</v>
      </c>
      <c r="H325" s="0" t="n">
        <f aca="false">E325*1000</f>
        <v>50</v>
      </c>
    </row>
    <row r="326" customFormat="false" ht="15" hidden="false" customHeight="false" outlineLevel="0" collapsed="false">
      <c r="A326" s="1" t="n">
        <v>42021</v>
      </c>
      <c r="B326" s="2" t="n">
        <v>0.297858796296296</v>
      </c>
      <c r="C326" s="0" t="n">
        <v>0.01</v>
      </c>
      <c r="D326" s="0" t="n">
        <v>0.03</v>
      </c>
      <c r="E326" s="0" t="n">
        <v>0.05</v>
      </c>
      <c r="F326" s="0" t="n">
        <f aca="false">C326*1000</f>
        <v>10</v>
      </c>
      <c r="G326" s="0" t="n">
        <f aca="false">D326*1000</f>
        <v>30</v>
      </c>
      <c r="H326" s="0" t="n">
        <f aca="false">E326*1000</f>
        <v>50</v>
      </c>
    </row>
    <row r="327" customFormat="false" ht="15" hidden="false" customHeight="false" outlineLevel="0" collapsed="false">
      <c r="A327" s="1" t="n">
        <v>42021</v>
      </c>
      <c r="B327" s="2" t="n">
        <v>0.308275462962963</v>
      </c>
      <c r="C327" s="0" t="n">
        <v>0.01</v>
      </c>
      <c r="D327" s="0" t="n">
        <v>0.03</v>
      </c>
      <c r="E327" s="0" t="n">
        <v>0.05</v>
      </c>
      <c r="F327" s="0" t="n">
        <f aca="false">C327*1000</f>
        <v>10</v>
      </c>
      <c r="G327" s="0" t="n">
        <f aca="false">D327*1000</f>
        <v>30</v>
      </c>
      <c r="H327" s="0" t="n">
        <f aca="false">E327*1000</f>
        <v>50</v>
      </c>
    </row>
    <row r="328" customFormat="false" ht="15" hidden="false" customHeight="false" outlineLevel="0" collapsed="false">
      <c r="A328" s="1" t="n">
        <v>42021</v>
      </c>
      <c r="B328" s="2" t="n">
        <v>0.31869212962963</v>
      </c>
      <c r="C328" s="0" t="n">
        <v>0.01</v>
      </c>
      <c r="D328" s="0" t="n">
        <v>0.03</v>
      </c>
      <c r="E328" s="0" t="n">
        <v>0.06</v>
      </c>
      <c r="F328" s="0" t="n">
        <f aca="false">C328*1000</f>
        <v>10</v>
      </c>
      <c r="G328" s="0" t="n">
        <f aca="false">D328*1000</f>
        <v>30</v>
      </c>
      <c r="H328" s="0" t="n">
        <f aca="false">E328*1000</f>
        <v>60</v>
      </c>
    </row>
    <row r="329" customFormat="false" ht="15" hidden="false" customHeight="false" outlineLevel="0" collapsed="false">
      <c r="A329" s="1" t="n">
        <v>42021</v>
      </c>
      <c r="B329" s="2" t="n">
        <v>0.329108796296296</v>
      </c>
      <c r="C329" s="0" t="n">
        <v>0.01</v>
      </c>
      <c r="D329" s="0" t="n">
        <v>0.05</v>
      </c>
      <c r="E329" s="0" t="n">
        <v>0.09</v>
      </c>
      <c r="F329" s="0" t="n">
        <f aca="false">C329*1000</f>
        <v>10</v>
      </c>
      <c r="G329" s="0" t="n">
        <f aca="false">D329*1000</f>
        <v>50</v>
      </c>
      <c r="H329" s="0" t="n">
        <f aca="false">E329*1000</f>
        <v>90</v>
      </c>
    </row>
    <row r="330" customFormat="false" ht="15" hidden="false" customHeight="false" outlineLevel="0" collapsed="false">
      <c r="A330" s="1" t="n">
        <v>42021</v>
      </c>
      <c r="B330" s="2" t="n">
        <v>0.339525462962963</v>
      </c>
      <c r="C330" s="0" t="n">
        <v>0.01</v>
      </c>
      <c r="D330" s="0" t="n">
        <v>0.08</v>
      </c>
      <c r="E330" s="0" t="n">
        <v>0.07</v>
      </c>
      <c r="F330" s="0" t="n">
        <f aca="false">C330*1000</f>
        <v>10</v>
      </c>
      <c r="G330" s="0" t="n">
        <f aca="false">D330*1000</f>
        <v>80</v>
      </c>
      <c r="H330" s="0" t="n">
        <f aca="false">E330*1000</f>
        <v>70</v>
      </c>
    </row>
    <row r="331" customFormat="false" ht="15" hidden="false" customHeight="false" outlineLevel="0" collapsed="false">
      <c r="A331" s="1" t="n">
        <v>42021</v>
      </c>
      <c r="B331" s="2" t="n">
        <v>0.34994212962963</v>
      </c>
      <c r="C331" s="0" t="n">
        <v>0.01</v>
      </c>
      <c r="D331" s="0" t="n">
        <v>0.06</v>
      </c>
      <c r="E331" s="0" t="n">
        <v>0.07</v>
      </c>
      <c r="F331" s="0" t="n">
        <f aca="false">C331*1000</f>
        <v>10</v>
      </c>
      <c r="G331" s="0" t="n">
        <f aca="false">D331*1000</f>
        <v>60</v>
      </c>
      <c r="H331" s="0" t="n">
        <f aca="false">E331*1000</f>
        <v>70</v>
      </c>
    </row>
    <row r="332" customFormat="false" ht="15" hidden="false" customHeight="false" outlineLevel="0" collapsed="false">
      <c r="A332" s="1" t="n">
        <v>42021</v>
      </c>
      <c r="B332" s="2" t="n">
        <v>0.360358796296296</v>
      </c>
      <c r="C332" s="0" t="n">
        <v>0.01</v>
      </c>
      <c r="D332" s="0" t="n">
        <v>0.05</v>
      </c>
      <c r="E332" s="0" t="n">
        <v>0.06</v>
      </c>
      <c r="F332" s="0" t="n">
        <f aca="false">C332*1000</f>
        <v>10</v>
      </c>
      <c r="G332" s="0" t="n">
        <f aca="false">D332*1000</f>
        <v>50</v>
      </c>
      <c r="H332" s="0" t="n">
        <f aca="false">E332*1000</f>
        <v>60</v>
      </c>
    </row>
    <row r="333" customFormat="false" ht="15" hidden="false" customHeight="false" outlineLevel="0" collapsed="false">
      <c r="A333" s="1" t="n">
        <v>42021</v>
      </c>
      <c r="B333" s="2" t="n">
        <v>0.370775462962963</v>
      </c>
      <c r="C333" s="0" t="n">
        <v>0.01</v>
      </c>
      <c r="D333" s="0" t="n">
        <v>0.05</v>
      </c>
      <c r="E333" s="0" t="n">
        <v>0.06</v>
      </c>
      <c r="F333" s="0" t="n">
        <f aca="false">C333*1000</f>
        <v>10</v>
      </c>
      <c r="G333" s="0" t="n">
        <f aca="false">D333*1000</f>
        <v>50</v>
      </c>
      <c r="H333" s="0" t="n">
        <f aca="false">E333*1000</f>
        <v>60</v>
      </c>
    </row>
    <row r="334" customFormat="false" ht="15" hidden="false" customHeight="false" outlineLevel="0" collapsed="false">
      <c r="A334" s="1" t="n">
        <v>42021</v>
      </c>
      <c r="B334" s="2" t="n">
        <v>0.38119212962963</v>
      </c>
      <c r="C334" s="0" t="n">
        <v>0.01</v>
      </c>
      <c r="D334" s="0" t="n">
        <v>0.05</v>
      </c>
      <c r="E334" s="0" t="n">
        <v>0.07</v>
      </c>
      <c r="F334" s="0" t="n">
        <f aca="false">C334*1000</f>
        <v>10</v>
      </c>
      <c r="G334" s="0" t="n">
        <f aca="false">D334*1000</f>
        <v>50</v>
      </c>
      <c r="H334" s="0" t="n">
        <f aca="false">E334*1000</f>
        <v>70</v>
      </c>
    </row>
    <row r="335" customFormat="false" ht="15" hidden="false" customHeight="false" outlineLevel="0" collapsed="false">
      <c r="A335" s="1" t="n">
        <v>42021</v>
      </c>
      <c r="B335" s="2" t="n">
        <v>0.391608796296296</v>
      </c>
      <c r="C335" s="0" t="n">
        <v>0.01</v>
      </c>
      <c r="D335" s="0" t="n">
        <v>0.06</v>
      </c>
      <c r="E335" s="0" t="n">
        <v>0.05</v>
      </c>
      <c r="F335" s="0" t="n">
        <f aca="false">C335*1000</f>
        <v>10</v>
      </c>
      <c r="G335" s="0" t="n">
        <f aca="false">D335*1000</f>
        <v>60</v>
      </c>
      <c r="H335" s="0" t="n">
        <f aca="false">E335*1000</f>
        <v>50</v>
      </c>
    </row>
    <row r="336" customFormat="false" ht="15" hidden="false" customHeight="false" outlineLevel="0" collapsed="false">
      <c r="A336" s="1" t="n">
        <v>42021</v>
      </c>
      <c r="B336" s="2" t="n">
        <v>0.402025462962963</v>
      </c>
      <c r="C336" s="0" t="n">
        <v>0.01</v>
      </c>
      <c r="D336" s="0" t="n">
        <v>0.03</v>
      </c>
      <c r="E336" s="0" t="n">
        <v>0.06</v>
      </c>
      <c r="F336" s="0" t="n">
        <f aca="false">C336*1000</f>
        <v>10</v>
      </c>
      <c r="G336" s="0" t="n">
        <f aca="false">D336*1000</f>
        <v>30</v>
      </c>
      <c r="H336" s="0" t="n">
        <f aca="false">E336*1000</f>
        <v>60</v>
      </c>
    </row>
    <row r="337" customFormat="false" ht="15" hidden="false" customHeight="false" outlineLevel="0" collapsed="false">
      <c r="A337" s="1" t="n">
        <v>42021</v>
      </c>
      <c r="B337" s="2" t="n">
        <v>0.41244212962963</v>
      </c>
      <c r="C337" s="0" t="n">
        <v>0.02</v>
      </c>
      <c r="D337" s="0" t="n">
        <v>0.04</v>
      </c>
      <c r="E337" s="0" t="n">
        <v>0.07</v>
      </c>
      <c r="F337" s="0" t="n">
        <f aca="false">C337*1000</f>
        <v>20</v>
      </c>
      <c r="G337" s="0" t="n">
        <f aca="false">D337*1000</f>
        <v>40</v>
      </c>
      <c r="H337" s="0" t="n">
        <f aca="false">E337*1000</f>
        <v>70</v>
      </c>
    </row>
    <row r="338" customFormat="false" ht="15" hidden="false" customHeight="false" outlineLevel="0" collapsed="false">
      <c r="A338" s="1" t="n">
        <v>42021</v>
      </c>
      <c r="B338" s="2" t="n">
        <v>0.42287037037037</v>
      </c>
      <c r="C338" s="0" t="n">
        <v>0.02</v>
      </c>
      <c r="D338" s="0" t="n">
        <v>0.05</v>
      </c>
      <c r="E338" s="0" t="n">
        <v>0.07</v>
      </c>
      <c r="F338" s="0" t="n">
        <f aca="false">C338*1000</f>
        <v>20</v>
      </c>
      <c r="G338" s="0" t="n">
        <f aca="false">D338*1000</f>
        <v>50</v>
      </c>
      <c r="H338" s="0" t="n">
        <f aca="false">E338*1000</f>
        <v>70</v>
      </c>
    </row>
    <row r="339" customFormat="false" ht="15" hidden="false" customHeight="false" outlineLevel="0" collapsed="false">
      <c r="A339" s="1" t="n">
        <v>42021</v>
      </c>
      <c r="B339" s="2" t="n">
        <v>0.433287037037037</v>
      </c>
      <c r="C339" s="0" t="n">
        <v>0.02</v>
      </c>
      <c r="D339" s="0" t="n">
        <v>0.05</v>
      </c>
      <c r="E339" s="0" t="n">
        <v>0.07</v>
      </c>
      <c r="F339" s="0" t="n">
        <f aca="false">C339*1000</f>
        <v>20</v>
      </c>
      <c r="G339" s="0" t="n">
        <f aca="false">D339*1000</f>
        <v>50</v>
      </c>
      <c r="H339" s="0" t="n">
        <f aca="false">E339*1000</f>
        <v>70</v>
      </c>
    </row>
    <row r="340" customFormat="false" ht="15" hidden="false" customHeight="false" outlineLevel="0" collapsed="false">
      <c r="A340" s="1" t="n">
        <v>42021</v>
      </c>
      <c r="B340" s="2" t="n">
        <v>0.443703703703704</v>
      </c>
      <c r="C340" s="0" t="n">
        <v>0.02</v>
      </c>
      <c r="D340" s="0" t="n">
        <v>0.05</v>
      </c>
      <c r="E340" s="0" t="n">
        <v>0.08</v>
      </c>
      <c r="F340" s="0" t="n">
        <f aca="false">C340*1000</f>
        <v>20</v>
      </c>
      <c r="G340" s="0" t="n">
        <f aca="false">D340*1000</f>
        <v>50</v>
      </c>
      <c r="H340" s="0" t="n">
        <f aca="false">E340*1000</f>
        <v>80</v>
      </c>
    </row>
    <row r="341" customFormat="false" ht="15" hidden="false" customHeight="false" outlineLevel="0" collapsed="false">
      <c r="A341" s="1" t="n">
        <v>42021</v>
      </c>
      <c r="B341" s="2" t="n">
        <v>0.45412037037037</v>
      </c>
      <c r="C341" s="0" t="n">
        <v>0.02</v>
      </c>
      <c r="D341" s="0" t="n">
        <v>0.07</v>
      </c>
      <c r="E341" s="0" t="n">
        <v>0.11</v>
      </c>
      <c r="F341" s="0" t="n">
        <f aca="false">C341*1000</f>
        <v>20</v>
      </c>
      <c r="G341" s="0" t="n">
        <f aca="false">D341*1000</f>
        <v>70</v>
      </c>
      <c r="H341" s="0" t="n">
        <f aca="false">E341*1000</f>
        <v>110</v>
      </c>
    </row>
    <row r="342" customFormat="false" ht="15" hidden="false" customHeight="false" outlineLevel="0" collapsed="false">
      <c r="A342" s="1" t="n">
        <v>42021</v>
      </c>
      <c r="B342" s="2" t="n">
        <v>0.464537037037037</v>
      </c>
      <c r="C342" s="0" t="n">
        <v>0.01</v>
      </c>
      <c r="D342" s="0" t="n">
        <v>0.09</v>
      </c>
      <c r="E342" s="0" t="n">
        <v>0.09</v>
      </c>
      <c r="F342" s="0" t="n">
        <f aca="false">C342*1000</f>
        <v>10</v>
      </c>
      <c r="G342" s="0" t="n">
        <f aca="false">D342*1000</f>
        <v>90</v>
      </c>
      <c r="H342" s="0" t="n">
        <f aca="false">E342*1000</f>
        <v>90</v>
      </c>
    </row>
    <row r="343" customFormat="false" ht="15" hidden="false" customHeight="false" outlineLevel="0" collapsed="false">
      <c r="A343" s="1" t="n">
        <v>42021</v>
      </c>
      <c r="B343" s="2" t="n">
        <v>0.474953703703704</v>
      </c>
      <c r="C343" s="0" t="n">
        <v>0.01</v>
      </c>
      <c r="D343" s="0" t="n">
        <v>0.08</v>
      </c>
      <c r="E343" s="0" t="n">
        <v>0.08</v>
      </c>
      <c r="F343" s="0" t="n">
        <f aca="false">C343*1000</f>
        <v>10</v>
      </c>
      <c r="G343" s="0" t="n">
        <f aca="false">D343*1000</f>
        <v>80</v>
      </c>
      <c r="H343" s="0" t="n">
        <f aca="false">E343*1000</f>
        <v>80</v>
      </c>
    </row>
    <row r="344" customFormat="false" ht="15" hidden="false" customHeight="false" outlineLevel="0" collapsed="false">
      <c r="A344" s="1" t="n">
        <v>42021</v>
      </c>
      <c r="B344" s="2" t="n">
        <v>0.48537037037037</v>
      </c>
      <c r="C344" s="0" t="n">
        <v>0.74</v>
      </c>
      <c r="D344" s="0" t="n">
        <v>-0.65</v>
      </c>
      <c r="E344" s="0" t="n">
        <v>76.32</v>
      </c>
      <c r="F344" s="0" t="n">
        <f aca="false">C344*1000</f>
        <v>740</v>
      </c>
      <c r="G344" s="0" t="n">
        <f aca="false">D344*1000</f>
        <v>-650</v>
      </c>
      <c r="H344" s="0" t="n">
        <f aca="false">E344*1000</f>
        <v>76320</v>
      </c>
    </row>
    <row r="345" customFormat="false" ht="15" hidden="false" customHeight="false" outlineLevel="0" collapsed="false">
      <c r="A345" s="1" t="n">
        <v>42021</v>
      </c>
      <c r="B345" s="2" t="n">
        <v>0.495787037037037</v>
      </c>
      <c r="C345" s="0" t="n">
        <v>4.35</v>
      </c>
      <c r="D345" s="0" t="n">
        <v>71.96</v>
      </c>
      <c r="E345" s="0" t="n">
        <v>398.03</v>
      </c>
      <c r="F345" s="0" t="n">
        <f aca="false">C345*1000</f>
        <v>4350</v>
      </c>
      <c r="G345" s="0" t="n">
        <f aca="false">D345*1000</f>
        <v>71960</v>
      </c>
      <c r="H345" s="0" t="n">
        <f aca="false">E345*1000</f>
        <v>398030</v>
      </c>
    </row>
    <row r="346" customFormat="false" ht="15" hidden="false" customHeight="false" outlineLevel="0" collapsed="false">
      <c r="A346" s="1" t="n">
        <v>42021</v>
      </c>
      <c r="B346" s="2" t="n">
        <v>0.506203703703704</v>
      </c>
      <c r="C346" s="0" t="n">
        <v>4.86</v>
      </c>
      <c r="D346" s="0" t="n">
        <v>393.17</v>
      </c>
      <c r="E346" s="0" t="n">
        <v>390.84</v>
      </c>
      <c r="F346" s="0" t="n">
        <f aca="false">C346*1000</f>
        <v>4860</v>
      </c>
      <c r="G346" s="0" t="n">
        <f aca="false">D346*1000</f>
        <v>393170</v>
      </c>
      <c r="H346" s="0" t="n">
        <f aca="false">E346*1000</f>
        <v>390840</v>
      </c>
    </row>
    <row r="347" customFormat="false" ht="15" hidden="false" customHeight="false" outlineLevel="0" collapsed="false">
      <c r="A347" s="1" t="n">
        <v>42021</v>
      </c>
      <c r="B347" s="2" t="n">
        <v>0.51662037037037</v>
      </c>
      <c r="C347" s="0" t="n">
        <v>4.97</v>
      </c>
      <c r="D347" s="0" t="n">
        <v>385.87</v>
      </c>
      <c r="E347" s="0" t="n">
        <v>385.25</v>
      </c>
      <c r="F347" s="0" t="n">
        <f aca="false">C347*1000</f>
        <v>4970</v>
      </c>
      <c r="G347" s="0" t="n">
        <f aca="false">D347*1000</f>
        <v>385870</v>
      </c>
      <c r="H347" s="0" t="n">
        <f aca="false">E347*1000</f>
        <v>385250</v>
      </c>
    </row>
    <row r="348" customFormat="false" ht="15" hidden="false" customHeight="false" outlineLevel="0" collapsed="false">
      <c r="A348" s="1" t="n">
        <v>42021</v>
      </c>
      <c r="B348" s="2" t="n">
        <v>0.527037037037037</v>
      </c>
      <c r="C348" s="0" t="n">
        <v>5.1</v>
      </c>
      <c r="D348" s="0" t="n">
        <v>380.14</v>
      </c>
      <c r="E348" s="0" t="n">
        <v>387.84</v>
      </c>
      <c r="F348" s="0" t="n">
        <f aca="false">C348*1000</f>
        <v>5100</v>
      </c>
      <c r="G348" s="0" t="n">
        <f aca="false">D348*1000</f>
        <v>380140</v>
      </c>
      <c r="H348" s="0" t="n">
        <f aca="false">E348*1000</f>
        <v>387840</v>
      </c>
    </row>
    <row r="349" customFormat="false" ht="15" hidden="false" customHeight="false" outlineLevel="0" collapsed="false">
      <c r="A349" s="1" t="n">
        <v>42021</v>
      </c>
      <c r="B349" s="2" t="n">
        <v>0.537453703703704</v>
      </c>
      <c r="C349" s="0" t="n">
        <v>4.95</v>
      </c>
      <c r="D349" s="0" t="n">
        <v>382.89</v>
      </c>
      <c r="E349" s="0" t="n">
        <v>384.28</v>
      </c>
      <c r="F349" s="0" t="n">
        <f aca="false">C349*1000</f>
        <v>4950</v>
      </c>
      <c r="G349" s="0" t="n">
        <f aca="false">D349*1000</f>
        <v>382890</v>
      </c>
      <c r="H349" s="0" t="n">
        <f aca="false">E349*1000</f>
        <v>384280</v>
      </c>
    </row>
    <row r="350" customFormat="false" ht="15" hidden="false" customHeight="false" outlineLevel="0" collapsed="false">
      <c r="A350" s="1" t="n">
        <v>42021</v>
      </c>
      <c r="B350" s="2" t="n">
        <v>0.54787037037037</v>
      </c>
      <c r="C350" s="0" t="n">
        <v>2.95</v>
      </c>
      <c r="D350" s="0" t="n">
        <v>381.33</v>
      </c>
      <c r="E350" s="0" t="n">
        <v>227.09</v>
      </c>
      <c r="F350" s="0" t="n">
        <f aca="false">C350*1000</f>
        <v>2950</v>
      </c>
      <c r="G350" s="0" t="n">
        <f aca="false">D350*1000</f>
        <v>381330</v>
      </c>
      <c r="H350" s="0" t="n">
        <f aca="false">E350*1000</f>
        <v>227090</v>
      </c>
    </row>
    <row r="351" customFormat="false" ht="15" hidden="false" customHeight="false" outlineLevel="0" collapsed="false">
      <c r="A351" s="1" t="n">
        <v>42021</v>
      </c>
      <c r="B351" s="2" t="n">
        <v>0.558287037037037</v>
      </c>
      <c r="C351" s="0" t="n">
        <v>8.59</v>
      </c>
      <c r="D351" s="0" t="n">
        <v>218.5</v>
      </c>
      <c r="E351" s="0" t="n">
        <v>91.09</v>
      </c>
      <c r="F351" s="0" t="n">
        <f aca="false">C351*1000</f>
        <v>8590</v>
      </c>
      <c r="G351" s="0" t="n">
        <f aca="false">D351*1000</f>
        <v>218500</v>
      </c>
      <c r="H351" s="0" t="n">
        <f aca="false">E351*1000</f>
        <v>91090</v>
      </c>
    </row>
    <row r="352" customFormat="false" ht="15" hidden="false" customHeight="false" outlineLevel="0" collapsed="false">
      <c r="A352" s="1" t="n">
        <v>42021</v>
      </c>
      <c r="B352" s="2" t="n">
        <v>0.568703703703704</v>
      </c>
      <c r="C352" s="0" t="n">
        <v>0</v>
      </c>
      <c r="D352" s="0" t="n">
        <v>91.09</v>
      </c>
      <c r="E352" s="0" t="n">
        <v>0.08</v>
      </c>
      <c r="F352" s="0" t="n">
        <f aca="false">C352*1000</f>
        <v>0</v>
      </c>
      <c r="G352" s="0" t="n">
        <f aca="false">D352*1000</f>
        <v>91090</v>
      </c>
      <c r="H352" s="0" t="n">
        <f aca="false">E352*1000</f>
        <v>80</v>
      </c>
    </row>
    <row r="353" customFormat="false" ht="15" hidden="false" customHeight="false" outlineLevel="0" collapsed="false">
      <c r="A353" s="1" t="n">
        <v>42021</v>
      </c>
      <c r="B353" s="2" t="n">
        <v>0.57912037037037</v>
      </c>
      <c r="C353" s="0" t="n">
        <v>0</v>
      </c>
      <c r="D353" s="0" t="n">
        <v>0.08</v>
      </c>
      <c r="E353" s="0" t="n">
        <v>0.04</v>
      </c>
      <c r="F353" s="0" t="n">
        <f aca="false">C353*1000</f>
        <v>0</v>
      </c>
      <c r="G353" s="0" t="n">
        <f aca="false">D353*1000</f>
        <v>80</v>
      </c>
      <c r="H353" s="0" t="n">
        <f aca="false">E353*1000</f>
        <v>40</v>
      </c>
    </row>
    <row r="354" customFormat="false" ht="15" hidden="false" customHeight="false" outlineLevel="0" collapsed="false">
      <c r="A354" s="1" t="n">
        <v>42021</v>
      </c>
      <c r="B354" s="2" t="n">
        <v>0.589537037037037</v>
      </c>
      <c r="C354" s="0" t="n">
        <v>0</v>
      </c>
      <c r="D354" s="0" t="n">
        <v>0.04</v>
      </c>
      <c r="E354" s="0" t="n">
        <v>0.03</v>
      </c>
      <c r="F354" s="0" t="n">
        <f aca="false">C354*1000</f>
        <v>0</v>
      </c>
      <c r="G354" s="0" t="n">
        <f aca="false">D354*1000</f>
        <v>40</v>
      </c>
      <c r="H354" s="0" t="n">
        <f aca="false">E354*1000</f>
        <v>30</v>
      </c>
    </row>
    <row r="355" customFormat="false" ht="15" hidden="false" customHeight="false" outlineLevel="0" collapsed="false">
      <c r="A355" s="1" t="n">
        <v>42021</v>
      </c>
      <c r="B355" s="2" t="n">
        <v>0.599953703703704</v>
      </c>
      <c r="C355" s="0" t="n">
        <v>0</v>
      </c>
      <c r="D355" s="0" t="n">
        <v>0.03</v>
      </c>
      <c r="E355" s="0" t="n">
        <v>0.03</v>
      </c>
      <c r="F355" s="0" t="n">
        <f aca="false">C355*1000</f>
        <v>0</v>
      </c>
      <c r="G355" s="0" t="n">
        <f aca="false">D355*1000</f>
        <v>30</v>
      </c>
      <c r="H355" s="0" t="n">
        <f aca="false">E355*1000</f>
        <v>30</v>
      </c>
    </row>
    <row r="356" customFormat="false" ht="15" hidden="false" customHeight="false" outlineLevel="0" collapsed="false">
      <c r="A356" s="1" t="n">
        <v>42021</v>
      </c>
      <c r="B356" s="2" t="n">
        <v>0.61037037037037</v>
      </c>
      <c r="C356" s="0" t="n">
        <v>0</v>
      </c>
      <c r="D356" s="0" t="n">
        <v>0.03</v>
      </c>
      <c r="E356" s="0" t="n">
        <v>0.02</v>
      </c>
      <c r="F356" s="0" t="n">
        <f aca="false">C356*1000</f>
        <v>0</v>
      </c>
      <c r="G356" s="0" t="n">
        <f aca="false">D356*1000</f>
        <v>30</v>
      </c>
      <c r="H356" s="0" t="n">
        <f aca="false">E356*1000</f>
        <v>20</v>
      </c>
    </row>
    <row r="357" customFormat="false" ht="15" hidden="false" customHeight="false" outlineLevel="0" collapsed="false">
      <c r="A357" s="1" t="n">
        <v>42021</v>
      </c>
      <c r="B357" s="2" t="n">
        <v>0.620787037037037</v>
      </c>
      <c r="C357" s="0" t="n">
        <v>0</v>
      </c>
      <c r="D357" s="0" t="n">
        <v>0.02</v>
      </c>
      <c r="E357" s="0" t="n">
        <v>0.02</v>
      </c>
      <c r="F357" s="0" t="n">
        <f aca="false">C357*1000</f>
        <v>0</v>
      </c>
      <c r="G357" s="0" t="n">
        <f aca="false">D357*1000</f>
        <v>20</v>
      </c>
      <c r="H357" s="0" t="n">
        <f aca="false">E357*1000</f>
        <v>20</v>
      </c>
    </row>
    <row r="358" customFormat="false" ht="15" hidden="false" customHeight="false" outlineLevel="0" collapsed="false">
      <c r="A358" s="1" t="n">
        <v>42021</v>
      </c>
      <c r="B358" s="2" t="n">
        <v>0.631203703703704</v>
      </c>
      <c r="C358" s="0" t="n">
        <v>0</v>
      </c>
      <c r="D358" s="0" t="n">
        <v>0.02</v>
      </c>
      <c r="E358" s="0" t="n">
        <v>0.02</v>
      </c>
      <c r="F358" s="0" t="n">
        <f aca="false">C358*1000</f>
        <v>0</v>
      </c>
      <c r="G358" s="0" t="n">
        <f aca="false">D358*1000</f>
        <v>20</v>
      </c>
      <c r="H358" s="0" t="n">
        <f aca="false">E358*1000</f>
        <v>20</v>
      </c>
    </row>
    <row r="359" customFormat="false" ht="15" hidden="false" customHeight="false" outlineLevel="0" collapsed="false">
      <c r="A359" s="1" t="n">
        <v>42021</v>
      </c>
      <c r="B359" s="2" t="n">
        <v>0.641631944444444</v>
      </c>
      <c r="C359" s="0" t="n">
        <v>0</v>
      </c>
      <c r="D359" s="0" t="n">
        <v>0.02</v>
      </c>
      <c r="E359" s="0" t="n">
        <v>0.02</v>
      </c>
      <c r="F359" s="0" t="n">
        <f aca="false">C359*1000</f>
        <v>0</v>
      </c>
      <c r="G359" s="0" t="n">
        <f aca="false">D359*1000</f>
        <v>20</v>
      </c>
      <c r="H359" s="0" t="n">
        <f aca="false">E359*1000</f>
        <v>20</v>
      </c>
    </row>
    <row r="360" customFormat="false" ht="15" hidden="false" customHeight="false" outlineLevel="0" collapsed="false">
      <c r="A360" s="1" t="n">
        <v>42021</v>
      </c>
      <c r="B360" s="2" t="n">
        <v>0.652048611111111</v>
      </c>
      <c r="C360" s="0" t="n">
        <v>0</v>
      </c>
      <c r="D360" s="0" t="n">
        <v>0.02</v>
      </c>
      <c r="E360" s="0" t="n">
        <v>0.02</v>
      </c>
      <c r="F360" s="0" t="n">
        <f aca="false">C360*1000</f>
        <v>0</v>
      </c>
      <c r="G360" s="0" t="n">
        <f aca="false">D360*1000</f>
        <v>20</v>
      </c>
      <c r="H360" s="0" t="n">
        <f aca="false">E360*1000</f>
        <v>20</v>
      </c>
    </row>
    <row r="361" customFormat="false" ht="15" hidden="false" customHeight="false" outlineLevel="0" collapsed="false">
      <c r="A361" s="1" t="n">
        <v>42021</v>
      </c>
      <c r="B361" s="2" t="n">
        <v>0.662465277777778</v>
      </c>
      <c r="C361" s="0" t="n">
        <v>0</v>
      </c>
      <c r="D361" s="0" t="n">
        <v>0.02</v>
      </c>
      <c r="E361" s="0" t="n">
        <v>0.02</v>
      </c>
      <c r="F361" s="0" t="n">
        <f aca="false">C361*1000</f>
        <v>0</v>
      </c>
      <c r="G361" s="0" t="n">
        <f aca="false">D361*1000</f>
        <v>20</v>
      </c>
      <c r="H361" s="0" t="n">
        <f aca="false">E361*1000</f>
        <v>20</v>
      </c>
    </row>
    <row r="362" customFormat="false" ht="15" hidden="false" customHeight="false" outlineLevel="0" collapsed="false">
      <c r="A362" s="1" t="n">
        <v>42021</v>
      </c>
      <c r="B362" s="2" t="n">
        <v>0.672881944444444</v>
      </c>
      <c r="C362" s="0" t="n">
        <v>0</v>
      </c>
      <c r="D362" s="0" t="n">
        <v>0.02</v>
      </c>
      <c r="E362" s="0" t="n">
        <v>0.01</v>
      </c>
      <c r="F362" s="0" t="n">
        <f aca="false">C362*1000</f>
        <v>0</v>
      </c>
      <c r="G362" s="0" t="n">
        <f aca="false">D362*1000</f>
        <v>20</v>
      </c>
      <c r="H362" s="0" t="n">
        <f aca="false">E362*1000</f>
        <v>10</v>
      </c>
    </row>
    <row r="363" customFormat="false" ht="15" hidden="false" customHeight="false" outlineLevel="0" collapsed="false">
      <c r="A363" s="1" t="n">
        <v>42021</v>
      </c>
      <c r="B363" s="2" t="n">
        <v>0.683298611111111</v>
      </c>
      <c r="C363" s="0" t="n">
        <v>0</v>
      </c>
      <c r="D363" s="0" t="n">
        <v>0.01</v>
      </c>
      <c r="E363" s="0" t="n">
        <v>0.01</v>
      </c>
      <c r="F363" s="0" t="n">
        <f aca="false">C363*1000</f>
        <v>0</v>
      </c>
      <c r="G363" s="0" t="n">
        <f aca="false">D363*1000</f>
        <v>10</v>
      </c>
      <c r="H363" s="0" t="n">
        <f aca="false">E363*1000</f>
        <v>10</v>
      </c>
    </row>
    <row r="364" customFormat="false" ht="15" hidden="false" customHeight="false" outlineLevel="0" collapsed="false">
      <c r="A364" s="1" t="n">
        <v>42021</v>
      </c>
      <c r="B364" s="2" t="n">
        <v>0.693715277777778</v>
      </c>
      <c r="C364" s="0" t="n">
        <v>0</v>
      </c>
      <c r="D364" s="0" t="n">
        <v>0.01</v>
      </c>
      <c r="E364" s="0" t="n">
        <v>0.01</v>
      </c>
      <c r="F364" s="0" t="n">
        <f aca="false">C364*1000</f>
        <v>0</v>
      </c>
      <c r="G364" s="0" t="n">
        <f aca="false">D364*1000</f>
        <v>10</v>
      </c>
      <c r="H364" s="0" t="n">
        <f aca="false">E364*1000</f>
        <v>10</v>
      </c>
    </row>
    <row r="365" customFormat="false" ht="15" hidden="false" customHeight="false" outlineLevel="0" collapsed="false">
      <c r="A365" s="1" t="n">
        <v>42021</v>
      </c>
      <c r="B365" s="2" t="n">
        <v>0.704131944444444</v>
      </c>
      <c r="C365" s="0" t="n">
        <v>0</v>
      </c>
      <c r="D365" s="0" t="n">
        <v>0.01</v>
      </c>
      <c r="E365" s="0" t="n">
        <v>0.01</v>
      </c>
      <c r="F365" s="0" t="n">
        <f aca="false">C365*1000</f>
        <v>0</v>
      </c>
      <c r="G365" s="0" t="n">
        <f aca="false">D365*1000</f>
        <v>10</v>
      </c>
      <c r="H365" s="0" t="n">
        <f aca="false">E365*1000</f>
        <v>10</v>
      </c>
    </row>
    <row r="366" customFormat="false" ht="15" hidden="false" customHeight="false" outlineLevel="0" collapsed="false">
      <c r="A366" s="1" t="n">
        <v>42021</v>
      </c>
      <c r="B366" s="2" t="n">
        <v>0.714548611111111</v>
      </c>
      <c r="C366" s="0" t="n">
        <v>0</v>
      </c>
      <c r="D366" s="0" t="n">
        <v>0.01</v>
      </c>
      <c r="E366" s="0" t="n">
        <v>0.01</v>
      </c>
      <c r="F366" s="0" t="n">
        <f aca="false">C366*1000</f>
        <v>0</v>
      </c>
      <c r="G366" s="0" t="n">
        <f aca="false">D366*1000</f>
        <v>10</v>
      </c>
      <c r="H366" s="0" t="n">
        <f aca="false">E366*1000</f>
        <v>10</v>
      </c>
    </row>
    <row r="367" customFormat="false" ht="15" hidden="false" customHeight="false" outlineLevel="0" collapsed="false">
      <c r="A367" s="1" t="n">
        <v>42021</v>
      </c>
      <c r="B367" s="2" t="n">
        <v>0.724965277777778</v>
      </c>
      <c r="C367" s="0" t="n">
        <v>0</v>
      </c>
      <c r="D367" s="0" t="n">
        <v>0.01</v>
      </c>
      <c r="E367" s="0" t="n">
        <v>0.01</v>
      </c>
      <c r="F367" s="0" t="n">
        <f aca="false">C367*1000</f>
        <v>0</v>
      </c>
      <c r="G367" s="0" t="n">
        <f aca="false">D367*1000</f>
        <v>10</v>
      </c>
      <c r="H367" s="0" t="n">
        <f aca="false">E367*1000</f>
        <v>10</v>
      </c>
    </row>
    <row r="368" customFormat="false" ht="15" hidden="false" customHeight="false" outlineLevel="0" collapsed="false">
      <c r="A368" s="1" t="n">
        <v>42021</v>
      </c>
      <c r="B368" s="2" t="n">
        <v>0.735381944444444</v>
      </c>
      <c r="C368" s="0" t="n">
        <v>0</v>
      </c>
      <c r="D368" s="0" t="n">
        <v>0.01</v>
      </c>
      <c r="E368" s="0" t="n">
        <v>0.01</v>
      </c>
      <c r="F368" s="0" t="n">
        <f aca="false">C368*1000</f>
        <v>0</v>
      </c>
      <c r="G368" s="0" t="n">
        <f aca="false">D368*1000</f>
        <v>10</v>
      </c>
      <c r="H368" s="0" t="n">
        <f aca="false">E368*1000</f>
        <v>10</v>
      </c>
    </row>
    <row r="369" customFormat="false" ht="15" hidden="false" customHeight="false" outlineLevel="0" collapsed="false">
      <c r="A369" s="1" t="n">
        <v>42021</v>
      </c>
      <c r="B369" s="2" t="n">
        <v>0.745798611111111</v>
      </c>
      <c r="C369" s="0" t="n">
        <v>0</v>
      </c>
      <c r="D369" s="0" t="n">
        <v>0.01</v>
      </c>
      <c r="E369" s="0" t="n">
        <v>0.01</v>
      </c>
      <c r="F369" s="0" t="n">
        <f aca="false">C369*1000</f>
        <v>0</v>
      </c>
      <c r="G369" s="0" t="n">
        <f aca="false">D369*1000</f>
        <v>10</v>
      </c>
      <c r="H369" s="0" t="n">
        <f aca="false">E369*1000</f>
        <v>10</v>
      </c>
    </row>
    <row r="370" customFormat="false" ht="15" hidden="false" customHeight="false" outlineLevel="0" collapsed="false">
      <c r="A370" s="1" t="n">
        <v>42021</v>
      </c>
      <c r="B370" s="2" t="n">
        <v>0.756215277777778</v>
      </c>
      <c r="C370" s="0" t="n">
        <v>0</v>
      </c>
      <c r="D370" s="0" t="n">
        <v>0.01</v>
      </c>
      <c r="E370" s="0" t="n">
        <v>0.01</v>
      </c>
      <c r="F370" s="0" t="n">
        <f aca="false">C370*1000</f>
        <v>0</v>
      </c>
      <c r="G370" s="0" t="n">
        <f aca="false">D370*1000</f>
        <v>10</v>
      </c>
      <c r="H370" s="0" t="n">
        <f aca="false">E370*1000</f>
        <v>10</v>
      </c>
    </row>
    <row r="371" customFormat="false" ht="15" hidden="false" customHeight="false" outlineLevel="0" collapsed="false">
      <c r="A371" s="1" t="n">
        <v>42021</v>
      </c>
      <c r="B371" s="2" t="n">
        <v>0.766631944444444</v>
      </c>
      <c r="C371" s="0" t="n">
        <v>0</v>
      </c>
      <c r="D371" s="0" t="n">
        <v>0.01</v>
      </c>
      <c r="E371" s="0" t="n">
        <v>0.01</v>
      </c>
      <c r="F371" s="0" t="n">
        <f aca="false">C371*1000</f>
        <v>0</v>
      </c>
      <c r="G371" s="0" t="n">
        <f aca="false">D371*1000</f>
        <v>10</v>
      </c>
      <c r="H371" s="0" t="n">
        <f aca="false">E371*1000</f>
        <v>10</v>
      </c>
    </row>
    <row r="372" customFormat="false" ht="15" hidden="false" customHeight="false" outlineLevel="0" collapsed="false">
      <c r="A372" s="1" t="n">
        <v>42021</v>
      </c>
      <c r="B372" s="2" t="n">
        <v>0.777048611111111</v>
      </c>
      <c r="C372" s="0" t="n">
        <v>0</v>
      </c>
      <c r="D372" s="0" t="n">
        <v>0.01</v>
      </c>
      <c r="E372" s="0" t="n">
        <v>0.01</v>
      </c>
      <c r="F372" s="0" t="n">
        <f aca="false">C372*1000</f>
        <v>0</v>
      </c>
      <c r="G372" s="0" t="n">
        <f aca="false">D372*1000</f>
        <v>10</v>
      </c>
      <c r="H372" s="0" t="n">
        <f aca="false">E372*1000</f>
        <v>10</v>
      </c>
    </row>
    <row r="373" customFormat="false" ht="15" hidden="false" customHeight="false" outlineLevel="0" collapsed="false">
      <c r="A373" s="1" t="n">
        <v>42021</v>
      </c>
      <c r="B373" s="2" t="n">
        <v>0.787465277777778</v>
      </c>
      <c r="C373" s="0" t="n">
        <v>0</v>
      </c>
      <c r="D373" s="0" t="n">
        <v>0.01</v>
      </c>
      <c r="E373" s="0" t="n">
        <v>0.01</v>
      </c>
      <c r="F373" s="0" t="n">
        <f aca="false">C373*1000</f>
        <v>0</v>
      </c>
      <c r="G373" s="0" t="n">
        <f aca="false">D373*1000</f>
        <v>10</v>
      </c>
      <c r="H373" s="0" t="n">
        <f aca="false">E373*1000</f>
        <v>10</v>
      </c>
    </row>
    <row r="374" customFormat="false" ht="15" hidden="false" customHeight="false" outlineLevel="0" collapsed="false">
      <c r="A374" s="1" t="n">
        <v>42021</v>
      </c>
      <c r="B374" s="2" t="n">
        <v>0.797881944444444</v>
      </c>
      <c r="C374" s="0" t="n">
        <v>0</v>
      </c>
      <c r="D374" s="0" t="n">
        <v>0.01</v>
      </c>
      <c r="E374" s="0" t="n">
        <v>0.01</v>
      </c>
      <c r="F374" s="0" t="n">
        <f aca="false">C374*1000</f>
        <v>0</v>
      </c>
      <c r="G374" s="0" t="n">
        <f aca="false">D374*1000</f>
        <v>10</v>
      </c>
      <c r="H374" s="0" t="n">
        <f aca="false">E374*1000</f>
        <v>10</v>
      </c>
    </row>
    <row r="375" customFormat="false" ht="15" hidden="false" customHeight="false" outlineLevel="0" collapsed="false">
      <c r="A375" s="1" t="n">
        <v>42021</v>
      </c>
      <c r="B375" s="2" t="n">
        <v>0.808298611111111</v>
      </c>
      <c r="C375" s="0" t="n">
        <v>0</v>
      </c>
      <c r="D375" s="0" t="n">
        <v>0.01</v>
      </c>
      <c r="E375" s="0" t="n">
        <v>0.01</v>
      </c>
      <c r="F375" s="0" t="n">
        <f aca="false">C375*1000</f>
        <v>0</v>
      </c>
      <c r="G375" s="0" t="n">
        <f aca="false">D375*1000</f>
        <v>10</v>
      </c>
      <c r="H375" s="0" t="n">
        <f aca="false">E375*1000</f>
        <v>10</v>
      </c>
    </row>
    <row r="376" customFormat="false" ht="15" hidden="false" customHeight="false" outlineLevel="0" collapsed="false">
      <c r="A376" s="1" t="n">
        <v>42021</v>
      </c>
      <c r="B376" s="2" t="n">
        <v>0.818715277777778</v>
      </c>
      <c r="C376" s="0" t="n">
        <v>0</v>
      </c>
      <c r="D376" s="0" t="n">
        <v>0.01</v>
      </c>
      <c r="E376" s="0" t="n">
        <v>0.01</v>
      </c>
      <c r="F376" s="0" t="n">
        <f aca="false">C376*1000</f>
        <v>0</v>
      </c>
      <c r="G376" s="0" t="n">
        <f aca="false">D376*1000</f>
        <v>10</v>
      </c>
      <c r="H376" s="0" t="n">
        <f aca="false">E376*1000</f>
        <v>10</v>
      </c>
    </row>
    <row r="377" customFormat="false" ht="15" hidden="false" customHeight="false" outlineLevel="0" collapsed="false">
      <c r="A377" s="1" t="n">
        <v>42021</v>
      </c>
      <c r="B377" s="2" t="n">
        <v>0.829131944444444</v>
      </c>
      <c r="C377" s="0" t="n">
        <v>0</v>
      </c>
      <c r="D377" s="0" t="n">
        <v>0.01</v>
      </c>
      <c r="E377" s="0" t="n">
        <v>0.01</v>
      </c>
      <c r="F377" s="0" t="n">
        <f aca="false">C377*1000</f>
        <v>0</v>
      </c>
      <c r="G377" s="0" t="n">
        <f aca="false">D377*1000</f>
        <v>10</v>
      </c>
      <c r="H377" s="0" t="n">
        <f aca="false">E377*1000</f>
        <v>10</v>
      </c>
    </row>
    <row r="378" customFormat="false" ht="15" hidden="false" customHeight="false" outlineLevel="0" collapsed="false">
      <c r="A378" s="1" t="n">
        <v>42021</v>
      </c>
      <c r="B378" s="2" t="n">
        <v>0.839548611111111</v>
      </c>
      <c r="C378" s="0" t="n">
        <v>0</v>
      </c>
      <c r="D378" s="0" t="n">
        <v>0.01</v>
      </c>
      <c r="E378" s="0" t="n">
        <v>0.01</v>
      </c>
      <c r="F378" s="0" t="n">
        <f aca="false">C378*1000</f>
        <v>0</v>
      </c>
      <c r="G378" s="0" t="n">
        <f aca="false">D378*1000</f>
        <v>10</v>
      </c>
      <c r="H378" s="0" t="n">
        <f aca="false">E378*1000</f>
        <v>10</v>
      </c>
    </row>
    <row r="379" customFormat="false" ht="15" hidden="false" customHeight="false" outlineLevel="0" collapsed="false">
      <c r="A379" s="1" t="n">
        <v>42021</v>
      </c>
      <c r="B379" s="2" t="n">
        <v>0.849965277777778</v>
      </c>
      <c r="C379" s="0" t="n">
        <v>0</v>
      </c>
      <c r="D379" s="0" t="n">
        <v>0.01</v>
      </c>
      <c r="E379" s="0" t="n">
        <v>0.01</v>
      </c>
      <c r="F379" s="0" t="n">
        <f aca="false">C379*1000</f>
        <v>0</v>
      </c>
      <c r="G379" s="0" t="n">
        <f aca="false">D379*1000</f>
        <v>10</v>
      </c>
      <c r="H379" s="0" t="n">
        <f aca="false">E379*1000</f>
        <v>10</v>
      </c>
    </row>
    <row r="380" customFormat="false" ht="15" hidden="false" customHeight="false" outlineLevel="0" collapsed="false">
      <c r="A380" s="1" t="n">
        <v>42021</v>
      </c>
      <c r="B380" s="2" t="n">
        <v>0.860381944444444</v>
      </c>
      <c r="C380" s="0" t="n">
        <v>0</v>
      </c>
      <c r="D380" s="0" t="n">
        <v>0.01</v>
      </c>
      <c r="E380" s="0" t="n">
        <v>0.01</v>
      </c>
      <c r="F380" s="0" t="n">
        <f aca="false">C380*1000</f>
        <v>0</v>
      </c>
      <c r="G380" s="0" t="n">
        <f aca="false">D380*1000</f>
        <v>10</v>
      </c>
      <c r="H380" s="0" t="n">
        <f aca="false">E380*1000</f>
        <v>10</v>
      </c>
    </row>
    <row r="381" customFormat="false" ht="15" hidden="false" customHeight="false" outlineLevel="0" collapsed="false">
      <c r="A381" s="1" t="n">
        <v>42021</v>
      </c>
      <c r="B381" s="2" t="n">
        <v>0.870810185185185</v>
      </c>
      <c r="C381" s="0" t="n">
        <v>0</v>
      </c>
      <c r="D381" s="0" t="n">
        <v>0.01</v>
      </c>
      <c r="E381" s="0" t="n">
        <v>0.01</v>
      </c>
      <c r="F381" s="0" t="n">
        <f aca="false">C381*1000</f>
        <v>0</v>
      </c>
      <c r="G381" s="0" t="n">
        <f aca="false">D381*1000</f>
        <v>10</v>
      </c>
      <c r="H381" s="0" t="n">
        <f aca="false">E381*1000</f>
        <v>10</v>
      </c>
    </row>
    <row r="382" customFormat="false" ht="15" hidden="false" customHeight="false" outlineLevel="0" collapsed="false">
      <c r="A382" s="1" t="n">
        <v>42021</v>
      </c>
      <c r="B382" s="2" t="n">
        <v>0.881226851851852</v>
      </c>
      <c r="C382" s="0" t="n">
        <v>0</v>
      </c>
      <c r="D382" s="0" t="n">
        <v>0.01</v>
      </c>
      <c r="E382" s="0" t="n">
        <v>0.01</v>
      </c>
      <c r="F382" s="0" t="n">
        <f aca="false">C382*1000</f>
        <v>0</v>
      </c>
      <c r="G382" s="0" t="n">
        <f aca="false">D382*1000</f>
        <v>10</v>
      </c>
      <c r="H382" s="0" t="n">
        <f aca="false">E382*1000</f>
        <v>10</v>
      </c>
    </row>
    <row r="383" customFormat="false" ht="15" hidden="false" customHeight="false" outlineLevel="0" collapsed="false">
      <c r="A383" s="1" t="n">
        <v>42021</v>
      </c>
      <c r="B383" s="2" t="n">
        <v>0.891643518518519</v>
      </c>
      <c r="C383" s="0" t="n">
        <v>0</v>
      </c>
      <c r="D383" s="0" t="n">
        <v>0.01</v>
      </c>
      <c r="E383" s="0" t="n">
        <v>0.01</v>
      </c>
      <c r="F383" s="0" t="n">
        <f aca="false">C383*1000</f>
        <v>0</v>
      </c>
      <c r="G383" s="0" t="n">
        <f aca="false">D383*1000</f>
        <v>10</v>
      </c>
      <c r="H383" s="0" t="n">
        <f aca="false">E383*1000</f>
        <v>10</v>
      </c>
    </row>
    <row r="384" customFormat="false" ht="15" hidden="false" customHeight="false" outlineLevel="0" collapsed="false">
      <c r="A384" s="1" t="n">
        <v>42021</v>
      </c>
      <c r="B384" s="2" t="n">
        <v>0.902060185185185</v>
      </c>
      <c r="C384" s="0" t="n">
        <v>0</v>
      </c>
      <c r="D384" s="0" t="n">
        <v>0.01</v>
      </c>
      <c r="E384" s="0" t="n">
        <v>0.01</v>
      </c>
      <c r="F384" s="0" t="n">
        <f aca="false">C384*1000</f>
        <v>0</v>
      </c>
      <c r="G384" s="0" t="n">
        <f aca="false">D384*1000</f>
        <v>10</v>
      </c>
      <c r="H384" s="0" t="n">
        <f aca="false">E384*1000</f>
        <v>10</v>
      </c>
    </row>
    <row r="385" customFormat="false" ht="15" hidden="false" customHeight="false" outlineLevel="0" collapsed="false">
      <c r="A385" s="1" t="n">
        <v>42021</v>
      </c>
      <c r="B385" s="2" t="n">
        <v>0.912476851851852</v>
      </c>
      <c r="C385" s="0" t="n">
        <v>0.01</v>
      </c>
      <c r="D385" s="0" t="n">
        <v>0</v>
      </c>
      <c r="E385" s="0" t="n">
        <v>0.01</v>
      </c>
      <c r="F385" s="0" t="n">
        <f aca="false">C385*1000</f>
        <v>10</v>
      </c>
      <c r="G385" s="0" t="n">
        <f aca="false">D385*1000</f>
        <v>0</v>
      </c>
      <c r="H385" s="0" t="n">
        <f aca="false">E385*1000</f>
        <v>10</v>
      </c>
    </row>
    <row r="386" customFormat="false" ht="15" hidden="false" customHeight="false" outlineLevel="0" collapsed="false">
      <c r="A386" s="1" t="n">
        <v>42021</v>
      </c>
      <c r="B386" s="2" t="n">
        <v>0.922893518518519</v>
      </c>
      <c r="C386" s="0" t="n">
        <v>0.02</v>
      </c>
      <c r="D386" s="0" t="n">
        <v>-0.01</v>
      </c>
      <c r="E386" s="0" t="n">
        <v>0.02</v>
      </c>
      <c r="F386" s="0" t="n">
        <f aca="false">C386*1000</f>
        <v>20</v>
      </c>
      <c r="G386" s="0" t="n">
        <f aca="false">D386*1000</f>
        <v>-10</v>
      </c>
      <c r="H386" s="0" t="n">
        <f aca="false">E386*1000</f>
        <v>20</v>
      </c>
    </row>
    <row r="387" customFormat="false" ht="15" hidden="false" customHeight="false" outlineLevel="0" collapsed="false">
      <c r="A387" s="1" t="n">
        <v>42021</v>
      </c>
      <c r="B387" s="2" t="n">
        <v>0.933310185185185</v>
      </c>
      <c r="C387" s="0" t="n">
        <v>0.02</v>
      </c>
      <c r="D387" s="0" t="n">
        <v>0.01</v>
      </c>
      <c r="E387" s="0" t="n">
        <v>0.02</v>
      </c>
      <c r="F387" s="0" t="n">
        <f aca="false">C387*1000</f>
        <v>20</v>
      </c>
      <c r="G387" s="0" t="n">
        <f aca="false">D387*1000</f>
        <v>10</v>
      </c>
      <c r="H387" s="0" t="n">
        <f aca="false">E387*1000</f>
        <v>20</v>
      </c>
    </row>
    <row r="388" customFormat="false" ht="15" hidden="false" customHeight="false" outlineLevel="0" collapsed="false">
      <c r="A388" s="1" t="n">
        <v>42021</v>
      </c>
      <c r="B388" s="2" t="n">
        <v>0.943726851851852</v>
      </c>
      <c r="C388" s="0" t="n">
        <v>0.02</v>
      </c>
      <c r="D388" s="0" t="n">
        <v>0</v>
      </c>
      <c r="E388" s="0" t="n">
        <v>0.02</v>
      </c>
      <c r="F388" s="0" t="n">
        <f aca="false">C388*1000</f>
        <v>20</v>
      </c>
      <c r="G388" s="0" t="n">
        <f aca="false">D388*1000</f>
        <v>0</v>
      </c>
      <c r="H388" s="0" t="n">
        <f aca="false">E388*1000</f>
        <v>20</v>
      </c>
    </row>
    <row r="389" customFormat="false" ht="15" hidden="false" customHeight="false" outlineLevel="0" collapsed="false">
      <c r="A389" s="1" t="n">
        <v>42021</v>
      </c>
      <c r="B389" s="2" t="n">
        <v>0.954143518518519</v>
      </c>
      <c r="C389" s="0" t="n">
        <v>0.02</v>
      </c>
      <c r="D389" s="0" t="n">
        <v>0</v>
      </c>
      <c r="E389" s="0" t="n">
        <v>0.02</v>
      </c>
      <c r="F389" s="0" t="n">
        <f aca="false">C389*1000</f>
        <v>20</v>
      </c>
      <c r="G389" s="0" t="n">
        <f aca="false">D389*1000</f>
        <v>0</v>
      </c>
      <c r="H389" s="0" t="n">
        <f aca="false">E389*1000</f>
        <v>20</v>
      </c>
    </row>
    <row r="390" customFormat="false" ht="15" hidden="false" customHeight="false" outlineLevel="0" collapsed="false">
      <c r="A390" s="1" t="n">
        <v>42021</v>
      </c>
      <c r="B390" s="2" t="n">
        <v>0.964560185185185</v>
      </c>
      <c r="C390" s="0" t="n">
        <v>0.02</v>
      </c>
      <c r="D390" s="0" t="n">
        <v>0</v>
      </c>
      <c r="E390" s="0" t="n">
        <v>0.02</v>
      </c>
      <c r="F390" s="0" t="n">
        <f aca="false">C390*1000</f>
        <v>20</v>
      </c>
      <c r="G390" s="0" t="n">
        <f aca="false">D390*1000</f>
        <v>0</v>
      </c>
      <c r="H390" s="0" t="n">
        <f aca="false">E390*1000</f>
        <v>20</v>
      </c>
    </row>
    <row r="391" customFormat="false" ht="15" hidden="false" customHeight="false" outlineLevel="0" collapsed="false">
      <c r="A391" s="1" t="n">
        <v>42021</v>
      </c>
      <c r="B391" s="2" t="n">
        <v>0.974976851851852</v>
      </c>
      <c r="C391" s="0" t="n">
        <v>0.02</v>
      </c>
      <c r="D391" s="0" t="n">
        <v>0</v>
      </c>
      <c r="E391" s="0" t="n">
        <v>0.02</v>
      </c>
      <c r="F391" s="0" t="n">
        <f aca="false">C391*1000</f>
        <v>20</v>
      </c>
      <c r="G391" s="0" t="n">
        <f aca="false">D391*1000</f>
        <v>0</v>
      </c>
      <c r="H391" s="0" t="n">
        <f aca="false">E391*1000</f>
        <v>20</v>
      </c>
    </row>
    <row r="392" customFormat="false" ht="15" hidden="false" customHeight="false" outlineLevel="0" collapsed="false">
      <c r="A392" s="1" t="n">
        <v>42021</v>
      </c>
      <c r="B392" s="2" t="n">
        <v>0.985393518518519</v>
      </c>
      <c r="C392" s="0" t="n">
        <v>0.02</v>
      </c>
      <c r="D392" s="0" t="n">
        <v>0</v>
      </c>
      <c r="E392" s="0" t="n">
        <v>0.02</v>
      </c>
      <c r="F392" s="0" t="n">
        <f aca="false">C392*1000</f>
        <v>20</v>
      </c>
      <c r="G392" s="0" t="n">
        <f aca="false">D392*1000</f>
        <v>0</v>
      </c>
      <c r="H392" s="0" t="n">
        <f aca="false">E392*1000</f>
        <v>20</v>
      </c>
    </row>
    <row r="393" customFormat="false" ht="15" hidden="false" customHeight="false" outlineLevel="0" collapsed="false">
      <c r="A393" s="1" t="n">
        <v>42021</v>
      </c>
      <c r="B393" s="2" t="n">
        <v>0.995810185185185</v>
      </c>
      <c r="C393" s="0" t="n">
        <v>0.02</v>
      </c>
      <c r="D393" s="0" t="n">
        <v>0</v>
      </c>
      <c r="E393" s="0" t="n">
        <v>0.02</v>
      </c>
      <c r="F393" s="0" t="n">
        <f aca="false">C393*1000</f>
        <v>20</v>
      </c>
      <c r="G393" s="0" t="n">
        <f aca="false">D393*1000</f>
        <v>0</v>
      </c>
      <c r="H393" s="0" t="n">
        <f aca="false">E393*1000</f>
        <v>20</v>
      </c>
    </row>
    <row r="394" customFormat="false" ht="15" hidden="false" customHeight="false" outlineLevel="0" collapsed="false">
      <c r="A394" s="1" t="n">
        <v>42022</v>
      </c>
      <c r="B394" s="2" t="n">
        <v>0.00622685185185185</v>
      </c>
      <c r="C394" s="0" t="n">
        <v>0.02</v>
      </c>
      <c r="D394" s="0" t="n">
        <v>0</v>
      </c>
      <c r="E394" s="0" t="n">
        <v>0.02</v>
      </c>
      <c r="F394" s="0" t="n">
        <f aca="false">C394*1000</f>
        <v>20</v>
      </c>
      <c r="G394" s="0" t="n">
        <f aca="false">D394*1000</f>
        <v>0</v>
      </c>
      <c r="H394" s="0" t="n">
        <f aca="false">E394*1000</f>
        <v>20</v>
      </c>
    </row>
    <row r="395" customFormat="false" ht="15" hidden="false" customHeight="false" outlineLevel="0" collapsed="false">
      <c r="A395" s="1" t="n">
        <v>42022</v>
      </c>
      <c r="B395" s="2" t="n">
        <v>0.0166435185185185</v>
      </c>
      <c r="C395" s="0" t="n">
        <v>0.02</v>
      </c>
      <c r="D395" s="0" t="n">
        <v>0</v>
      </c>
      <c r="E395" s="0" t="n">
        <v>0.02</v>
      </c>
      <c r="F395" s="0" t="n">
        <f aca="false">C395*1000</f>
        <v>20</v>
      </c>
      <c r="G395" s="0" t="n">
        <f aca="false">D395*1000</f>
        <v>0</v>
      </c>
      <c r="H395" s="0" t="n">
        <f aca="false">E395*1000</f>
        <v>20</v>
      </c>
    </row>
    <row r="396" customFormat="false" ht="15" hidden="false" customHeight="false" outlineLevel="0" collapsed="false">
      <c r="A396" s="1" t="n">
        <v>42022</v>
      </c>
      <c r="B396" s="2" t="n">
        <v>0.0270601851851852</v>
      </c>
      <c r="C396" s="0" t="n">
        <v>0.02</v>
      </c>
      <c r="D396" s="0" t="n">
        <v>0</v>
      </c>
      <c r="E396" s="0" t="n">
        <v>0.02</v>
      </c>
      <c r="F396" s="0" t="n">
        <f aca="false">C396*1000</f>
        <v>20</v>
      </c>
      <c r="G396" s="0" t="n">
        <f aca="false">D396*1000</f>
        <v>0</v>
      </c>
      <c r="H396" s="0" t="n">
        <f aca="false">E396*1000</f>
        <v>20</v>
      </c>
    </row>
    <row r="397" customFormat="false" ht="15" hidden="false" customHeight="false" outlineLevel="0" collapsed="false">
      <c r="A397" s="1" t="n">
        <v>42022</v>
      </c>
      <c r="B397" s="2" t="n">
        <v>0.0374768518518519</v>
      </c>
      <c r="C397" s="0" t="n">
        <v>0.02</v>
      </c>
      <c r="D397" s="0" t="n">
        <v>0</v>
      </c>
      <c r="E397" s="0" t="n">
        <v>0.02</v>
      </c>
      <c r="F397" s="0" t="n">
        <f aca="false">C397*1000</f>
        <v>20</v>
      </c>
      <c r="G397" s="0" t="n">
        <f aca="false">D397*1000</f>
        <v>0</v>
      </c>
      <c r="H397" s="0" t="n">
        <f aca="false">E397*1000</f>
        <v>20</v>
      </c>
    </row>
    <row r="398" customFormat="false" ht="15" hidden="false" customHeight="false" outlineLevel="0" collapsed="false">
      <c r="A398" s="1" t="n">
        <v>42022</v>
      </c>
      <c r="B398" s="2" t="n">
        <v>0.0478935185185185</v>
      </c>
      <c r="C398" s="0" t="n">
        <v>0.02</v>
      </c>
      <c r="D398" s="0" t="n">
        <v>0</v>
      </c>
      <c r="E398" s="0" t="n">
        <v>0.02</v>
      </c>
      <c r="F398" s="0" t="n">
        <f aca="false">C398*1000</f>
        <v>20</v>
      </c>
      <c r="G398" s="0" t="n">
        <f aca="false">D398*1000</f>
        <v>0</v>
      </c>
      <c r="H398" s="0" t="n">
        <f aca="false">E398*1000</f>
        <v>20</v>
      </c>
    </row>
    <row r="399" customFormat="false" ht="15" hidden="false" customHeight="false" outlineLevel="0" collapsed="false">
      <c r="A399" s="1" t="n">
        <v>42022</v>
      </c>
      <c r="B399" s="2" t="n">
        <v>0.0583101851851852</v>
      </c>
      <c r="C399" s="0" t="n">
        <v>0.02</v>
      </c>
      <c r="D399" s="0" t="n">
        <v>0</v>
      </c>
      <c r="E399" s="0" t="n">
        <v>0.02</v>
      </c>
      <c r="F399" s="0" t="n">
        <f aca="false">C399*1000</f>
        <v>20</v>
      </c>
      <c r="G399" s="0" t="n">
        <f aca="false">D399*1000</f>
        <v>0</v>
      </c>
      <c r="H399" s="0" t="n">
        <f aca="false">E399*1000</f>
        <v>20</v>
      </c>
    </row>
    <row r="400" customFormat="false" ht="15" hidden="false" customHeight="false" outlineLevel="0" collapsed="false">
      <c r="A400" s="1" t="n">
        <v>42022</v>
      </c>
      <c r="B400" s="2" t="n">
        <v>0.0687268518518519</v>
      </c>
      <c r="C400" s="0" t="n">
        <v>0.02</v>
      </c>
      <c r="D400" s="0" t="n">
        <v>0</v>
      </c>
      <c r="E400" s="0" t="n">
        <v>0.02</v>
      </c>
      <c r="F400" s="0" t="n">
        <f aca="false">C400*1000</f>
        <v>20</v>
      </c>
      <c r="G400" s="0" t="n">
        <f aca="false">D400*1000</f>
        <v>0</v>
      </c>
      <c r="H400" s="0" t="n">
        <f aca="false">E400*1000</f>
        <v>20</v>
      </c>
    </row>
    <row r="401" customFormat="false" ht="15" hidden="false" customHeight="false" outlineLevel="0" collapsed="false">
      <c r="A401" s="1" t="n">
        <v>42022</v>
      </c>
      <c r="B401" s="2" t="n">
        <v>0.0791435185185185</v>
      </c>
      <c r="C401" s="0" t="n">
        <v>0.02</v>
      </c>
      <c r="D401" s="0" t="n">
        <v>0</v>
      </c>
      <c r="E401" s="0" t="n">
        <v>0.02</v>
      </c>
      <c r="F401" s="0" t="n">
        <f aca="false">C401*1000</f>
        <v>20</v>
      </c>
      <c r="G401" s="0" t="n">
        <f aca="false">D401*1000</f>
        <v>0</v>
      </c>
      <c r="H401" s="0" t="n">
        <f aca="false">E401*1000</f>
        <v>20</v>
      </c>
    </row>
    <row r="402" customFormat="false" ht="15" hidden="false" customHeight="false" outlineLevel="0" collapsed="false">
      <c r="A402" s="1" t="n">
        <v>42022</v>
      </c>
      <c r="B402" s="2" t="n">
        <v>0.0895717592592593</v>
      </c>
      <c r="C402" s="0" t="n">
        <v>0.02</v>
      </c>
      <c r="D402" s="0" t="n">
        <v>0</v>
      </c>
      <c r="E402" s="0" t="n">
        <v>0.02</v>
      </c>
      <c r="F402" s="0" t="n">
        <f aca="false">C402*1000</f>
        <v>20</v>
      </c>
      <c r="G402" s="0" t="n">
        <f aca="false">D402*1000</f>
        <v>0</v>
      </c>
      <c r="H402" s="0" t="n">
        <f aca="false">E402*1000</f>
        <v>20</v>
      </c>
    </row>
    <row r="403" customFormat="false" ht="15" hidden="false" customHeight="false" outlineLevel="0" collapsed="false">
      <c r="A403" s="1" t="n">
        <v>42022</v>
      </c>
      <c r="B403" s="2" t="n">
        <v>0.0999884259259259</v>
      </c>
      <c r="C403" s="0" t="n">
        <v>0.02</v>
      </c>
      <c r="D403" s="0" t="n">
        <v>0</v>
      </c>
      <c r="E403" s="0" t="n">
        <v>0.02</v>
      </c>
      <c r="F403" s="0" t="n">
        <f aca="false">C403*1000</f>
        <v>20</v>
      </c>
      <c r="G403" s="0" t="n">
        <f aca="false">D403*1000</f>
        <v>0</v>
      </c>
      <c r="H403" s="0" t="n">
        <f aca="false">E403*1000</f>
        <v>20</v>
      </c>
    </row>
    <row r="404" customFormat="false" ht="15" hidden="false" customHeight="false" outlineLevel="0" collapsed="false">
      <c r="A404" s="1" t="n">
        <v>42022</v>
      </c>
      <c r="B404" s="2" t="n">
        <v>0.110405092592593</v>
      </c>
      <c r="C404" s="0" t="n">
        <v>0.02</v>
      </c>
      <c r="D404" s="0" t="n">
        <v>0</v>
      </c>
      <c r="E404" s="0" t="n">
        <v>0.02</v>
      </c>
      <c r="F404" s="0" t="n">
        <f aca="false">C404*1000</f>
        <v>20</v>
      </c>
      <c r="G404" s="0" t="n">
        <f aca="false">D404*1000</f>
        <v>0</v>
      </c>
      <c r="H404" s="0" t="n">
        <f aca="false">E404*1000</f>
        <v>20</v>
      </c>
    </row>
    <row r="405" customFormat="false" ht="15" hidden="false" customHeight="false" outlineLevel="0" collapsed="false">
      <c r="A405" s="1" t="n">
        <v>42022</v>
      </c>
      <c r="B405" s="2" t="n">
        <v>0.120821759259259</v>
      </c>
      <c r="C405" s="0" t="n">
        <v>0.02</v>
      </c>
      <c r="D405" s="0" t="n">
        <v>0</v>
      </c>
      <c r="E405" s="0" t="n">
        <v>0.02</v>
      </c>
      <c r="F405" s="0" t="n">
        <f aca="false">C405*1000</f>
        <v>20</v>
      </c>
      <c r="G405" s="0" t="n">
        <f aca="false">D405*1000</f>
        <v>0</v>
      </c>
      <c r="H405" s="0" t="n">
        <f aca="false">E405*1000</f>
        <v>20</v>
      </c>
    </row>
    <row r="406" customFormat="false" ht="15" hidden="false" customHeight="false" outlineLevel="0" collapsed="false">
      <c r="A406" s="1" t="n">
        <v>42022</v>
      </c>
      <c r="B406" s="2" t="n">
        <v>0.131238425925926</v>
      </c>
      <c r="C406" s="0" t="n">
        <v>0.02</v>
      </c>
      <c r="D406" s="0" t="n">
        <v>0</v>
      </c>
      <c r="E406" s="0" t="n">
        <v>0.02</v>
      </c>
      <c r="F406" s="0" t="n">
        <f aca="false">C406*1000</f>
        <v>20</v>
      </c>
      <c r="G406" s="0" t="n">
        <f aca="false">D406*1000</f>
        <v>0</v>
      </c>
      <c r="H406" s="0" t="n">
        <f aca="false">E406*1000</f>
        <v>20</v>
      </c>
    </row>
    <row r="407" customFormat="false" ht="15" hidden="false" customHeight="false" outlineLevel="0" collapsed="false">
      <c r="A407" s="1" t="n">
        <v>42022</v>
      </c>
      <c r="B407" s="2" t="n">
        <v>0.141655092592593</v>
      </c>
      <c r="C407" s="0" t="n">
        <v>0.01</v>
      </c>
      <c r="D407" s="0" t="n">
        <v>0</v>
      </c>
      <c r="E407" s="0" t="n">
        <v>0.01</v>
      </c>
      <c r="F407" s="0" t="n">
        <f aca="false">C407*1000</f>
        <v>10</v>
      </c>
      <c r="G407" s="0" t="n">
        <f aca="false">D407*1000</f>
        <v>0</v>
      </c>
      <c r="H407" s="0" t="n">
        <f aca="false">E407*1000</f>
        <v>10</v>
      </c>
    </row>
    <row r="408" customFormat="false" ht="15" hidden="false" customHeight="false" outlineLevel="0" collapsed="false">
      <c r="A408" s="1" t="n">
        <v>42022</v>
      </c>
      <c r="B408" s="2" t="n">
        <v>0.152071759259259</v>
      </c>
      <c r="C408" s="0" t="n">
        <v>0.03</v>
      </c>
      <c r="D408" s="0" t="n">
        <v>-0.02</v>
      </c>
      <c r="E408" s="0" t="n">
        <v>0.03</v>
      </c>
      <c r="F408" s="0" t="n">
        <f aca="false">C408*1000</f>
        <v>30</v>
      </c>
      <c r="G408" s="0" t="n">
        <f aca="false">D408*1000</f>
        <v>-20</v>
      </c>
      <c r="H408" s="0" t="n">
        <f aca="false">E408*1000</f>
        <v>30</v>
      </c>
    </row>
    <row r="409" customFormat="false" ht="15" hidden="false" customHeight="false" outlineLevel="0" collapsed="false">
      <c r="A409" s="1" t="n">
        <v>42022</v>
      </c>
      <c r="B409" s="2" t="n">
        <v>0.162488425925926</v>
      </c>
      <c r="C409" s="0" t="n">
        <v>0.03</v>
      </c>
      <c r="D409" s="0" t="n">
        <v>0.01</v>
      </c>
      <c r="E409" s="0" t="n">
        <v>0.03</v>
      </c>
      <c r="F409" s="0" t="n">
        <f aca="false">C409*1000</f>
        <v>30</v>
      </c>
      <c r="G409" s="0" t="n">
        <f aca="false">D409*1000</f>
        <v>10</v>
      </c>
      <c r="H409" s="0" t="n">
        <f aca="false">E409*1000</f>
        <v>30</v>
      </c>
    </row>
    <row r="410" customFormat="false" ht="15" hidden="false" customHeight="false" outlineLevel="0" collapsed="false">
      <c r="A410" s="1" t="n">
        <v>42022</v>
      </c>
      <c r="B410" s="2" t="n">
        <v>0.172905092592593</v>
      </c>
      <c r="C410" s="0" t="n">
        <v>0.02</v>
      </c>
      <c r="D410" s="0" t="n">
        <v>0</v>
      </c>
      <c r="E410" s="0" t="n">
        <v>0.02</v>
      </c>
      <c r="F410" s="0" t="n">
        <f aca="false">C410*1000</f>
        <v>20</v>
      </c>
      <c r="G410" s="0" t="n">
        <f aca="false">D410*1000</f>
        <v>0</v>
      </c>
      <c r="H410" s="0" t="n">
        <f aca="false">E410*1000</f>
        <v>20</v>
      </c>
    </row>
    <row r="411" customFormat="false" ht="15" hidden="false" customHeight="false" outlineLevel="0" collapsed="false">
      <c r="A411" s="1" t="n">
        <v>42022</v>
      </c>
      <c r="B411" s="2" t="n">
        <v>0.183321759259259</v>
      </c>
      <c r="C411" s="0" t="n">
        <v>0.02</v>
      </c>
      <c r="D411" s="0" t="n">
        <v>0</v>
      </c>
      <c r="E411" s="0" t="n">
        <v>0.02</v>
      </c>
      <c r="F411" s="0" t="n">
        <f aca="false">C411*1000</f>
        <v>20</v>
      </c>
      <c r="G411" s="0" t="n">
        <f aca="false">D411*1000</f>
        <v>0</v>
      </c>
      <c r="H411" s="0" t="n">
        <f aca="false">E411*1000</f>
        <v>20</v>
      </c>
    </row>
    <row r="412" customFormat="false" ht="15" hidden="false" customHeight="false" outlineLevel="0" collapsed="false">
      <c r="A412" s="1" t="n">
        <v>42022</v>
      </c>
      <c r="B412" s="2" t="n">
        <v>0.193738425925926</v>
      </c>
      <c r="C412" s="0" t="n">
        <v>0.02</v>
      </c>
      <c r="D412" s="0" t="n">
        <v>0</v>
      </c>
      <c r="E412" s="0" t="n">
        <v>0.02</v>
      </c>
      <c r="F412" s="0" t="n">
        <f aca="false">C412*1000</f>
        <v>20</v>
      </c>
      <c r="G412" s="0" t="n">
        <f aca="false">D412*1000</f>
        <v>0</v>
      </c>
      <c r="H412" s="0" t="n">
        <f aca="false">E412*1000</f>
        <v>20</v>
      </c>
    </row>
    <row r="413" customFormat="false" ht="15" hidden="false" customHeight="false" outlineLevel="0" collapsed="false">
      <c r="A413" s="1" t="n">
        <v>42022</v>
      </c>
      <c r="B413" s="2" t="n">
        <v>0.204155092592593</v>
      </c>
      <c r="C413" s="0" t="n">
        <v>0.02</v>
      </c>
      <c r="D413" s="0" t="n">
        <v>0</v>
      </c>
      <c r="E413" s="0" t="n">
        <v>0.02</v>
      </c>
      <c r="F413" s="0" t="n">
        <f aca="false">C413*1000</f>
        <v>20</v>
      </c>
      <c r="G413" s="0" t="n">
        <f aca="false">D413*1000</f>
        <v>0</v>
      </c>
      <c r="H413" s="0" t="n">
        <f aca="false">E413*1000</f>
        <v>20</v>
      </c>
    </row>
    <row r="414" customFormat="false" ht="15" hidden="false" customHeight="false" outlineLevel="0" collapsed="false">
      <c r="A414" s="1" t="n">
        <v>42022</v>
      </c>
      <c r="B414" s="2" t="n">
        <v>0.214571759259259</v>
      </c>
      <c r="C414" s="0" t="n">
        <v>0.02</v>
      </c>
      <c r="D414" s="0" t="n">
        <v>0</v>
      </c>
      <c r="E414" s="0" t="n">
        <v>0.02</v>
      </c>
      <c r="F414" s="0" t="n">
        <f aca="false">C414*1000</f>
        <v>20</v>
      </c>
      <c r="G414" s="0" t="n">
        <f aca="false">D414*1000</f>
        <v>0</v>
      </c>
      <c r="H414" s="0" t="n">
        <f aca="false">E414*1000</f>
        <v>20</v>
      </c>
    </row>
    <row r="415" customFormat="false" ht="15" hidden="false" customHeight="false" outlineLevel="0" collapsed="false">
      <c r="A415" s="1" t="n">
        <v>42022</v>
      </c>
      <c r="B415" s="2" t="n">
        <v>0.224988425925926</v>
      </c>
      <c r="C415" s="0" t="n">
        <v>0.02</v>
      </c>
      <c r="D415" s="0" t="n">
        <v>0</v>
      </c>
      <c r="E415" s="0" t="n">
        <v>0.02</v>
      </c>
      <c r="F415" s="0" t="n">
        <f aca="false">C415*1000</f>
        <v>20</v>
      </c>
      <c r="G415" s="0" t="n">
        <f aca="false">D415*1000</f>
        <v>0</v>
      </c>
      <c r="H415" s="0" t="n">
        <f aca="false">E415*1000</f>
        <v>20</v>
      </c>
    </row>
    <row r="416" customFormat="false" ht="15" hidden="false" customHeight="false" outlineLevel="0" collapsed="false">
      <c r="A416" s="1" t="n">
        <v>42022</v>
      </c>
      <c r="B416" s="2" t="n">
        <v>0.235405092592593</v>
      </c>
      <c r="C416" s="0" t="n">
        <v>0.02</v>
      </c>
      <c r="D416" s="0" t="n">
        <v>0</v>
      </c>
      <c r="E416" s="0" t="n">
        <v>0.02</v>
      </c>
      <c r="F416" s="0" t="n">
        <f aca="false">C416*1000</f>
        <v>20</v>
      </c>
      <c r="G416" s="0" t="n">
        <f aca="false">D416*1000</f>
        <v>0</v>
      </c>
      <c r="H416" s="0" t="n">
        <f aca="false">E416*1000</f>
        <v>20</v>
      </c>
    </row>
    <row r="417" customFormat="false" ht="15" hidden="false" customHeight="false" outlineLevel="0" collapsed="false">
      <c r="A417" s="1" t="n">
        <v>42022</v>
      </c>
      <c r="B417" s="2" t="n">
        <v>0.245821759259259</v>
      </c>
      <c r="C417" s="0" t="n">
        <v>0.02</v>
      </c>
      <c r="D417" s="0" t="n">
        <v>0</v>
      </c>
      <c r="E417" s="0" t="n">
        <v>0.02</v>
      </c>
      <c r="F417" s="0" t="n">
        <f aca="false">C417*1000</f>
        <v>20</v>
      </c>
      <c r="G417" s="0" t="n">
        <f aca="false">D417*1000</f>
        <v>0</v>
      </c>
      <c r="H417" s="0" t="n">
        <f aca="false">E417*1000</f>
        <v>20</v>
      </c>
    </row>
    <row r="418" customFormat="false" ht="15" hidden="false" customHeight="false" outlineLevel="0" collapsed="false">
      <c r="A418" s="1" t="n">
        <v>42022</v>
      </c>
      <c r="B418" s="2" t="n">
        <v>0.256238425925926</v>
      </c>
      <c r="C418" s="0" t="n">
        <v>0.02</v>
      </c>
      <c r="D418" s="0" t="n">
        <v>0</v>
      </c>
      <c r="E418" s="0" t="n">
        <v>0.02</v>
      </c>
      <c r="F418" s="0" t="n">
        <f aca="false">C418*1000</f>
        <v>20</v>
      </c>
      <c r="G418" s="0" t="n">
        <f aca="false">D418*1000</f>
        <v>0</v>
      </c>
      <c r="H418" s="0" t="n">
        <f aca="false">E418*1000</f>
        <v>20</v>
      </c>
    </row>
    <row r="419" customFormat="false" ht="15" hidden="false" customHeight="false" outlineLevel="0" collapsed="false">
      <c r="A419" s="1" t="n">
        <v>42022</v>
      </c>
      <c r="B419" s="2" t="n">
        <v>0.266655092592593</v>
      </c>
      <c r="C419" s="0" t="n">
        <v>0.02</v>
      </c>
      <c r="D419" s="0" t="n">
        <v>0</v>
      </c>
      <c r="E419" s="0" t="n">
        <v>0.02</v>
      </c>
      <c r="F419" s="0" t="n">
        <f aca="false">C419*1000</f>
        <v>20</v>
      </c>
      <c r="G419" s="0" t="n">
        <f aca="false">D419*1000</f>
        <v>0</v>
      </c>
      <c r="H419" s="0" t="n">
        <f aca="false">E419*1000</f>
        <v>20</v>
      </c>
    </row>
    <row r="420" customFormat="false" ht="15" hidden="false" customHeight="false" outlineLevel="0" collapsed="false">
      <c r="A420" s="1" t="n">
        <v>42022</v>
      </c>
      <c r="B420" s="2" t="n">
        <v>0.277071759259259</v>
      </c>
      <c r="C420" s="0" t="n">
        <v>0.02</v>
      </c>
      <c r="D420" s="0" t="n">
        <v>0</v>
      </c>
      <c r="E420" s="0" t="n">
        <v>0.02</v>
      </c>
      <c r="F420" s="0" t="n">
        <f aca="false">C420*1000</f>
        <v>20</v>
      </c>
      <c r="G420" s="0" t="n">
        <f aca="false">D420*1000</f>
        <v>0</v>
      </c>
      <c r="H420" s="0" t="n">
        <f aca="false">E420*1000</f>
        <v>20</v>
      </c>
    </row>
    <row r="421" customFormat="false" ht="15" hidden="false" customHeight="false" outlineLevel="0" collapsed="false">
      <c r="A421" s="1" t="n">
        <v>42022</v>
      </c>
      <c r="B421" s="2" t="n">
        <v>0.287488425925926</v>
      </c>
      <c r="C421" s="0" t="n">
        <v>0.02</v>
      </c>
      <c r="D421" s="0" t="n">
        <v>0</v>
      </c>
      <c r="E421" s="0" t="n">
        <v>0.02</v>
      </c>
      <c r="F421" s="0" t="n">
        <f aca="false">C421*1000</f>
        <v>20</v>
      </c>
      <c r="G421" s="0" t="n">
        <f aca="false">D421*1000</f>
        <v>0</v>
      </c>
      <c r="H421" s="0" t="n">
        <f aca="false">E421*1000</f>
        <v>20</v>
      </c>
    </row>
    <row r="422" customFormat="false" ht="15" hidden="false" customHeight="false" outlineLevel="0" collapsed="false">
      <c r="A422" s="1" t="n">
        <v>42022</v>
      </c>
      <c r="B422" s="2" t="n">
        <v>0.297905092592593</v>
      </c>
      <c r="C422" s="0" t="n">
        <v>0.02</v>
      </c>
      <c r="D422" s="0" t="n">
        <v>0</v>
      </c>
      <c r="E422" s="0" t="n">
        <v>0.02</v>
      </c>
      <c r="F422" s="0" t="n">
        <f aca="false">C422*1000</f>
        <v>20</v>
      </c>
      <c r="G422" s="0" t="n">
        <f aca="false">D422*1000</f>
        <v>0</v>
      </c>
      <c r="H422" s="0" t="n">
        <f aca="false">E422*1000</f>
        <v>20</v>
      </c>
    </row>
    <row r="423" customFormat="false" ht="15" hidden="false" customHeight="false" outlineLevel="0" collapsed="false">
      <c r="A423" s="1" t="n">
        <v>42022</v>
      </c>
      <c r="B423" s="2" t="n">
        <v>0.308333333333333</v>
      </c>
      <c r="C423" s="0" t="n">
        <v>0.02</v>
      </c>
      <c r="D423" s="0" t="n">
        <v>0</v>
      </c>
      <c r="E423" s="0" t="n">
        <v>0.02</v>
      </c>
      <c r="F423" s="0" t="n">
        <f aca="false">C423*1000</f>
        <v>20</v>
      </c>
      <c r="G423" s="0" t="n">
        <f aca="false">D423*1000</f>
        <v>0</v>
      </c>
      <c r="H423" s="0" t="n">
        <f aca="false">E423*1000</f>
        <v>20</v>
      </c>
    </row>
    <row r="424" customFormat="false" ht="15" hidden="false" customHeight="false" outlineLevel="0" collapsed="false">
      <c r="A424" s="1" t="n">
        <v>42022</v>
      </c>
      <c r="B424" s="2" t="n">
        <v>0.31875</v>
      </c>
      <c r="C424" s="0" t="n">
        <v>0.02</v>
      </c>
      <c r="D424" s="0" t="n">
        <v>0</v>
      </c>
      <c r="E424" s="0" t="n">
        <v>0.02</v>
      </c>
      <c r="F424" s="0" t="n">
        <f aca="false">C424*1000</f>
        <v>20</v>
      </c>
      <c r="G424" s="0" t="n">
        <f aca="false">D424*1000</f>
        <v>0</v>
      </c>
      <c r="H424" s="0" t="n">
        <f aca="false">E424*1000</f>
        <v>20</v>
      </c>
    </row>
    <row r="425" customFormat="false" ht="15" hidden="false" customHeight="false" outlineLevel="0" collapsed="false">
      <c r="A425" s="1" t="n">
        <v>42022</v>
      </c>
      <c r="B425" s="2" t="n">
        <v>0.329166666666667</v>
      </c>
      <c r="C425" s="0" t="n">
        <v>0.02</v>
      </c>
      <c r="D425" s="0" t="n">
        <v>0</v>
      </c>
      <c r="E425" s="0" t="n">
        <v>0.02</v>
      </c>
      <c r="F425" s="0" t="n">
        <f aca="false">C425*1000</f>
        <v>20</v>
      </c>
      <c r="G425" s="0" t="n">
        <f aca="false">D425*1000</f>
        <v>0</v>
      </c>
      <c r="H425" s="0" t="n">
        <f aca="false">E425*1000</f>
        <v>20</v>
      </c>
    </row>
    <row r="426" customFormat="false" ht="15" hidden="false" customHeight="false" outlineLevel="0" collapsed="false">
      <c r="A426" s="1" t="n">
        <v>42022</v>
      </c>
      <c r="B426" s="2" t="n">
        <v>0.339583333333333</v>
      </c>
      <c r="C426" s="0" t="n">
        <v>0.02</v>
      </c>
      <c r="D426" s="0" t="n">
        <v>0</v>
      </c>
      <c r="E426" s="0" t="n">
        <v>0.02</v>
      </c>
      <c r="F426" s="0" t="n">
        <f aca="false">C426*1000</f>
        <v>20</v>
      </c>
      <c r="G426" s="0" t="n">
        <f aca="false">D426*1000</f>
        <v>0</v>
      </c>
      <c r="H426" s="0" t="n">
        <f aca="false">E426*1000</f>
        <v>20</v>
      </c>
    </row>
    <row r="427" customFormat="false" ht="15" hidden="false" customHeight="false" outlineLevel="0" collapsed="false">
      <c r="A427" s="1" t="n">
        <v>42022</v>
      </c>
      <c r="B427" s="2" t="n">
        <v>0.35</v>
      </c>
      <c r="C427" s="0" t="n">
        <v>0.01</v>
      </c>
      <c r="D427" s="0" t="n">
        <v>0.01</v>
      </c>
      <c r="E427" s="0" t="n">
        <v>0.09</v>
      </c>
      <c r="F427" s="0" t="n">
        <f aca="false">C427*1000</f>
        <v>10</v>
      </c>
      <c r="G427" s="0" t="n">
        <f aca="false">D427*1000</f>
        <v>10</v>
      </c>
      <c r="H427" s="0" t="n">
        <f aca="false">E427*1000</f>
        <v>90</v>
      </c>
    </row>
    <row r="428" customFormat="false" ht="15" hidden="false" customHeight="false" outlineLevel="0" collapsed="false">
      <c r="A428" s="1" t="n">
        <v>42022</v>
      </c>
      <c r="B428" s="2" t="n">
        <v>0.360416666666667</v>
      </c>
      <c r="C428" s="0" t="n">
        <v>0.01</v>
      </c>
      <c r="D428" s="0" t="n">
        <v>0.08</v>
      </c>
      <c r="E428" s="0" t="n">
        <v>0.02</v>
      </c>
      <c r="F428" s="0" t="n">
        <f aca="false">C428*1000</f>
        <v>10</v>
      </c>
      <c r="G428" s="0" t="n">
        <f aca="false">D428*1000</f>
        <v>80</v>
      </c>
      <c r="H428" s="0" t="n">
        <f aca="false">E428*1000</f>
        <v>20</v>
      </c>
    </row>
    <row r="429" customFormat="false" ht="15" hidden="false" customHeight="false" outlineLevel="0" collapsed="false">
      <c r="A429" s="1" t="n">
        <v>42022</v>
      </c>
      <c r="B429" s="2" t="n">
        <v>0.370833333333333</v>
      </c>
      <c r="C429" s="0" t="n">
        <v>0.01</v>
      </c>
      <c r="D429" s="0" t="n">
        <v>0.01</v>
      </c>
      <c r="E429" s="0" t="n">
        <v>0.02</v>
      </c>
      <c r="F429" s="0" t="n">
        <f aca="false">C429*1000</f>
        <v>10</v>
      </c>
      <c r="G429" s="0" t="n">
        <f aca="false">D429*1000</f>
        <v>10</v>
      </c>
      <c r="H429" s="0" t="n">
        <f aca="false">E429*1000</f>
        <v>20</v>
      </c>
    </row>
    <row r="430" customFormat="false" ht="15" hidden="false" customHeight="false" outlineLevel="0" collapsed="false">
      <c r="A430" s="1" t="n">
        <v>42022</v>
      </c>
      <c r="B430" s="2" t="n">
        <v>0.38125</v>
      </c>
      <c r="C430" s="0" t="n">
        <v>0.01</v>
      </c>
      <c r="D430" s="0" t="n">
        <v>0.01</v>
      </c>
      <c r="E430" s="0" t="n">
        <v>0.02</v>
      </c>
      <c r="F430" s="0" t="n">
        <f aca="false">C430*1000</f>
        <v>10</v>
      </c>
      <c r="G430" s="0" t="n">
        <f aca="false">D430*1000</f>
        <v>10</v>
      </c>
      <c r="H430" s="0" t="n">
        <f aca="false">E430*1000</f>
        <v>20</v>
      </c>
    </row>
    <row r="431" customFormat="false" ht="15" hidden="false" customHeight="false" outlineLevel="0" collapsed="false">
      <c r="A431" s="1" t="n">
        <v>42022</v>
      </c>
      <c r="B431" s="2" t="n">
        <v>0.391666666666667</v>
      </c>
      <c r="C431" s="0" t="n">
        <v>0.01</v>
      </c>
      <c r="D431" s="0" t="n">
        <v>0</v>
      </c>
      <c r="E431" s="0" t="n">
        <v>0.01</v>
      </c>
      <c r="F431" s="0" t="n">
        <f aca="false">C431*1000</f>
        <v>10</v>
      </c>
      <c r="G431" s="0" t="n">
        <f aca="false">D431*1000</f>
        <v>0</v>
      </c>
      <c r="H431" s="0" t="n">
        <f aca="false">E431*1000</f>
        <v>10</v>
      </c>
    </row>
    <row r="432" customFormat="false" ht="15" hidden="false" customHeight="false" outlineLevel="0" collapsed="false">
      <c r="A432" s="1" t="n">
        <v>42022</v>
      </c>
      <c r="B432" s="2" t="n">
        <v>0.402083333333333</v>
      </c>
      <c r="C432" s="0" t="n">
        <v>0.01</v>
      </c>
      <c r="D432" s="0" t="n">
        <v>0</v>
      </c>
      <c r="E432" s="0" t="n">
        <v>0.01</v>
      </c>
      <c r="F432" s="0" t="n">
        <f aca="false">C432*1000</f>
        <v>10</v>
      </c>
      <c r="G432" s="0" t="n">
        <f aca="false">D432*1000</f>
        <v>0</v>
      </c>
      <c r="H432" s="0" t="n">
        <f aca="false">E432*1000</f>
        <v>10</v>
      </c>
    </row>
    <row r="433" customFormat="false" ht="15" hidden="false" customHeight="false" outlineLevel="0" collapsed="false">
      <c r="A433" s="1" t="n">
        <v>42022</v>
      </c>
      <c r="B433" s="2" t="n">
        <v>0.4125</v>
      </c>
      <c r="C433" s="0" t="n">
        <v>0.01</v>
      </c>
      <c r="D433" s="0" t="n">
        <v>0</v>
      </c>
      <c r="E433" s="0" t="n">
        <v>0.01</v>
      </c>
      <c r="F433" s="0" t="n">
        <f aca="false">C433*1000</f>
        <v>10</v>
      </c>
      <c r="G433" s="0" t="n">
        <f aca="false">D433*1000</f>
        <v>0</v>
      </c>
      <c r="H433" s="0" t="n">
        <f aca="false">E433*1000</f>
        <v>10</v>
      </c>
    </row>
    <row r="434" customFormat="false" ht="15" hidden="false" customHeight="false" outlineLevel="0" collapsed="false">
      <c r="A434" s="1" t="n">
        <v>42022</v>
      </c>
      <c r="B434" s="2" t="n">
        <v>0.422916666666667</v>
      </c>
      <c r="C434" s="0" t="n">
        <v>0.01</v>
      </c>
      <c r="D434" s="0" t="n">
        <v>0</v>
      </c>
      <c r="E434" s="0" t="n">
        <v>0.01</v>
      </c>
      <c r="F434" s="0" t="n">
        <f aca="false">C434*1000</f>
        <v>10</v>
      </c>
      <c r="G434" s="0" t="n">
        <f aca="false">D434*1000</f>
        <v>0</v>
      </c>
      <c r="H434" s="0" t="n">
        <f aca="false">E434*1000</f>
        <v>10</v>
      </c>
    </row>
    <row r="435" customFormat="false" ht="15" hidden="false" customHeight="false" outlineLevel="0" collapsed="false">
      <c r="A435" s="1" t="n">
        <v>42022</v>
      </c>
      <c r="B435" s="2" t="n">
        <v>0.433333333333333</v>
      </c>
      <c r="C435" s="0" t="n">
        <v>0.01</v>
      </c>
      <c r="D435" s="0" t="n">
        <v>0</v>
      </c>
      <c r="E435" s="0" t="n">
        <v>0.01</v>
      </c>
      <c r="F435" s="0" t="n">
        <f aca="false">C435*1000</f>
        <v>10</v>
      </c>
      <c r="G435" s="0" t="n">
        <f aca="false">D435*1000</f>
        <v>0</v>
      </c>
      <c r="H435" s="0" t="n">
        <f aca="false">E435*1000</f>
        <v>10</v>
      </c>
    </row>
    <row r="436" customFormat="false" ht="15" hidden="false" customHeight="false" outlineLevel="0" collapsed="false">
      <c r="A436" s="1" t="n">
        <v>42022</v>
      </c>
      <c r="B436" s="2" t="n">
        <v>0.44375</v>
      </c>
      <c r="C436" s="0" t="n">
        <v>0.01</v>
      </c>
      <c r="D436" s="0" t="n">
        <v>0</v>
      </c>
      <c r="E436" s="0" t="n">
        <v>0.01</v>
      </c>
      <c r="F436" s="0" t="n">
        <f aca="false">C436*1000</f>
        <v>10</v>
      </c>
      <c r="G436" s="0" t="n">
        <f aca="false">D436*1000</f>
        <v>0</v>
      </c>
      <c r="H436" s="0" t="n">
        <f aca="false">E436*1000</f>
        <v>10</v>
      </c>
    </row>
    <row r="437" customFormat="false" ht="15" hidden="false" customHeight="false" outlineLevel="0" collapsed="false">
      <c r="A437" s="1" t="n">
        <v>42022</v>
      </c>
      <c r="B437" s="2" t="n">
        <v>0.454166666666667</v>
      </c>
      <c r="C437" s="0" t="n">
        <v>0.01</v>
      </c>
      <c r="D437" s="0" t="n">
        <v>0</v>
      </c>
      <c r="E437" s="0" t="n">
        <v>0.01</v>
      </c>
      <c r="F437" s="0" t="n">
        <f aca="false">C437*1000</f>
        <v>10</v>
      </c>
      <c r="G437" s="0" t="n">
        <f aca="false">D437*1000</f>
        <v>0</v>
      </c>
      <c r="H437" s="0" t="n">
        <f aca="false">E437*1000</f>
        <v>10</v>
      </c>
    </row>
    <row r="438" customFormat="false" ht="15" hidden="false" customHeight="false" outlineLevel="0" collapsed="false">
      <c r="A438" s="1" t="n">
        <v>42022</v>
      </c>
      <c r="B438" s="2" t="n">
        <v>0.464583333333333</v>
      </c>
      <c r="C438" s="0" t="n">
        <v>0.01</v>
      </c>
      <c r="D438" s="0" t="n">
        <v>0</v>
      </c>
      <c r="E438" s="0" t="n">
        <v>0.01</v>
      </c>
      <c r="F438" s="0" t="n">
        <f aca="false">C438*1000</f>
        <v>10</v>
      </c>
      <c r="G438" s="0" t="n">
        <f aca="false">D438*1000</f>
        <v>0</v>
      </c>
      <c r="H438" s="0" t="n">
        <f aca="false">E438*1000</f>
        <v>10</v>
      </c>
    </row>
    <row r="439" customFormat="false" ht="15" hidden="false" customHeight="false" outlineLevel="0" collapsed="false">
      <c r="A439" s="1" t="n">
        <v>42022</v>
      </c>
      <c r="B439" s="2" t="n">
        <v>0.475</v>
      </c>
      <c r="C439" s="0" t="n">
        <v>0.01</v>
      </c>
      <c r="D439" s="0" t="n">
        <v>0</v>
      </c>
      <c r="E439" s="0" t="n">
        <v>0.01</v>
      </c>
      <c r="F439" s="0" t="n">
        <f aca="false">C439*1000</f>
        <v>10</v>
      </c>
      <c r="G439" s="0" t="n">
        <f aca="false">D439*1000</f>
        <v>0</v>
      </c>
      <c r="H439" s="0" t="n">
        <f aca="false">E439*1000</f>
        <v>10</v>
      </c>
    </row>
    <row r="440" customFormat="false" ht="15" hidden="false" customHeight="false" outlineLevel="0" collapsed="false">
      <c r="A440" s="1" t="n">
        <v>42022</v>
      </c>
      <c r="B440" s="2" t="n">
        <v>0.485416666666667</v>
      </c>
      <c r="C440" s="0" t="n">
        <v>0.01</v>
      </c>
      <c r="D440" s="0" t="n">
        <v>0</v>
      </c>
      <c r="E440" s="0" t="n">
        <v>0.01</v>
      </c>
      <c r="F440" s="0" t="n">
        <f aca="false">C440*1000</f>
        <v>10</v>
      </c>
      <c r="G440" s="0" t="n">
        <f aca="false">D440*1000</f>
        <v>0</v>
      </c>
      <c r="H440" s="0" t="n">
        <f aca="false">E440*1000</f>
        <v>10</v>
      </c>
    </row>
    <row r="441" customFormat="false" ht="15" hidden="false" customHeight="false" outlineLevel="0" collapsed="false">
      <c r="A441" s="1" t="n">
        <v>42022</v>
      </c>
      <c r="B441" s="2" t="n">
        <v>0.495833333333333</v>
      </c>
      <c r="C441" s="0" t="n">
        <v>0.01</v>
      </c>
      <c r="D441" s="0" t="n">
        <v>0</v>
      </c>
      <c r="E441" s="0" t="n">
        <v>0.01</v>
      </c>
      <c r="F441" s="0" t="n">
        <f aca="false">C441*1000</f>
        <v>10</v>
      </c>
      <c r="G441" s="0" t="n">
        <f aca="false">D441*1000</f>
        <v>0</v>
      </c>
      <c r="H441" s="0" t="n">
        <f aca="false">E441*1000</f>
        <v>10</v>
      </c>
    </row>
    <row r="442" customFormat="false" ht="15" hidden="false" customHeight="false" outlineLevel="0" collapsed="false">
      <c r="A442" s="1" t="n">
        <v>42022</v>
      </c>
      <c r="B442" s="2" t="n">
        <v>0.50625</v>
      </c>
      <c r="C442" s="0" t="n">
        <v>0.01</v>
      </c>
      <c r="D442" s="0" t="n">
        <v>0</v>
      </c>
      <c r="E442" s="0" t="n">
        <v>0.01</v>
      </c>
      <c r="F442" s="0" t="n">
        <f aca="false">C442*1000</f>
        <v>10</v>
      </c>
      <c r="G442" s="0" t="n">
        <f aca="false">D442*1000</f>
        <v>0</v>
      </c>
      <c r="H442" s="0" t="n">
        <f aca="false">E442*1000</f>
        <v>10</v>
      </c>
    </row>
    <row r="443" customFormat="false" ht="15" hidden="false" customHeight="false" outlineLevel="0" collapsed="false">
      <c r="A443" s="1" t="n">
        <v>42022</v>
      </c>
      <c r="B443" s="2" t="n">
        <v>0.516666666666667</v>
      </c>
      <c r="C443" s="0" t="n">
        <v>0.01</v>
      </c>
      <c r="D443" s="0" t="n">
        <v>0</v>
      </c>
      <c r="E443" s="0" t="n">
        <v>0.01</v>
      </c>
      <c r="F443" s="0" t="n">
        <f aca="false">C443*1000</f>
        <v>10</v>
      </c>
      <c r="G443" s="0" t="n">
        <f aca="false">D443*1000</f>
        <v>0</v>
      </c>
      <c r="H443" s="0" t="n">
        <f aca="false">E443*1000</f>
        <v>10</v>
      </c>
    </row>
    <row r="444" customFormat="false" ht="15" hidden="false" customHeight="false" outlineLevel="0" collapsed="false">
      <c r="A444" s="1" t="n">
        <v>42022</v>
      </c>
      <c r="B444" s="2" t="n">
        <v>0.527083333333333</v>
      </c>
      <c r="C444" s="0" t="n">
        <v>0.01</v>
      </c>
      <c r="D444" s="0" t="n">
        <v>0</v>
      </c>
      <c r="E444" s="0" t="n">
        <v>0.01</v>
      </c>
      <c r="F444" s="0" t="n">
        <f aca="false">C444*1000</f>
        <v>10</v>
      </c>
      <c r="G444" s="0" t="n">
        <f aca="false">D444*1000</f>
        <v>0</v>
      </c>
      <c r="H444" s="0" t="n">
        <f aca="false">E444*1000</f>
        <v>10</v>
      </c>
    </row>
    <row r="445" customFormat="false" ht="15" hidden="false" customHeight="false" outlineLevel="0" collapsed="false">
      <c r="A445" s="1" t="n">
        <v>42022</v>
      </c>
      <c r="B445" s="2" t="n">
        <v>0.537511574074074</v>
      </c>
      <c r="C445" s="0" t="n">
        <v>0.01</v>
      </c>
      <c r="D445" s="0" t="n">
        <v>0</v>
      </c>
      <c r="E445" s="0" t="n">
        <v>0.01</v>
      </c>
      <c r="F445" s="0" t="n">
        <f aca="false">C445*1000</f>
        <v>10</v>
      </c>
      <c r="G445" s="0" t="n">
        <f aca="false">D445*1000</f>
        <v>0</v>
      </c>
      <c r="H445" s="0" t="n">
        <f aca="false">E445*1000</f>
        <v>10</v>
      </c>
    </row>
    <row r="446" customFormat="false" ht="15" hidden="false" customHeight="false" outlineLevel="0" collapsed="false">
      <c r="A446" s="1" t="n">
        <v>42022</v>
      </c>
      <c r="B446" s="2" t="n">
        <v>0.547928240740741</v>
      </c>
      <c r="C446" s="0" t="n">
        <v>0.01</v>
      </c>
      <c r="D446" s="0" t="n">
        <v>0</v>
      </c>
      <c r="E446" s="0" t="n">
        <v>0.05</v>
      </c>
      <c r="F446" s="0" t="n">
        <f aca="false">C446*1000</f>
        <v>10</v>
      </c>
      <c r="G446" s="0" t="n">
        <f aca="false">D446*1000</f>
        <v>0</v>
      </c>
      <c r="H446" s="0" t="n">
        <f aca="false">E446*1000</f>
        <v>50</v>
      </c>
    </row>
    <row r="447" customFormat="false" ht="15" hidden="false" customHeight="false" outlineLevel="0" collapsed="false">
      <c r="A447" s="1" t="n">
        <v>42022</v>
      </c>
      <c r="B447" s="2" t="n">
        <v>0.558344907407407</v>
      </c>
      <c r="C447" s="0" t="n">
        <v>0.01</v>
      </c>
      <c r="D447" s="0" t="n">
        <v>0.04</v>
      </c>
      <c r="E447" s="0" t="n">
        <v>0.04</v>
      </c>
      <c r="F447" s="0" t="n">
        <f aca="false">C447*1000</f>
        <v>10</v>
      </c>
      <c r="G447" s="0" t="n">
        <f aca="false">D447*1000</f>
        <v>40</v>
      </c>
      <c r="H447" s="0" t="n">
        <f aca="false">E447*1000</f>
        <v>40</v>
      </c>
    </row>
    <row r="448" customFormat="false" ht="15" hidden="false" customHeight="false" outlineLevel="0" collapsed="false">
      <c r="A448" s="1" t="n">
        <v>42022</v>
      </c>
      <c r="B448" s="2" t="n">
        <v>0.568761574074074</v>
      </c>
      <c r="C448" s="0" t="n">
        <v>0.01</v>
      </c>
      <c r="D448" s="0" t="n">
        <v>0.03</v>
      </c>
      <c r="E448" s="0" t="n">
        <v>0.03</v>
      </c>
      <c r="F448" s="0" t="n">
        <f aca="false">C448*1000</f>
        <v>10</v>
      </c>
      <c r="G448" s="0" t="n">
        <f aca="false">D448*1000</f>
        <v>30</v>
      </c>
      <c r="H448" s="0" t="n">
        <f aca="false">E448*1000</f>
        <v>30</v>
      </c>
    </row>
    <row r="449" customFormat="false" ht="15" hidden="false" customHeight="false" outlineLevel="0" collapsed="false">
      <c r="A449" s="1" t="n">
        <v>42022</v>
      </c>
      <c r="B449" s="2" t="n">
        <v>0.579178240740741</v>
      </c>
      <c r="C449" s="0" t="n">
        <v>0.01</v>
      </c>
      <c r="D449" s="0" t="n">
        <v>0.02</v>
      </c>
      <c r="E449" s="0" t="n">
        <v>0.03</v>
      </c>
      <c r="F449" s="0" t="n">
        <f aca="false">C449*1000</f>
        <v>10</v>
      </c>
      <c r="G449" s="0" t="n">
        <f aca="false">D449*1000</f>
        <v>20</v>
      </c>
      <c r="H449" s="0" t="n">
        <f aca="false">E449*1000</f>
        <v>30</v>
      </c>
    </row>
    <row r="450" customFormat="false" ht="15" hidden="false" customHeight="false" outlineLevel="0" collapsed="false">
      <c r="A450" s="1" t="n">
        <v>42022</v>
      </c>
      <c r="B450" s="2" t="n">
        <v>0.589594907407407</v>
      </c>
      <c r="C450" s="0" t="n">
        <v>0.01</v>
      </c>
      <c r="D450" s="0" t="n">
        <v>0.02</v>
      </c>
      <c r="E450" s="0" t="n">
        <v>0.03</v>
      </c>
      <c r="F450" s="0" t="n">
        <f aca="false">C450*1000</f>
        <v>10</v>
      </c>
      <c r="G450" s="0" t="n">
        <f aca="false">D450*1000</f>
        <v>20</v>
      </c>
      <c r="H450" s="0" t="n">
        <f aca="false">E450*1000</f>
        <v>30</v>
      </c>
    </row>
    <row r="451" customFormat="false" ht="15" hidden="false" customHeight="false" outlineLevel="0" collapsed="false">
      <c r="A451" s="1" t="n">
        <v>42022</v>
      </c>
      <c r="B451" s="2" t="n">
        <v>0.600011574074074</v>
      </c>
      <c r="C451" s="0" t="n">
        <v>0.01</v>
      </c>
      <c r="D451" s="0" t="n">
        <v>0.02</v>
      </c>
      <c r="E451" s="0" t="n">
        <v>0.03</v>
      </c>
      <c r="F451" s="0" t="n">
        <f aca="false">C451*1000</f>
        <v>10</v>
      </c>
      <c r="G451" s="0" t="n">
        <f aca="false">D451*1000</f>
        <v>20</v>
      </c>
      <c r="H451" s="0" t="n">
        <f aca="false">E451*1000</f>
        <v>30</v>
      </c>
    </row>
    <row r="452" customFormat="false" ht="15" hidden="false" customHeight="false" outlineLevel="0" collapsed="false">
      <c r="A452" s="1" t="n">
        <v>42022</v>
      </c>
      <c r="B452" s="2" t="n">
        <v>0.610428240740741</v>
      </c>
      <c r="C452" s="0" t="n">
        <v>0.01</v>
      </c>
      <c r="D452" s="0" t="n">
        <v>0.01</v>
      </c>
      <c r="E452" s="0" t="n">
        <v>0.03</v>
      </c>
      <c r="F452" s="0" t="n">
        <f aca="false">C452*1000</f>
        <v>10</v>
      </c>
      <c r="G452" s="0" t="n">
        <f aca="false">D452*1000</f>
        <v>10</v>
      </c>
      <c r="H452" s="0" t="n">
        <f aca="false">E452*1000</f>
        <v>30</v>
      </c>
    </row>
    <row r="453" customFormat="false" ht="15" hidden="false" customHeight="false" outlineLevel="0" collapsed="false">
      <c r="A453" s="1" t="n">
        <v>42022</v>
      </c>
      <c r="B453" s="2" t="n">
        <v>0.620844907407407</v>
      </c>
      <c r="C453" s="0" t="n">
        <v>0.01</v>
      </c>
      <c r="D453" s="0" t="n">
        <v>0.01</v>
      </c>
      <c r="E453" s="0" t="n">
        <v>0.03</v>
      </c>
      <c r="F453" s="0" t="n">
        <f aca="false">C453*1000</f>
        <v>10</v>
      </c>
      <c r="G453" s="0" t="n">
        <f aca="false">D453*1000</f>
        <v>10</v>
      </c>
      <c r="H453" s="0" t="n">
        <f aca="false">E453*1000</f>
        <v>30</v>
      </c>
    </row>
    <row r="454" customFormat="false" ht="15" hidden="false" customHeight="false" outlineLevel="0" collapsed="false">
      <c r="A454" s="1" t="n">
        <v>42022</v>
      </c>
      <c r="B454" s="2" t="n">
        <v>0.631261574074074</v>
      </c>
      <c r="C454" s="0" t="n">
        <v>0.01</v>
      </c>
      <c r="D454" s="0" t="n">
        <v>0.01</v>
      </c>
      <c r="E454" s="0" t="n">
        <v>0.03</v>
      </c>
      <c r="F454" s="0" t="n">
        <f aca="false">C454*1000</f>
        <v>10</v>
      </c>
      <c r="G454" s="0" t="n">
        <f aca="false">D454*1000</f>
        <v>10</v>
      </c>
      <c r="H454" s="0" t="n">
        <f aca="false">E454*1000</f>
        <v>30</v>
      </c>
    </row>
    <row r="455" customFormat="false" ht="15" hidden="false" customHeight="false" outlineLevel="0" collapsed="false">
      <c r="A455" s="1" t="n">
        <v>42022</v>
      </c>
      <c r="B455" s="2" t="n">
        <v>0.641678240740741</v>
      </c>
      <c r="C455" s="0" t="n">
        <v>0.01</v>
      </c>
      <c r="D455" s="0" t="n">
        <v>0.01</v>
      </c>
      <c r="E455" s="0" t="n">
        <v>0.03</v>
      </c>
      <c r="F455" s="0" t="n">
        <f aca="false">C455*1000</f>
        <v>10</v>
      </c>
      <c r="G455" s="0" t="n">
        <f aca="false">D455*1000</f>
        <v>10</v>
      </c>
      <c r="H455" s="0" t="n">
        <f aca="false">E455*1000</f>
        <v>30</v>
      </c>
    </row>
    <row r="456" customFormat="false" ht="15" hidden="false" customHeight="false" outlineLevel="0" collapsed="false">
      <c r="A456" s="1" t="n">
        <v>42022</v>
      </c>
      <c r="B456" s="2" t="n">
        <v>0.652094907407407</v>
      </c>
      <c r="C456" s="0" t="n">
        <v>0.01</v>
      </c>
      <c r="D456" s="0" t="n">
        <v>0.01</v>
      </c>
      <c r="E456" s="0" t="n">
        <v>0.02</v>
      </c>
      <c r="F456" s="0" t="n">
        <f aca="false">C456*1000</f>
        <v>10</v>
      </c>
      <c r="G456" s="0" t="n">
        <f aca="false">D456*1000</f>
        <v>10</v>
      </c>
      <c r="H456" s="0" t="n">
        <f aca="false">E456*1000</f>
        <v>20</v>
      </c>
    </row>
    <row r="457" customFormat="false" ht="15" hidden="false" customHeight="false" outlineLevel="0" collapsed="false">
      <c r="A457" s="1" t="n">
        <v>42022</v>
      </c>
      <c r="B457" s="2" t="n">
        <v>0.662511574074074</v>
      </c>
      <c r="C457" s="0" t="n">
        <v>0.01</v>
      </c>
      <c r="D457" s="0" t="n">
        <v>0.01</v>
      </c>
      <c r="E457" s="0" t="n">
        <v>0.02</v>
      </c>
      <c r="F457" s="0" t="n">
        <f aca="false">C457*1000</f>
        <v>10</v>
      </c>
      <c r="G457" s="0" t="n">
        <f aca="false">D457*1000</f>
        <v>10</v>
      </c>
      <c r="H457" s="0" t="n">
        <f aca="false">E457*1000</f>
        <v>20</v>
      </c>
    </row>
    <row r="458" customFormat="false" ht="15" hidden="false" customHeight="false" outlineLevel="0" collapsed="false">
      <c r="A458" s="1" t="n">
        <v>42022</v>
      </c>
      <c r="B458" s="2" t="n">
        <v>0.672928240740741</v>
      </c>
      <c r="C458" s="0" t="n">
        <v>0.01</v>
      </c>
      <c r="D458" s="0" t="n">
        <v>0.01</v>
      </c>
      <c r="E458" s="0" t="n">
        <v>0.04</v>
      </c>
      <c r="F458" s="0" t="n">
        <f aca="false">C458*1000</f>
        <v>10</v>
      </c>
      <c r="G458" s="0" t="n">
        <f aca="false">D458*1000</f>
        <v>10</v>
      </c>
      <c r="H458" s="0" t="n">
        <f aca="false">E458*1000</f>
        <v>40</v>
      </c>
    </row>
    <row r="459" customFormat="false" ht="15" hidden="false" customHeight="false" outlineLevel="0" collapsed="false">
      <c r="A459" s="1" t="n">
        <v>42022</v>
      </c>
      <c r="B459" s="2" t="n">
        <v>0.683344907407407</v>
      </c>
      <c r="C459" s="0" t="n">
        <v>0.01</v>
      </c>
      <c r="D459" s="0" t="n">
        <v>0.03</v>
      </c>
      <c r="E459" s="0" t="n">
        <v>0.04</v>
      </c>
      <c r="F459" s="0" t="n">
        <f aca="false">C459*1000</f>
        <v>10</v>
      </c>
      <c r="G459" s="0" t="n">
        <f aca="false">D459*1000</f>
        <v>30</v>
      </c>
      <c r="H459" s="0" t="n">
        <f aca="false">E459*1000</f>
        <v>40</v>
      </c>
    </row>
    <row r="460" customFormat="false" ht="15" hidden="false" customHeight="false" outlineLevel="0" collapsed="false">
      <c r="A460" s="1" t="n">
        <v>42022</v>
      </c>
      <c r="B460" s="2" t="n">
        <v>0.693761574074074</v>
      </c>
      <c r="C460" s="0" t="n">
        <v>0.01</v>
      </c>
      <c r="D460" s="0" t="n">
        <v>0.03</v>
      </c>
      <c r="E460" s="0" t="n">
        <v>0.03</v>
      </c>
      <c r="F460" s="0" t="n">
        <f aca="false">C460*1000</f>
        <v>10</v>
      </c>
      <c r="G460" s="0" t="n">
        <f aca="false">D460*1000</f>
        <v>30</v>
      </c>
      <c r="H460" s="0" t="n">
        <f aca="false">E460*1000</f>
        <v>30</v>
      </c>
    </row>
    <row r="461" customFormat="false" ht="15" hidden="false" customHeight="false" outlineLevel="0" collapsed="false">
      <c r="A461" s="1" t="n">
        <v>42022</v>
      </c>
      <c r="B461" s="2" t="n">
        <v>0.704178240740741</v>
      </c>
      <c r="C461" s="0" t="n">
        <v>0.01</v>
      </c>
      <c r="D461" s="0" t="n">
        <v>0.02</v>
      </c>
      <c r="E461" s="0" t="n">
        <v>0.03</v>
      </c>
      <c r="F461" s="0" t="n">
        <f aca="false">C461*1000</f>
        <v>10</v>
      </c>
      <c r="G461" s="0" t="n">
        <f aca="false">D461*1000</f>
        <v>20</v>
      </c>
      <c r="H461" s="0" t="n">
        <f aca="false">E461*1000</f>
        <v>30</v>
      </c>
    </row>
    <row r="462" customFormat="false" ht="15" hidden="false" customHeight="false" outlineLevel="0" collapsed="false">
      <c r="A462" s="1" t="n">
        <v>42022</v>
      </c>
      <c r="B462" s="2" t="n">
        <v>0.714594907407407</v>
      </c>
      <c r="C462" s="0" t="n">
        <v>0.01</v>
      </c>
      <c r="D462" s="0" t="n">
        <v>0.02</v>
      </c>
      <c r="E462" s="0" t="n">
        <v>0.03</v>
      </c>
      <c r="F462" s="0" t="n">
        <f aca="false">C462*1000</f>
        <v>10</v>
      </c>
      <c r="G462" s="0" t="n">
        <f aca="false">D462*1000</f>
        <v>20</v>
      </c>
      <c r="H462" s="0" t="n">
        <f aca="false">E462*1000</f>
        <v>30</v>
      </c>
    </row>
    <row r="463" customFormat="false" ht="15" hidden="false" customHeight="false" outlineLevel="0" collapsed="false">
      <c r="A463" s="1" t="n">
        <v>42022</v>
      </c>
      <c r="B463" s="2" t="n">
        <v>0.725011574074074</v>
      </c>
      <c r="C463" s="0" t="n">
        <v>0.01</v>
      </c>
      <c r="D463" s="0" t="n">
        <v>0.02</v>
      </c>
      <c r="E463" s="0" t="n">
        <v>0.03</v>
      </c>
      <c r="F463" s="0" t="n">
        <f aca="false">C463*1000</f>
        <v>10</v>
      </c>
      <c r="G463" s="0" t="n">
        <f aca="false">D463*1000</f>
        <v>20</v>
      </c>
      <c r="H463" s="0" t="n">
        <f aca="false">E463*1000</f>
        <v>30</v>
      </c>
    </row>
    <row r="464" customFormat="false" ht="15" hidden="false" customHeight="false" outlineLevel="0" collapsed="false">
      <c r="A464" s="1" t="n">
        <v>42022</v>
      </c>
      <c r="B464" s="2" t="n">
        <v>0.735428240740741</v>
      </c>
      <c r="C464" s="0" t="n">
        <v>0.01</v>
      </c>
      <c r="D464" s="0" t="n">
        <v>0.02</v>
      </c>
      <c r="E464" s="0" t="n">
        <v>0.03</v>
      </c>
      <c r="F464" s="0" t="n">
        <f aca="false">C464*1000</f>
        <v>10</v>
      </c>
      <c r="G464" s="0" t="n">
        <f aca="false">D464*1000</f>
        <v>20</v>
      </c>
      <c r="H464" s="0" t="n">
        <f aca="false">E464*1000</f>
        <v>30</v>
      </c>
    </row>
    <row r="465" customFormat="false" ht="15" hidden="false" customHeight="false" outlineLevel="0" collapsed="false">
      <c r="A465" s="1" t="n">
        <v>42022</v>
      </c>
      <c r="B465" s="2" t="n">
        <v>0.745844907407407</v>
      </c>
      <c r="C465" s="0" t="n">
        <v>0.01</v>
      </c>
      <c r="D465" s="0" t="n">
        <v>0.02</v>
      </c>
      <c r="E465" s="0" t="n">
        <v>0.03</v>
      </c>
      <c r="F465" s="0" t="n">
        <f aca="false">C465*1000</f>
        <v>10</v>
      </c>
      <c r="G465" s="0" t="n">
        <f aca="false">D465*1000</f>
        <v>20</v>
      </c>
      <c r="H465" s="0" t="n">
        <f aca="false">E465*1000</f>
        <v>30</v>
      </c>
    </row>
    <row r="466" customFormat="false" ht="15" hidden="false" customHeight="false" outlineLevel="0" collapsed="false">
      <c r="A466" s="1" t="n">
        <v>42022</v>
      </c>
      <c r="B466" s="2" t="n">
        <v>0.756261574074074</v>
      </c>
      <c r="C466" s="0" t="n">
        <v>0.01</v>
      </c>
      <c r="D466" s="0" t="n">
        <v>0.01</v>
      </c>
      <c r="E466" s="0" t="n">
        <v>0.03</v>
      </c>
      <c r="F466" s="0" t="n">
        <f aca="false">C466*1000</f>
        <v>10</v>
      </c>
      <c r="G466" s="0" t="n">
        <f aca="false">D466*1000</f>
        <v>10</v>
      </c>
      <c r="H466" s="0" t="n">
        <f aca="false">E466*1000</f>
        <v>30</v>
      </c>
    </row>
    <row r="467" customFormat="false" ht="15" hidden="false" customHeight="false" outlineLevel="0" collapsed="false">
      <c r="A467" s="1" t="n">
        <v>42022</v>
      </c>
      <c r="B467" s="2" t="n">
        <v>0.766689814814815</v>
      </c>
      <c r="C467" s="0" t="n">
        <v>0.01</v>
      </c>
      <c r="D467" s="0" t="n">
        <v>0.01</v>
      </c>
      <c r="E467" s="0" t="n">
        <v>0.02</v>
      </c>
      <c r="F467" s="0" t="n">
        <f aca="false">C467*1000</f>
        <v>10</v>
      </c>
      <c r="G467" s="0" t="n">
        <f aca="false">D467*1000</f>
        <v>10</v>
      </c>
      <c r="H467" s="0" t="n">
        <f aca="false">E467*1000</f>
        <v>20</v>
      </c>
    </row>
    <row r="468" customFormat="false" ht="15" hidden="false" customHeight="false" outlineLevel="0" collapsed="false">
      <c r="A468" s="1" t="n">
        <v>42022</v>
      </c>
      <c r="B468" s="2" t="n">
        <v>0.777106481481482</v>
      </c>
      <c r="C468" s="0" t="n">
        <v>0.01</v>
      </c>
      <c r="D468" s="0" t="n">
        <v>0.01</v>
      </c>
      <c r="E468" s="0" t="n">
        <v>0.02</v>
      </c>
      <c r="F468" s="0" t="n">
        <f aca="false">C468*1000</f>
        <v>10</v>
      </c>
      <c r="G468" s="0" t="n">
        <f aca="false">D468*1000</f>
        <v>10</v>
      </c>
      <c r="H468" s="0" t="n">
        <f aca="false">E468*1000</f>
        <v>20</v>
      </c>
    </row>
    <row r="469" customFormat="false" ht="15" hidden="false" customHeight="false" outlineLevel="0" collapsed="false">
      <c r="A469" s="1" t="n">
        <v>42022</v>
      </c>
      <c r="B469" s="2" t="n">
        <v>0.787523148148148</v>
      </c>
      <c r="C469" s="0" t="n">
        <v>0.01</v>
      </c>
      <c r="D469" s="0" t="n">
        <v>0.01</v>
      </c>
      <c r="E469" s="0" t="n">
        <v>0.02</v>
      </c>
      <c r="F469" s="0" t="n">
        <f aca="false">C469*1000</f>
        <v>10</v>
      </c>
      <c r="G469" s="0" t="n">
        <f aca="false">D469*1000</f>
        <v>10</v>
      </c>
      <c r="H469" s="0" t="n">
        <f aca="false">E469*1000</f>
        <v>20</v>
      </c>
    </row>
    <row r="470" customFormat="false" ht="15" hidden="false" customHeight="false" outlineLevel="0" collapsed="false">
      <c r="A470" s="1" t="n">
        <v>42022</v>
      </c>
      <c r="B470" s="2" t="n">
        <v>0.797939814814815</v>
      </c>
      <c r="C470" s="0" t="n">
        <v>0.01</v>
      </c>
      <c r="D470" s="0" t="n">
        <v>0.01</v>
      </c>
      <c r="E470" s="0" t="n">
        <v>0.02</v>
      </c>
      <c r="F470" s="0" t="n">
        <f aca="false">C470*1000</f>
        <v>10</v>
      </c>
      <c r="G470" s="0" t="n">
        <f aca="false">D470*1000</f>
        <v>10</v>
      </c>
      <c r="H470" s="0" t="n">
        <f aca="false">E470*1000</f>
        <v>20</v>
      </c>
    </row>
    <row r="471" customFormat="false" ht="15" hidden="false" customHeight="false" outlineLevel="0" collapsed="false">
      <c r="A471" s="1" t="n">
        <v>42022</v>
      </c>
      <c r="B471" s="2" t="n">
        <v>0.808356481481482</v>
      </c>
      <c r="C471" s="0" t="n">
        <v>0.01</v>
      </c>
      <c r="D471" s="0" t="n">
        <v>0.01</v>
      </c>
      <c r="E471" s="0" t="n">
        <v>0.02</v>
      </c>
      <c r="F471" s="0" t="n">
        <f aca="false">C471*1000</f>
        <v>10</v>
      </c>
      <c r="G471" s="0" t="n">
        <f aca="false">D471*1000</f>
        <v>10</v>
      </c>
      <c r="H471" s="0" t="n">
        <f aca="false">E471*1000</f>
        <v>20</v>
      </c>
    </row>
    <row r="472" customFormat="false" ht="15" hidden="false" customHeight="false" outlineLevel="0" collapsed="false">
      <c r="A472" s="1" t="n">
        <v>42022</v>
      </c>
      <c r="B472" s="2" t="n">
        <v>0.818773148148148</v>
      </c>
      <c r="C472" s="0" t="n">
        <v>0.01</v>
      </c>
      <c r="D472" s="0" t="n">
        <v>0.01</v>
      </c>
      <c r="E472" s="0" t="n">
        <v>0.02</v>
      </c>
      <c r="F472" s="0" t="n">
        <f aca="false">C472*1000</f>
        <v>10</v>
      </c>
      <c r="G472" s="0" t="n">
        <f aca="false">D472*1000</f>
        <v>10</v>
      </c>
      <c r="H472" s="0" t="n">
        <f aca="false">E472*1000</f>
        <v>20</v>
      </c>
    </row>
    <row r="473" customFormat="false" ht="15" hidden="false" customHeight="false" outlineLevel="0" collapsed="false">
      <c r="A473" s="1" t="n">
        <v>42022</v>
      </c>
      <c r="B473" s="2" t="n">
        <v>0.829189814814815</v>
      </c>
      <c r="C473" s="0" t="n">
        <v>0.01</v>
      </c>
      <c r="D473" s="0" t="n">
        <v>0.01</v>
      </c>
      <c r="E473" s="0" t="n">
        <v>0.02</v>
      </c>
      <c r="F473" s="0" t="n">
        <f aca="false">C473*1000</f>
        <v>10</v>
      </c>
      <c r="G473" s="0" t="n">
        <f aca="false">D473*1000</f>
        <v>10</v>
      </c>
      <c r="H473" s="0" t="n">
        <f aca="false">E473*1000</f>
        <v>20</v>
      </c>
    </row>
    <row r="474" customFormat="false" ht="15" hidden="false" customHeight="false" outlineLevel="0" collapsed="false">
      <c r="A474" s="1" t="n">
        <v>42022</v>
      </c>
      <c r="B474" s="2" t="n">
        <v>0.839606481481482</v>
      </c>
      <c r="C474" s="0" t="n">
        <v>0.01</v>
      </c>
      <c r="D474" s="0" t="n">
        <v>0.01</v>
      </c>
      <c r="E474" s="0" t="n">
        <v>0.02</v>
      </c>
      <c r="F474" s="0" t="n">
        <f aca="false">C474*1000</f>
        <v>10</v>
      </c>
      <c r="G474" s="0" t="n">
        <f aca="false">D474*1000</f>
        <v>10</v>
      </c>
      <c r="H474" s="0" t="n">
        <f aca="false">E474*1000</f>
        <v>20</v>
      </c>
    </row>
    <row r="475" customFormat="false" ht="15" hidden="false" customHeight="false" outlineLevel="0" collapsed="false">
      <c r="A475" s="1" t="n">
        <v>42022</v>
      </c>
      <c r="B475" s="2" t="n">
        <v>0.850023148148148</v>
      </c>
      <c r="C475" s="0" t="n">
        <v>0.01</v>
      </c>
      <c r="D475" s="0" t="n">
        <v>0.01</v>
      </c>
      <c r="E475" s="0" t="n">
        <v>0.02</v>
      </c>
      <c r="F475" s="0" t="n">
        <f aca="false">C475*1000</f>
        <v>10</v>
      </c>
      <c r="G475" s="0" t="n">
        <f aca="false">D475*1000</f>
        <v>10</v>
      </c>
      <c r="H475" s="0" t="n">
        <f aca="false">E475*1000</f>
        <v>20</v>
      </c>
    </row>
    <row r="476" customFormat="false" ht="15" hidden="false" customHeight="false" outlineLevel="0" collapsed="false">
      <c r="A476" s="1" t="n">
        <v>42022</v>
      </c>
      <c r="B476" s="2" t="n">
        <v>0.860439814814815</v>
      </c>
      <c r="C476" s="0" t="n">
        <v>0.01</v>
      </c>
      <c r="D476" s="0" t="n">
        <v>0.01</v>
      </c>
      <c r="E476" s="0" t="n">
        <v>0.02</v>
      </c>
      <c r="F476" s="0" t="n">
        <f aca="false">C476*1000</f>
        <v>10</v>
      </c>
      <c r="G476" s="0" t="n">
        <f aca="false">D476*1000</f>
        <v>10</v>
      </c>
      <c r="H476" s="0" t="n">
        <f aca="false">E476*1000</f>
        <v>20</v>
      </c>
    </row>
    <row r="477" customFormat="false" ht="15" hidden="false" customHeight="false" outlineLevel="0" collapsed="false">
      <c r="A477" s="1" t="n">
        <v>42022</v>
      </c>
      <c r="B477" s="2" t="n">
        <v>0.878391203703704</v>
      </c>
      <c r="C477" s="0" t="n">
        <v>0</v>
      </c>
      <c r="D477" s="0" t="n">
        <v>0</v>
      </c>
      <c r="E477" s="0" t="n">
        <v>0</v>
      </c>
      <c r="F477" s="0" t="n">
        <f aca="false">C477*1000</f>
        <v>0</v>
      </c>
      <c r="G477" s="0" t="n">
        <f aca="false">D477*1000</f>
        <v>0</v>
      </c>
      <c r="H477" s="0" t="n">
        <f aca="false">E477*1000</f>
        <v>0</v>
      </c>
    </row>
    <row r="478" customFormat="false" ht="15" hidden="false" customHeight="false" outlineLevel="0" collapsed="false">
      <c r="A478" s="1" t="n">
        <v>42022</v>
      </c>
      <c r="B478" s="2" t="n">
        <v>0.88880787037037</v>
      </c>
      <c r="C478" s="0" t="n">
        <v>0.07</v>
      </c>
      <c r="D478" s="0" t="n">
        <v>-0.07</v>
      </c>
      <c r="E478" s="0" t="n">
        <v>0.16</v>
      </c>
      <c r="F478" s="0" t="n">
        <f aca="false">C478*1000</f>
        <v>70</v>
      </c>
      <c r="G478" s="0" t="n">
        <f aca="false">D478*1000</f>
        <v>-70</v>
      </c>
      <c r="H478" s="0" t="n">
        <f aca="false">E478*1000</f>
        <v>160</v>
      </c>
    </row>
    <row r="479" customFormat="false" ht="15" hidden="false" customHeight="false" outlineLevel="0" collapsed="false">
      <c r="A479" s="1" t="n">
        <v>42022</v>
      </c>
      <c r="B479" s="2" t="n">
        <v>0.899224537037037</v>
      </c>
      <c r="C479" s="0" t="n">
        <v>0.35</v>
      </c>
      <c r="D479" s="0" t="n">
        <v>-0.19</v>
      </c>
      <c r="E479" s="0" t="n">
        <v>0.54</v>
      </c>
      <c r="F479" s="0" t="n">
        <f aca="false">C479*1000</f>
        <v>350</v>
      </c>
      <c r="G479" s="0" t="n">
        <f aca="false">D479*1000</f>
        <v>-190</v>
      </c>
      <c r="H479" s="0" t="n">
        <f aca="false">E479*1000</f>
        <v>540</v>
      </c>
    </row>
    <row r="480" customFormat="false" ht="15" hidden="false" customHeight="false" outlineLevel="0" collapsed="false">
      <c r="A480" s="1" t="n">
        <v>42022</v>
      </c>
      <c r="B480" s="2" t="n">
        <v>0.909641203703704</v>
      </c>
      <c r="C480" s="0" t="n">
        <v>0.47</v>
      </c>
      <c r="D480" s="0" t="n">
        <v>0.06</v>
      </c>
      <c r="E480" s="0" t="n">
        <v>0.99</v>
      </c>
      <c r="F480" s="0" t="n">
        <f aca="false">C480*1000</f>
        <v>470</v>
      </c>
      <c r="G480" s="0" t="n">
        <f aca="false">D480*1000</f>
        <v>60</v>
      </c>
      <c r="H480" s="0" t="n">
        <f aca="false">E480*1000</f>
        <v>990</v>
      </c>
    </row>
    <row r="481" customFormat="false" ht="15" hidden="false" customHeight="false" outlineLevel="0" collapsed="false">
      <c r="A481" s="1" t="n">
        <v>42022</v>
      </c>
      <c r="B481" s="2" t="n">
        <v>0.920069444444445</v>
      </c>
      <c r="C481" s="0" t="n">
        <v>0.46</v>
      </c>
      <c r="D481" s="0" t="n">
        <v>0.53</v>
      </c>
      <c r="E481" s="0" t="n">
        <v>0.8</v>
      </c>
      <c r="F481" s="0" t="n">
        <f aca="false">C481*1000</f>
        <v>460</v>
      </c>
      <c r="G481" s="0" t="n">
        <f aca="false">D481*1000</f>
        <v>530</v>
      </c>
      <c r="H481" s="0" t="n">
        <f aca="false">E481*1000</f>
        <v>800</v>
      </c>
    </row>
    <row r="482" customFormat="false" ht="15" hidden="false" customHeight="false" outlineLevel="0" collapsed="false">
      <c r="A482" s="1" t="n">
        <v>42022</v>
      </c>
      <c r="B482" s="2" t="n">
        <v>0.930486111111111</v>
      </c>
      <c r="C482" s="0" t="n">
        <v>0.08</v>
      </c>
      <c r="D482" s="0" t="n">
        <v>0.73</v>
      </c>
      <c r="E482" s="0" t="n">
        <v>0.13</v>
      </c>
      <c r="F482" s="0" t="n">
        <f aca="false">C482*1000</f>
        <v>80</v>
      </c>
      <c r="G482" s="0" t="n">
        <f aca="false">D482*1000</f>
        <v>730</v>
      </c>
      <c r="H482" s="0" t="n">
        <f aca="false">E482*1000</f>
        <v>130</v>
      </c>
    </row>
    <row r="483" customFormat="false" ht="15" hidden="false" customHeight="false" outlineLevel="0" collapsed="false">
      <c r="A483" s="1" t="n">
        <v>42022</v>
      </c>
      <c r="B483" s="2" t="n">
        <v>0.940902777777778</v>
      </c>
      <c r="C483" s="0" t="n">
        <v>0.1</v>
      </c>
      <c r="D483" s="0" t="n">
        <v>0.03</v>
      </c>
      <c r="E483" s="0" t="n">
        <v>0.14</v>
      </c>
      <c r="F483" s="0" t="n">
        <f aca="false">C483*1000</f>
        <v>100</v>
      </c>
      <c r="G483" s="0" t="n">
        <f aca="false">D483*1000</f>
        <v>30</v>
      </c>
      <c r="H483" s="0" t="n">
        <f aca="false">E483*1000</f>
        <v>140</v>
      </c>
    </row>
    <row r="484" customFormat="false" ht="15" hidden="false" customHeight="false" outlineLevel="0" collapsed="false">
      <c r="A484" s="1" t="n">
        <v>42022</v>
      </c>
      <c r="B484" s="2" t="n">
        <v>0.951319444444445</v>
      </c>
      <c r="C484" s="0" t="n">
        <v>0.12</v>
      </c>
      <c r="D484" s="0" t="n">
        <v>0.02</v>
      </c>
      <c r="E484" s="0" t="n">
        <v>0.4</v>
      </c>
      <c r="F484" s="0" t="n">
        <f aca="false">C484*1000</f>
        <v>120</v>
      </c>
      <c r="G484" s="0" t="n">
        <f aca="false">D484*1000</f>
        <v>20</v>
      </c>
      <c r="H484" s="0" t="n">
        <f aca="false">E484*1000</f>
        <v>400</v>
      </c>
    </row>
    <row r="485" customFormat="false" ht="15" hidden="false" customHeight="false" outlineLevel="0" collapsed="false">
      <c r="A485" s="1" t="n">
        <v>42022</v>
      </c>
      <c r="B485" s="2" t="n">
        <v>0.961736111111111</v>
      </c>
      <c r="C485" s="0" t="n">
        <v>0.1</v>
      </c>
      <c r="D485" s="0" t="n">
        <v>0.3</v>
      </c>
      <c r="E485" s="0" t="n">
        <v>0.11</v>
      </c>
      <c r="F485" s="0" t="n">
        <f aca="false">C485*1000</f>
        <v>100</v>
      </c>
      <c r="G485" s="0" t="n">
        <f aca="false">D485*1000</f>
        <v>300</v>
      </c>
      <c r="H485" s="0" t="n">
        <f aca="false">E485*1000</f>
        <v>110</v>
      </c>
    </row>
    <row r="486" customFormat="false" ht="15" hidden="false" customHeight="false" outlineLevel="0" collapsed="false">
      <c r="A486" s="1" t="n">
        <v>42022</v>
      </c>
      <c r="B486" s="2" t="n">
        <v>0.972152777777778</v>
      </c>
      <c r="C486" s="0" t="n">
        <v>0.11</v>
      </c>
      <c r="D486" s="0" t="n">
        <v>-0.01</v>
      </c>
      <c r="E486" s="0" t="n">
        <v>0.19</v>
      </c>
      <c r="F486" s="0" t="n">
        <f aca="false">C486*1000</f>
        <v>110</v>
      </c>
      <c r="G486" s="0" t="n">
        <f aca="false">D486*1000</f>
        <v>-10</v>
      </c>
      <c r="H486" s="0" t="n">
        <f aca="false">E486*1000</f>
        <v>190</v>
      </c>
    </row>
    <row r="487" customFormat="false" ht="15" hidden="false" customHeight="false" outlineLevel="0" collapsed="false">
      <c r="A487" s="1" t="n">
        <v>42022</v>
      </c>
      <c r="B487" s="2" t="n">
        <v>0.982569444444445</v>
      </c>
      <c r="C487" s="0" t="n">
        <v>0.15</v>
      </c>
      <c r="D487" s="0" t="n">
        <v>0.03</v>
      </c>
      <c r="E487" s="0" t="n">
        <v>0.2</v>
      </c>
      <c r="F487" s="0" t="n">
        <f aca="false">C487*1000</f>
        <v>150</v>
      </c>
      <c r="G487" s="0" t="n">
        <f aca="false">D487*1000</f>
        <v>30</v>
      </c>
      <c r="H487" s="0" t="n">
        <f aca="false">E487*1000</f>
        <v>200</v>
      </c>
    </row>
    <row r="488" customFormat="false" ht="15" hidden="false" customHeight="false" outlineLevel="0" collapsed="false">
      <c r="A488" s="1" t="n">
        <v>42022</v>
      </c>
      <c r="B488" s="2" t="n">
        <v>0.992986111111111</v>
      </c>
      <c r="C488" s="0" t="n">
        <v>0.23</v>
      </c>
      <c r="D488" s="0" t="n">
        <v>-0.02</v>
      </c>
      <c r="E488" s="0" t="n">
        <v>0.33</v>
      </c>
      <c r="F488" s="0" t="n">
        <f aca="false">C488*1000</f>
        <v>230</v>
      </c>
      <c r="G488" s="0" t="n">
        <f aca="false">D488*1000</f>
        <v>-20</v>
      </c>
      <c r="H488" s="0" t="n">
        <f aca="false">E488*1000</f>
        <v>330</v>
      </c>
    </row>
    <row r="489" customFormat="false" ht="15" hidden="false" customHeight="false" outlineLevel="0" collapsed="false">
      <c r="A489" s="1" t="n">
        <v>42023</v>
      </c>
      <c r="B489" s="2" t="n">
        <v>0.00340277777777778</v>
      </c>
      <c r="C489" s="0" t="n">
        <v>0.21</v>
      </c>
      <c r="D489" s="0" t="n">
        <v>0.13</v>
      </c>
      <c r="E489" s="0" t="n">
        <v>0.44</v>
      </c>
      <c r="F489" s="0" t="n">
        <f aca="false">C489*1000</f>
        <v>210</v>
      </c>
      <c r="G489" s="0" t="n">
        <f aca="false">D489*1000</f>
        <v>130</v>
      </c>
      <c r="H489" s="0" t="n">
        <f aca="false">E489*1000</f>
        <v>440</v>
      </c>
    </row>
    <row r="490" customFormat="false" ht="15" hidden="false" customHeight="false" outlineLevel="0" collapsed="false">
      <c r="A490" s="1" t="n">
        <v>42023</v>
      </c>
      <c r="B490" s="2" t="n">
        <v>0.0138194444444444</v>
      </c>
      <c r="C490" s="0" t="n">
        <v>0.15</v>
      </c>
      <c r="D490" s="0" t="n">
        <v>0.29</v>
      </c>
      <c r="E490" s="0" t="n">
        <v>0.15</v>
      </c>
      <c r="F490" s="0" t="n">
        <f aca="false">C490*1000</f>
        <v>150</v>
      </c>
      <c r="G490" s="0" t="n">
        <f aca="false">D490*1000</f>
        <v>290</v>
      </c>
      <c r="H490" s="0" t="n">
        <f aca="false">E490*1000</f>
        <v>150</v>
      </c>
    </row>
    <row r="491" customFormat="false" ht="15" hidden="false" customHeight="false" outlineLevel="0" collapsed="false">
      <c r="A491" s="1" t="n">
        <v>42023</v>
      </c>
      <c r="B491" s="2" t="n">
        <v>0.0242361111111111</v>
      </c>
      <c r="C491" s="0" t="n">
        <v>0.18</v>
      </c>
      <c r="D491" s="0" t="n">
        <v>-0.04</v>
      </c>
      <c r="E491" s="0" t="n">
        <v>0.19</v>
      </c>
      <c r="F491" s="0" t="n">
        <f aca="false">C491*1000</f>
        <v>180</v>
      </c>
      <c r="G491" s="0" t="n">
        <f aca="false">D491*1000</f>
        <v>-40</v>
      </c>
      <c r="H491" s="0" t="n">
        <f aca="false">E491*1000</f>
        <v>190</v>
      </c>
    </row>
    <row r="492" customFormat="false" ht="15" hidden="false" customHeight="false" outlineLevel="0" collapsed="false">
      <c r="A492" s="1" t="n">
        <v>42023</v>
      </c>
      <c r="B492" s="2" t="n">
        <v>0.0346527777777778</v>
      </c>
      <c r="C492" s="0" t="n">
        <v>0.13</v>
      </c>
      <c r="D492" s="0" t="n">
        <v>0.05</v>
      </c>
      <c r="E492" s="0" t="n">
        <v>0.13</v>
      </c>
      <c r="F492" s="0" t="n">
        <f aca="false">C492*1000</f>
        <v>130</v>
      </c>
      <c r="G492" s="0" t="n">
        <f aca="false">D492*1000</f>
        <v>50</v>
      </c>
      <c r="H492" s="0" t="n">
        <f aca="false">E492*1000</f>
        <v>130</v>
      </c>
    </row>
    <row r="493" customFormat="false" ht="15" hidden="false" customHeight="false" outlineLevel="0" collapsed="false">
      <c r="A493" s="1" t="n">
        <v>42023</v>
      </c>
      <c r="B493" s="2" t="n">
        <v>0.0450694444444445</v>
      </c>
      <c r="C493" s="0" t="n">
        <v>0.11</v>
      </c>
      <c r="D493" s="0" t="n">
        <v>0.02</v>
      </c>
      <c r="E493" s="0" t="n">
        <v>0.11</v>
      </c>
      <c r="F493" s="0" t="n">
        <f aca="false">C493*1000</f>
        <v>110</v>
      </c>
      <c r="G493" s="0" t="n">
        <f aca="false">D493*1000</f>
        <v>20</v>
      </c>
      <c r="H493" s="0" t="n">
        <f aca="false">E493*1000</f>
        <v>110</v>
      </c>
    </row>
    <row r="494" customFormat="false" ht="15" hidden="false" customHeight="false" outlineLevel="0" collapsed="false">
      <c r="A494" s="1" t="n">
        <v>42023</v>
      </c>
      <c r="B494" s="2" t="n">
        <v>0.0554861111111111</v>
      </c>
      <c r="C494" s="0" t="n">
        <v>0.07</v>
      </c>
      <c r="D494" s="0" t="n">
        <v>0.04</v>
      </c>
      <c r="E494" s="0" t="n">
        <v>0.07</v>
      </c>
      <c r="F494" s="0" t="n">
        <f aca="false">C494*1000</f>
        <v>70</v>
      </c>
      <c r="G494" s="0" t="n">
        <f aca="false">D494*1000</f>
        <v>40</v>
      </c>
      <c r="H494" s="0" t="n">
        <f aca="false">E494*1000</f>
        <v>70</v>
      </c>
    </row>
    <row r="495" customFormat="false" ht="15" hidden="false" customHeight="false" outlineLevel="0" collapsed="false">
      <c r="A495" s="1" t="n">
        <v>42023</v>
      </c>
      <c r="B495" s="2" t="n">
        <v>0.0659027777777778</v>
      </c>
      <c r="C495" s="0" t="n">
        <v>0.02</v>
      </c>
      <c r="D495" s="0" t="n">
        <v>0.05</v>
      </c>
      <c r="E495" s="0" t="n">
        <v>0.02</v>
      </c>
      <c r="F495" s="0" t="n">
        <f aca="false">C495*1000</f>
        <v>20</v>
      </c>
      <c r="G495" s="0" t="n">
        <f aca="false">D495*1000</f>
        <v>50</v>
      </c>
      <c r="H495" s="0" t="n">
        <f aca="false">E495*1000</f>
        <v>20</v>
      </c>
    </row>
    <row r="496" customFormat="false" ht="15" hidden="false" customHeight="false" outlineLevel="0" collapsed="false">
      <c r="A496" s="1" t="n">
        <v>42023</v>
      </c>
      <c r="B496" s="2" t="n">
        <v>0.0763194444444444</v>
      </c>
      <c r="C496" s="0" t="n">
        <v>0.02</v>
      </c>
      <c r="D496" s="0" t="n">
        <v>0</v>
      </c>
      <c r="E496" s="0" t="n">
        <v>0.02</v>
      </c>
      <c r="F496" s="0" t="n">
        <f aca="false">C496*1000</f>
        <v>20</v>
      </c>
      <c r="G496" s="0" t="n">
        <f aca="false">D496*1000</f>
        <v>0</v>
      </c>
      <c r="H496" s="0" t="n">
        <f aca="false">E496*1000</f>
        <v>20</v>
      </c>
    </row>
    <row r="497" customFormat="false" ht="15" hidden="false" customHeight="false" outlineLevel="0" collapsed="false">
      <c r="A497" s="1" t="n">
        <v>42023</v>
      </c>
      <c r="B497" s="2" t="n">
        <v>0.0867361111111111</v>
      </c>
      <c r="C497" s="0" t="n">
        <v>0.03</v>
      </c>
      <c r="D497" s="0" t="n">
        <v>0</v>
      </c>
      <c r="E497" s="0" t="n">
        <v>0.03</v>
      </c>
      <c r="F497" s="0" t="n">
        <f aca="false">C497*1000</f>
        <v>30</v>
      </c>
      <c r="G497" s="0" t="n">
        <f aca="false">D497*1000</f>
        <v>0</v>
      </c>
      <c r="H497" s="0" t="n">
        <f aca="false">E497*1000</f>
        <v>30</v>
      </c>
    </row>
    <row r="498" customFormat="false" ht="15" hidden="false" customHeight="false" outlineLevel="0" collapsed="false">
      <c r="A498" s="1" t="n">
        <v>42023</v>
      </c>
      <c r="B498" s="2" t="n">
        <v>0.0971527777777778</v>
      </c>
      <c r="C498" s="0" t="n">
        <v>0.02</v>
      </c>
      <c r="D498" s="0" t="n">
        <v>0</v>
      </c>
      <c r="E498" s="0" t="n">
        <v>0.02</v>
      </c>
      <c r="F498" s="0" t="n">
        <f aca="false">C498*1000</f>
        <v>20</v>
      </c>
      <c r="G498" s="0" t="n">
        <f aca="false">D498*1000</f>
        <v>0</v>
      </c>
      <c r="H498" s="0" t="n">
        <f aca="false">E498*1000</f>
        <v>20</v>
      </c>
    </row>
    <row r="499" customFormat="false" ht="15" hidden="false" customHeight="false" outlineLevel="0" collapsed="false">
      <c r="A499" s="1" t="n">
        <v>42023</v>
      </c>
      <c r="B499" s="2" t="n">
        <v>0.107569444444444</v>
      </c>
      <c r="C499" s="0" t="n">
        <v>0.02</v>
      </c>
      <c r="D499" s="0" t="n">
        <v>0</v>
      </c>
      <c r="E499" s="0" t="n">
        <v>0.02</v>
      </c>
      <c r="F499" s="0" t="n">
        <f aca="false">C499*1000</f>
        <v>20</v>
      </c>
      <c r="G499" s="0" t="n">
        <f aca="false">D499*1000</f>
        <v>0</v>
      </c>
      <c r="H499" s="0" t="n">
        <f aca="false">E499*1000</f>
        <v>20</v>
      </c>
    </row>
    <row r="500" customFormat="false" ht="15" hidden="false" customHeight="false" outlineLevel="0" collapsed="false">
      <c r="A500" s="1" t="n">
        <v>42023</v>
      </c>
      <c r="B500" s="2" t="n">
        <v>0.117986111111111</v>
      </c>
      <c r="C500" s="0" t="n">
        <v>0.05</v>
      </c>
      <c r="D500" s="0" t="n">
        <v>-0.02</v>
      </c>
      <c r="E500" s="0" t="n">
        <v>0.05</v>
      </c>
      <c r="F500" s="0" t="n">
        <f aca="false">C500*1000</f>
        <v>50</v>
      </c>
      <c r="G500" s="0" t="n">
        <f aca="false">D500*1000</f>
        <v>-20</v>
      </c>
      <c r="H500" s="0" t="n">
        <f aca="false">E500*1000</f>
        <v>50</v>
      </c>
    </row>
    <row r="501" customFormat="false" ht="15" hidden="false" customHeight="false" outlineLevel="0" collapsed="false">
      <c r="A501" s="1" t="n">
        <v>42023</v>
      </c>
      <c r="B501" s="2" t="n">
        <v>0.128402777777778</v>
      </c>
      <c r="C501" s="0" t="n">
        <v>0.06</v>
      </c>
      <c r="D501" s="0" t="n">
        <v>-0.01</v>
      </c>
      <c r="E501" s="0" t="n">
        <v>0.06</v>
      </c>
      <c r="F501" s="0" t="n">
        <f aca="false">C501*1000</f>
        <v>60</v>
      </c>
      <c r="G501" s="0" t="n">
        <f aca="false">D501*1000</f>
        <v>-10</v>
      </c>
      <c r="H501" s="0" t="n">
        <f aca="false">E501*1000</f>
        <v>60</v>
      </c>
    </row>
    <row r="502" customFormat="false" ht="15" hidden="false" customHeight="false" outlineLevel="0" collapsed="false">
      <c r="A502" s="1" t="n">
        <v>42023</v>
      </c>
      <c r="B502" s="2" t="n">
        <v>0.138831018518519</v>
      </c>
      <c r="C502" s="0" t="n">
        <v>0.05</v>
      </c>
      <c r="D502" s="0" t="n">
        <v>0.01</v>
      </c>
      <c r="E502" s="0" t="n">
        <v>0.05</v>
      </c>
      <c r="F502" s="0" t="n">
        <f aca="false">C502*1000</f>
        <v>50</v>
      </c>
      <c r="G502" s="0" t="n">
        <f aca="false">D502*1000</f>
        <v>10</v>
      </c>
      <c r="H502" s="0" t="n">
        <f aca="false">E502*1000</f>
        <v>50</v>
      </c>
    </row>
    <row r="503" customFormat="false" ht="15" hidden="false" customHeight="false" outlineLevel="0" collapsed="false">
      <c r="A503" s="1" t="n">
        <v>42023</v>
      </c>
      <c r="B503" s="2" t="n">
        <v>0.149247685185185</v>
      </c>
      <c r="C503" s="0" t="n">
        <v>0.04</v>
      </c>
      <c r="D503" s="0" t="n">
        <v>0</v>
      </c>
      <c r="E503" s="0" t="n">
        <v>0.04</v>
      </c>
      <c r="F503" s="0" t="n">
        <f aca="false">C503*1000</f>
        <v>40</v>
      </c>
      <c r="G503" s="0" t="n">
        <f aca="false">D503*1000</f>
        <v>0</v>
      </c>
      <c r="H503" s="0" t="n">
        <f aca="false">E503*1000</f>
        <v>40</v>
      </c>
    </row>
    <row r="504" customFormat="false" ht="15" hidden="false" customHeight="false" outlineLevel="0" collapsed="false">
      <c r="A504" s="1" t="n">
        <v>42023</v>
      </c>
      <c r="B504" s="2" t="n">
        <v>0.159664351851852</v>
      </c>
      <c r="C504" s="0" t="n">
        <v>0.04</v>
      </c>
      <c r="D504" s="0" t="n">
        <v>0</v>
      </c>
      <c r="E504" s="0" t="n">
        <v>0.04</v>
      </c>
      <c r="F504" s="0" t="n">
        <f aca="false">C504*1000</f>
        <v>40</v>
      </c>
      <c r="G504" s="0" t="n">
        <f aca="false">D504*1000</f>
        <v>0</v>
      </c>
      <c r="H504" s="0" t="n">
        <f aca="false">E504*1000</f>
        <v>40</v>
      </c>
    </row>
    <row r="505" customFormat="false" ht="15" hidden="false" customHeight="false" outlineLevel="0" collapsed="false">
      <c r="A505" s="1" t="n">
        <v>42023</v>
      </c>
      <c r="B505" s="2" t="n">
        <v>0.170081018518519</v>
      </c>
      <c r="C505" s="0" t="n">
        <v>0.04</v>
      </c>
      <c r="D505" s="0" t="n">
        <v>0</v>
      </c>
      <c r="E505" s="0" t="n">
        <v>0.04</v>
      </c>
      <c r="F505" s="0" t="n">
        <f aca="false">C505*1000</f>
        <v>40</v>
      </c>
      <c r="G505" s="0" t="n">
        <f aca="false">D505*1000</f>
        <v>0</v>
      </c>
      <c r="H505" s="0" t="n">
        <f aca="false">E505*1000</f>
        <v>40</v>
      </c>
    </row>
    <row r="506" customFormat="false" ht="15" hidden="false" customHeight="false" outlineLevel="0" collapsed="false">
      <c r="A506" s="1" t="n">
        <v>42023</v>
      </c>
      <c r="B506" s="2" t="n">
        <v>0.180497685185185</v>
      </c>
      <c r="C506" s="0" t="n">
        <v>0.04</v>
      </c>
      <c r="D506" s="0" t="n">
        <v>0</v>
      </c>
      <c r="E506" s="0" t="n">
        <v>0.04</v>
      </c>
      <c r="F506" s="0" t="n">
        <f aca="false">C506*1000</f>
        <v>40</v>
      </c>
      <c r="G506" s="0" t="n">
        <f aca="false">D506*1000</f>
        <v>0</v>
      </c>
      <c r="H506" s="0" t="n">
        <f aca="false">E506*1000</f>
        <v>40</v>
      </c>
    </row>
    <row r="507" customFormat="false" ht="15" hidden="false" customHeight="false" outlineLevel="0" collapsed="false">
      <c r="A507" s="1" t="n">
        <v>42023</v>
      </c>
      <c r="B507" s="2" t="n">
        <v>0.190914351851852</v>
      </c>
      <c r="C507" s="0" t="n">
        <v>0.04</v>
      </c>
      <c r="D507" s="0" t="n">
        <v>0</v>
      </c>
      <c r="E507" s="0" t="n">
        <v>0.04</v>
      </c>
      <c r="F507" s="0" t="n">
        <f aca="false">C507*1000</f>
        <v>40</v>
      </c>
      <c r="G507" s="0" t="n">
        <f aca="false">D507*1000</f>
        <v>0</v>
      </c>
      <c r="H507" s="0" t="n">
        <f aca="false">E507*1000</f>
        <v>40</v>
      </c>
    </row>
    <row r="508" customFormat="false" ht="15" hidden="false" customHeight="false" outlineLevel="0" collapsed="false">
      <c r="A508" s="1" t="n">
        <v>42023</v>
      </c>
      <c r="B508" s="2" t="n">
        <v>0.201331018518519</v>
      </c>
      <c r="C508" s="0" t="n">
        <v>0.05</v>
      </c>
      <c r="D508" s="0" t="n">
        <v>-0.01</v>
      </c>
      <c r="E508" s="0" t="n">
        <v>0.05</v>
      </c>
      <c r="F508" s="0" t="n">
        <f aca="false">C508*1000</f>
        <v>50</v>
      </c>
      <c r="G508" s="0" t="n">
        <f aca="false">D508*1000</f>
        <v>-10</v>
      </c>
      <c r="H508" s="0" t="n">
        <f aca="false">E508*1000</f>
        <v>50</v>
      </c>
    </row>
    <row r="509" customFormat="false" ht="15" hidden="false" customHeight="false" outlineLevel="0" collapsed="false">
      <c r="A509" s="1" t="n">
        <v>42023</v>
      </c>
      <c r="B509" s="2" t="n">
        <v>0.211747685185185</v>
      </c>
      <c r="C509" s="0" t="n">
        <v>0.07</v>
      </c>
      <c r="D509" s="0" t="n">
        <v>-0.02</v>
      </c>
      <c r="E509" s="0" t="n">
        <v>0.07</v>
      </c>
      <c r="F509" s="0" t="n">
        <f aca="false">C509*1000</f>
        <v>70</v>
      </c>
      <c r="G509" s="0" t="n">
        <f aca="false">D509*1000</f>
        <v>-20</v>
      </c>
      <c r="H509" s="0" t="n">
        <f aca="false">E509*1000</f>
        <v>70</v>
      </c>
    </row>
    <row r="510" customFormat="false" ht="15" hidden="false" customHeight="false" outlineLevel="0" collapsed="false">
      <c r="A510" s="1" t="n">
        <v>42023</v>
      </c>
      <c r="B510" s="2" t="n">
        <v>0.222164351851852</v>
      </c>
      <c r="C510" s="0" t="n">
        <v>0.06</v>
      </c>
      <c r="D510" s="0" t="n">
        <v>0.01</v>
      </c>
      <c r="E510" s="0" t="n">
        <v>0.06</v>
      </c>
      <c r="F510" s="0" t="n">
        <f aca="false">C510*1000</f>
        <v>60</v>
      </c>
      <c r="G510" s="0" t="n">
        <f aca="false">D510*1000</f>
        <v>10</v>
      </c>
      <c r="H510" s="0" t="n">
        <f aca="false">E510*1000</f>
        <v>60</v>
      </c>
    </row>
    <row r="511" customFormat="false" ht="15" hidden="false" customHeight="false" outlineLevel="0" collapsed="false">
      <c r="A511" s="1" t="n">
        <v>42023</v>
      </c>
      <c r="B511" s="2" t="n">
        <v>0.232581018518519</v>
      </c>
      <c r="C511" s="0" t="n">
        <v>0.06</v>
      </c>
      <c r="D511" s="0" t="n">
        <v>0</v>
      </c>
      <c r="E511" s="0" t="n">
        <v>0.06</v>
      </c>
      <c r="F511" s="0" t="n">
        <f aca="false">C511*1000</f>
        <v>60</v>
      </c>
      <c r="G511" s="0" t="n">
        <f aca="false">D511*1000</f>
        <v>0</v>
      </c>
      <c r="H511" s="0" t="n">
        <f aca="false">E511*1000</f>
        <v>60</v>
      </c>
    </row>
    <row r="512" customFormat="false" ht="15" hidden="false" customHeight="false" outlineLevel="0" collapsed="false">
      <c r="A512" s="1" t="n">
        <v>42023</v>
      </c>
      <c r="B512" s="2" t="n">
        <v>0.242997685185185</v>
      </c>
      <c r="C512" s="0" t="n">
        <v>0.06</v>
      </c>
      <c r="D512" s="0" t="n">
        <v>0</v>
      </c>
      <c r="E512" s="0" t="n">
        <v>0.06</v>
      </c>
      <c r="F512" s="0" t="n">
        <f aca="false">C512*1000</f>
        <v>60</v>
      </c>
      <c r="G512" s="0" t="n">
        <f aca="false">D512*1000</f>
        <v>0</v>
      </c>
      <c r="H512" s="0" t="n">
        <f aca="false">E512*1000</f>
        <v>60</v>
      </c>
    </row>
    <row r="513" customFormat="false" ht="15" hidden="false" customHeight="false" outlineLevel="0" collapsed="false">
      <c r="A513" s="1" t="n">
        <v>42023</v>
      </c>
      <c r="B513" s="2" t="n">
        <v>0.253414351851852</v>
      </c>
      <c r="C513" s="0" t="n">
        <v>0.07</v>
      </c>
      <c r="D513" s="0" t="n">
        <v>-0.01</v>
      </c>
      <c r="E513" s="0" t="n">
        <v>0.1</v>
      </c>
      <c r="F513" s="0" t="n">
        <f aca="false">C513*1000</f>
        <v>70</v>
      </c>
      <c r="G513" s="0" t="n">
        <f aca="false">D513*1000</f>
        <v>-10</v>
      </c>
      <c r="H513" s="0" t="n">
        <f aca="false">E513*1000</f>
        <v>100</v>
      </c>
    </row>
    <row r="514" customFormat="false" ht="15" hidden="false" customHeight="false" outlineLevel="0" collapsed="false">
      <c r="A514" s="1" t="n">
        <v>42023</v>
      </c>
      <c r="B514" s="2" t="n">
        <v>0.263831018518519</v>
      </c>
      <c r="C514" s="0" t="n">
        <v>0.07</v>
      </c>
      <c r="D514" s="0" t="n">
        <v>0.03</v>
      </c>
      <c r="E514" s="0" t="n">
        <v>0.1</v>
      </c>
      <c r="F514" s="0" t="n">
        <f aca="false">C514*1000</f>
        <v>70</v>
      </c>
      <c r="G514" s="0" t="n">
        <f aca="false">D514*1000</f>
        <v>30</v>
      </c>
      <c r="H514" s="0" t="n">
        <f aca="false">E514*1000</f>
        <v>100</v>
      </c>
    </row>
    <row r="515" customFormat="false" ht="15" hidden="false" customHeight="false" outlineLevel="0" collapsed="false">
      <c r="A515" s="1" t="n">
        <v>42023</v>
      </c>
      <c r="B515" s="2" t="n">
        <v>0.274247685185185</v>
      </c>
      <c r="C515" s="0" t="n">
        <v>0.07</v>
      </c>
      <c r="D515" s="0" t="n">
        <v>0.03</v>
      </c>
      <c r="E515" s="0" t="n">
        <v>0.08</v>
      </c>
      <c r="F515" s="0" t="n">
        <f aca="false">C515*1000</f>
        <v>70</v>
      </c>
      <c r="G515" s="0" t="n">
        <f aca="false">D515*1000</f>
        <v>30</v>
      </c>
      <c r="H515" s="0" t="n">
        <f aca="false">E515*1000</f>
        <v>80</v>
      </c>
    </row>
    <row r="516" customFormat="false" ht="15" hidden="false" customHeight="false" outlineLevel="0" collapsed="false">
      <c r="A516" s="1" t="n">
        <v>42023</v>
      </c>
      <c r="B516" s="2" t="n">
        <v>0.284664351851852</v>
      </c>
      <c r="C516" s="0" t="n">
        <v>0.06</v>
      </c>
      <c r="D516" s="0" t="n">
        <v>0.02</v>
      </c>
      <c r="E516" s="0" t="n">
        <v>0.07</v>
      </c>
      <c r="F516" s="0" t="n">
        <f aca="false">C516*1000</f>
        <v>60</v>
      </c>
      <c r="G516" s="0" t="n">
        <f aca="false">D516*1000</f>
        <v>20</v>
      </c>
      <c r="H516" s="0" t="n">
        <f aca="false">E516*1000</f>
        <v>70</v>
      </c>
    </row>
    <row r="517" customFormat="false" ht="15" hidden="false" customHeight="false" outlineLevel="0" collapsed="false">
      <c r="A517" s="1" t="n">
        <v>42023</v>
      </c>
      <c r="B517" s="2" t="n">
        <v>0.295081018518519</v>
      </c>
      <c r="C517" s="0" t="n">
        <v>0.06</v>
      </c>
      <c r="D517" s="0" t="n">
        <v>0.01</v>
      </c>
      <c r="E517" s="0" t="n">
        <v>0.07</v>
      </c>
      <c r="F517" s="0" t="n">
        <f aca="false">C517*1000</f>
        <v>60</v>
      </c>
      <c r="G517" s="0" t="n">
        <f aca="false">D517*1000</f>
        <v>10</v>
      </c>
      <c r="H517" s="0" t="n">
        <f aca="false">E517*1000</f>
        <v>70</v>
      </c>
    </row>
    <row r="518" customFormat="false" ht="15" hidden="false" customHeight="false" outlineLevel="0" collapsed="false">
      <c r="A518" s="1" t="n">
        <v>42023</v>
      </c>
      <c r="B518" s="2" t="n">
        <v>0.305497685185185</v>
      </c>
      <c r="C518" s="0" t="n">
        <v>0.08</v>
      </c>
      <c r="D518" s="0" t="n">
        <v>-0.01</v>
      </c>
      <c r="E518" s="0" t="n">
        <v>0.09</v>
      </c>
      <c r="F518" s="0" t="n">
        <f aca="false">C518*1000</f>
        <v>80</v>
      </c>
      <c r="G518" s="0" t="n">
        <f aca="false">D518*1000</f>
        <v>-10</v>
      </c>
      <c r="H518" s="0" t="n">
        <f aca="false">E518*1000</f>
        <v>90</v>
      </c>
    </row>
    <row r="519" customFormat="false" ht="15" hidden="false" customHeight="false" outlineLevel="0" collapsed="false">
      <c r="A519" s="1" t="n">
        <v>42023</v>
      </c>
      <c r="B519" s="2" t="n">
        <v>0.315914351851852</v>
      </c>
      <c r="C519" s="0" t="n">
        <v>0.11</v>
      </c>
      <c r="D519" s="0" t="n">
        <v>-0.03</v>
      </c>
      <c r="E519" s="0" t="n">
        <v>0.15</v>
      </c>
      <c r="F519" s="0" t="n">
        <f aca="false">C519*1000</f>
        <v>110</v>
      </c>
      <c r="G519" s="0" t="n">
        <f aca="false">D519*1000</f>
        <v>-30</v>
      </c>
      <c r="H519" s="0" t="n">
        <f aca="false">E519*1000</f>
        <v>150</v>
      </c>
    </row>
    <row r="520" customFormat="false" ht="15" hidden="false" customHeight="false" outlineLevel="0" collapsed="false">
      <c r="A520" s="1" t="n">
        <v>42023</v>
      </c>
      <c r="B520" s="2" t="n">
        <v>0.326331018518519</v>
      </c>
      <c r="C520" s="0" t="n">
        <v>0.1</v>
      </c>
      <c r="D520" s="0" t="n">
        <v>0.05</v>
      </c>
      <c r="E520" s="0" t="n">
        <v>0.12</v>
      </c>
      <c r="F520" s="0" t="n">
        <f aca="false">C520*1000</f>
        <v>100</v>
      </c>
      <c r="G520" s="0" t="n">
        <f aca="false">D520*1000</f>
        <v>50</v>
      </c>
      <c r="H520" s="0" t="n">
        <f aca="false">E520*1000</f>
        <v>120</v>
      </c>
    </row>
    <row r="521" customFormat="false" ht="15" hidden="false" customHeight="false" outlineLevel="0" collapsed="false">
      <c r="A521" s="1" t="n">
        <v>42023</v>
      </c>
      <c r="B521" s="2" t="n">
        <v>0.336747685185185</v>
      </c>
      <c r="C521" s="0" t="n">
        <v>0.08</v>
      </c>
      <c r="D521" s="0" t="n">
        <v>0.04</v>
      </c>
      <c r="E521" s="0" t="n">
        <v>0.09</v>
      </c>
      <c r="F521" s="0" t="n">
        <f aca="false">C521*1000</f>
        <v>80</v>
      </c>
      <c r="G521" s="0" t="n">
        <f aca="false">D521*1000</f>
        <v>40</v>
      </c>
      <c r="H521" s="0" t="n">
        <f aca="false">E521*1000</f>
        <v>90</v>
      </c>
    </row>
    <row r="522" customFormat="false" ht="15" hidden="false" customHeight="false" outlineLevel="0" collapsed="false">
      <c r="A522" s="1" t="n">
        <v>42023</v>
      </c>
      <c r="B522" s="2" t="n">
        <v>0.347164351851852</v>
      </c>
      <c r="C522" s="0" t="n">
        <v>0.08</v>
      </c>
      <c r="D522" s="0" t="n">
        <v>0</v>
      </c>
      <c r="E522" s="0" t="n">
        <v>0.08</v>
      </c>
      <c r="F522" s="0" t="n">
        <f aca="false">C522*1000</f>
        <v>80</v>
      </c>
      <c r="G522" s="0" t="n">
        <f aca="false">D522*1000</f>
        <v>0</v>
      </c>
      <c r="H522" s="0" t="n">
        <f aca="false">E522*1000</f>
        <v>80</v>
      </c>
    </row>
    <row r="523" customFormat="false" ht="15" hidden="false" customHeight="false" outlineLevel="0" collapsed="false">
      <c r="A523" s="1" t="n">
        <v>42023</v>
      </c>
      <c r="B523" s="2" t="n">
        <v>0.357581018518519</v>
      </c>
      <c r="C523" s="0" t="n">
        <v>0.07</v>
      </c>
      <c r="D523" s="0" t="n">
        <v>0.01</v>
      </c>
      <c r="E523" s="0" t="n">
        <v>0.07</v>
      </c>
      <c r="F523" s="0" t="n">
        <f aca="false">C523*1000</f>
        <v>70</v>
      </c>
      <c r="G523" s="0" t="n">
        <f aca="false">D523*1000</f>
        <v>10</v>
      </c>
      <c r="H523" s="0" t="n">
        <f aca="false">E523*1000</f>
        <v>70</v>
      </c>
    </row>
    <row r="524" customFormat="false" ht="15" hidden="false" customHeight="false" outlineLevel="0" collapsed="false">
      <c r="A524" s="1" t="n">
        <v>42023</v>
      </c>
      <c r="B524" s="2" t="n">
        <v>0.368009259259259</v>
      </c>
      <c r="C524" s="0" t="n">
        <v>0.06</v>
      </c>
      <c r="D524" s="0" t="n">
        <v>0.01</v>
      </c>
      <c r="E524" s="0" t="n">
        <v>0.06</v>
      </c>
      <c r="F524" s="0" t="n">
        <f aca="false">C524*1000</f>
        <v>60</v>
      </c>
      <c r="G524" s="0" t="n">
        <f aca="false">D524*1000</f>
        <v>10</v>
      </c>
      <c r="H524" s="0" t="n">
        <f aca="false">E524*1000</f>
        <v>60</v>
      </c>
    </row>
    <row r="525" customFormat="false" ht="15" hidden="false" customHeight="false" outlineLevel="0" collapsed="false">
      <c r="A525" s="1" t="n">
        <v>42023</v>
      </c>
      <c r="B525" s="2" t="n">
        <v>0.378425925925926</v>
      </c>
      <c r="C525" s="0" t="n">
        <v>0.06</v>
      </c>
      <c r="D525" s="0" t="n">
        <v>0</v>
      </c>
      <c r="E525" s="0" t="n">
        <v>0.06</v>
      </c>
      <c r="F525" s="0" t="n">
        <f aca="false">C525*1000</f>
        <v>60</v>
      </c>
      <c r="G525" s="0" t="n">
        <f aca="false">D525*1000</f>
        <v>0</v>
      </c>
      <c r="H525" s="0" t="n">
        <f aca="false">E525*1000</f>
        <v>60</v>
      </c>
    </row>
    <row r="526" customFormat="false" ht="15" hidden="false" customHeight="false" outlineLevel="0" collapsed="false">
      <c r="A526" s="1" t="n">
        <v>42023</v>
      </c>
      <c r="B526" s="2" t="n">
        <v>0.388842592592593</v>
      </c>
      <c r="C526" s="0" t="n">
        <v>0.06</v>
      </c>
      <c r="D526" s="0" t="n">
        <v>0</v>
      </c>
      <c r="E526" s="0" t="n">
        <v>0.06</v>
      </c>
      <c r="F526" s="0" t="n">
        <f aca="false">C526*1000</f>
        <v>60</v>
      </c>
      <c r="G526" s="0" t="n">
        <f aca="false">D526*1000</f>
        <v>0</v>
      </c>
      <c r="H526" s="0" t="n">
        <f aca="false">E526*1000</f>
        <v>60</v>
      </c>
    </row>
    <row r="527" customFormat="false" ht="15" hidden="false" customHeight="false" outlineLevel="0" collapsed="false">
      <c r="A527" s="1" t="n">
        <v>42023</v>
      </c>
      <c r="B527" s="2" t="n">
        <v>0.399259259259259</v>
      </c>
      <c r="C527" s="0" t="n">
        <v>0.06</v>
      </c>
      <c r="D527" s="0" t="n">
        <v>0</v>
      </c>
      <c r="E527" s="0" t="n">
        <v>0.06</v>
      </c>
      <c r="F527" s="0" t="n">
        <f aca="false">C527*1000</f>
        <v>60</v>
      </c>
      <c r="G527" s="0" t="n">
        <f aca="false">D527*1000</f>
        <v>0</v>
      </c>
      <c r="H527" s="0" t="n">
        <f aca="false">E527*1000</f>
        <v>60</v>
      </c>
    </row>
    <row r="528" customFormat="false" ht="15" hidden="false" customHeight="false" outlineLevel="0" collapsed="false">
      <c r="A528" s="1" t="n">
        <v>42023</v>
      </c>
      <c r="B528" s="2" t="n">
        <v>0.409675925925926</v>
      </c>
      <c r="C528" s="0" t="n">
        <v>0.08</v>
      </c>
      <c r="D528" s="0" t="n">
        <v>-0.01</v>
      </c>
      <c r="E528" s="0" t="n">
        <v>0.12</v>
      </c>
      <c r="F528" s="0" t="n">
        <f aca="false">C528*1000</f>
        <v>80</v>
      </c>
      <c r="G528" s="0" t="n">
        <f aca="false">D528*1000</f>
        <v>-10</v>
      </c>
      <c r="H528" s="0" t="n">
        <f aca="false">E528*1000</f>
        <v>120</v>
      </c>
    </row>
    <row r="529" customFormat="false" ht="15" hidden="false" customHeight="false" outlineLevel="0" collapsed="false">
      <c r="A529" s="1" t="n">
        <v>42023</v>
      </c>
      <c r="B529" s="2" t="n">
        <v>0.420092592592593</v>
      </c>
      <c r="C529" s="0" t="n">
        <v>0.07</v>
      </c>
      <c r="D529" s="0" t="n">
        <v>0.04</v>
      </c>
      <c r="E529" s="0" t="n">
        <v>0.08</v>
      </c>
      <c r="F529" s="0" t="n">
        <f aca="false">C529*1000</f>
        <v>70</v>
      </c>
      <c r="G529" s="0" t="n">
        <f aca="false">D529*1000</f>
        <v>40</v>
      </c>
      <c r="H529" s="0" t="n">
        <f aca="false">E529*1000</f>
        <v>80</v>
      </c>
    </row>
    <row r="530" customFormat="false" ht="15" hidden="false" customHeight="false" outlineLevel="0" collapsed="false">
      <c r="A530" s="1" t="n">
        <v>42023</v>
      </c>
      <c r="B530" s="2" t="n">
        <v>0.430509259259259</v>
      </c>
      <c r="C530" s="0" t="n">
        <v>0.07</v>
      </c>
      <c r="D530" s="0" t="n">
        <v>0.01</v>
      </c>
      <c r="E530" s="0" t="n">
        <v>0.07</v>
      </c>
      <c r="F530" s="0" t="n">
        <f aca="false">C530*1000</f>
        <v>70</v>
      </c>
      <c r="G530" s="0" t="n">
        <f aca="false">D530*1000</f>
        <v>10</v>
      </c>
      <c r="H530" s="0" t="n">
        <f aca="false">E530*1000</f>
        <v>70</v>
      </c>
    </row>
    <row r="531" customFormat="false" ht="15" hidden="false" customHeight="false" outlineLevel="0" collapsed="false">
      <c r="A531" s="1" t="n">
        <v>42023</v>
      </c>
      <c r="B531" s="2" t="n">
        <v>0.440925925925926</v>
      </c>
      <c r="C531" s="0" t="n">
        <v>0.06</v>
      </c>
      <c r="D531" s="0" t="n">
        <v>0</v>
      </c>
      <c r="E531" s="0" t="n">
        <v>0.06</v>
      </c>
      <c r="F531" s="0" t="n">
        <f aca="false">C531*1000</f>
        <v>60</v>
      </c>
      <c r="G531" s="0" t="n">
        <f aca="false">D531*1000</f>
        <v>0</v>
      </c>
      <c r="H531" s="0" t="n">
        <f aca="false">E531*1000</f>
        <v>60</v>
      </c>
    </row>
    <row r="532" customFormat="false" ht="15" hidden="false" customHeight="false" outlineLevel="0" collapsed="false">
      <c r="A532" s="1" t="n">
        <v>42023</v>
      </c>
      <c r="B532" s="2" t="n">
        <v>0.451342592592593</v>
      </c>
      <c r="C532" s="0" t="n">
        <v>0.06</v>
      </c>
      <c r="D532" s="0" t="n">
        <v>0</v>
      </c>
      <c r="E532" s="0" t="n">
        <v>0.06</v>
      </c>
      <c r="F532" s="0" t="n">
        <f aca="false">C532*1000</f>
        <v>60</v>
      </c>
      <c r="G532" s="0" t="n">
        <f aca="false">D532*1000</f>
        <v>0</v>
      </c>
      <c r="H532" s="0" t="n">
        <f aca="false">E532*1000</f>
        <v>60</v>
      </c>
    </row>
    <row r="533" customFormat="false" ht="15" hidden="false" customHeight="false" outlineLevel="0" collapsed="false">
      <c r="A533" s="1" t="n">
        <v>42023</v>
      </c>
      <c r="B533" s="2" t="n">
        <v>0.461759259259259</v>
      </c>
      <c r="C533" s="0" t="n">
        <v>0.06</v>
      </c>
      <c r="D533" s="0" t="n">
        <v>0</v>
      </c>
      <c r="E533" s="0" t="n">
        <v>0.06</v>
      </c>
      <c r="F533" s="0" t="n">
        <f aca="false">C533*1000</f>
        <v>60</v>
      </c>
      <c r="G533" s="0" t="n">
        <f aca="false">D533*1000</f>
        <v>0</v>
      </c>
      <c r="H533" s="0" t="n">
        <f aca="false">E533*1000</f>
        <v>60</v>
      </c>
    </row>
    <row r="534" customFormat="false" ht="15" hidden="false" customHeight="false" outlineLevel="0" collapsed="false">
      <c r="A534" s="1" t="n">
        <v>42023</v>
      </c>
      <c r="B534" s="2" t="n">
        <v>0.472175925925926</v>
      </c>
      <c r="C534" s="0" t="n">
        <v>0.11</v>
      </c>
      <c r="D534" s="0" t="n">
        <v>-0.05</v>
      </c>
      <c r="E534" s="0" t="n">
        <v>0.14</v>
      </c>
      <c r="F534" s="0" t="n">
        <f aca="false">C534*1000</f>
        <v>110</v>
      </c>
      <c r="G534" s="0" t="n">
        <f aca="false">D534*1000</f>
        <v>-50</v>
      </c>
      <c r="H534" s="0" t="n">
        <f aca="false">E534*1000</f>
        <v>140</v>
      </c>
    </row>
    <row r="535" customFormat="false" ht="15" hidden="false" customHeight="false" outlineLevel="0" collapsed="false">
      <c r="A535" s="1" t="n">
        <v>42023</v>
      </c>
      <c r="B535" s="2" t="n">
        <v>0.482592592592593</v>
      </c>
      <c r="C535" s="0" t="n">
        <v>0.05</v>
      </c>
      <c r="D535" s="0" t="n">
        <v>0.09</v>
      </c>
      <c r="E535" s="0" t="n">
        <v>0.08</v>
      </c>
      <c r="F535" s="0" t="n">
        <f aca="false">C535*1000</f>
        <v>50</v>
      </c>
      <c r="G535" s="0" t="n">
        <f aca="false">D535*1000</f>
        <v>90</v>
      </c>
      <c r="H535" s="0" t="n">
        <f aca="false">E535*1000</f>
        <v>80</v>
      </c>
    </row>
    <row r="536" customFormat="false" ht="15" hidden="false" customHeight="false" outlineLevel="0" collapsed="false">
      <c r="A536" s="1" t="n">
        <v>42023</v>
      </c>
      <c r="B536" s="2" t="n">
        <v>0.493009259259259</v>
      </c>
      <c r="C536" s="0" t="n">
        <v>0.06</v>
      </c>
      <c r="D536" s="0" t="n">
        <v>0.01</v>
      </c>
      <c r="E536" s="0" t="n">
        <v>0.07</v>
      </c>
      <c r="F536" s="0" t="n">
        <f aca="false">C536*1000</f>
        <v>60</v>
      </c>
      <c r="G536" s="0" t="n">
        <f aca="false">D536*1000</f>
        <v>10</v>
      </c>
      <c r="H536" s="0" t="n">
        <f aca="false">E536*1000</f>
        <v>70</v>
      </c>
    </row>
    <row r="537" customFormat="false" ht="15" hidden="false" customHeight="false" outlineLevel="0" collapsed="false">
      <c r="A537" s="1" t="n">
        <v>42023</v>
      </c>
      <c r="B537" s="2" t="n">
        <v>0.503425925925926</v>
      </c>
      <c r="C537" s="0" t="n">
        <v>0.07</v>
      </c>
      <c r="D537" s="0" t="n">
        <v>0</v>
      </c>
      <c r="E537" s="0" t="n">
        <v>0.1</v>
      </c>
      <c r="F537" s="0" t="n">
        <f aca="false">C537*1000</f>
        <v>70</v>
      </c>
      <c r="G537" s="0" t="n">
        <f aca="false">D537*1000</f>
        <v>0</v>
      </c>
      <c r="H537" s="0" t="n">
        <f aca="false">E537*1000</f>
        <v>100</v>
      </c>
    </row>
    <row r="538" customFormat="false" ht="15" hidden="false" customHeight="false" outlineLevel="0" collapsed="false">
      <c r="A538" s="1" t="n">
        <v>42023</v>
      </c>
      <c r="B538" s="2" t="n">
        <v>0.513842592592593</v>
      </c>
      <c r="C538" s="0" t="n">
        <v>0.12</v>
      </c>
      <c r="D538" s="0" t="n">
        <v>-0.02</v>
      </c>
      <c r="E538" s="0" t="n">
        <v>0.37</v>
      </c>
      <c r="F538" s="0" t="n">
        <f aca="false">C538*1000</f>
        <v>120</v>
      </c>
      <c r="G538" s="0" t="n">
        <f aca="false">D538*1000</f>
        <v>-20</v>
      </c>
      <c r="H538" s="0" t="n">
        <f aca="false">E538*1000</f>
        <v>370</v>
      </c>
    </row>
    <row r="539" customFormat="false" ht="15" hidden="false" customHeight="false" outlineLevel="0" collapsed="false">
      <c r="A539" s="1" t="n">
        <v>42023</v>
      </c>
      <c r="B539" s="2" t="n">
        <v>0.524259259259259</v>
      </c>
      <c r="C539" s="0" t="n">
        <v>0.07</v>
      </c>
      <c r="D539" s="0" t="n">
        <v>0.29</v>
      </c>
      <c r="E539" s="0" t="n">
        <v>0.32</v>
      </c>
      <c r="F539" s="0" t="n">
        <f aca="false">C539*1000</f>
        <v>70</v>
      </c>
      <c r="G539" s="0" t="n">
        <f aca="false">D539*1000</f>
        <v>290</v>
      </c>
      <c r="H539" s="0" t="n">
        <f aca="false">E539*1000</f>
        <v>320</v>
      </c>
    </row>
    <row r="540" customFormat="false" ht="15" hidden="false" customHeight="false" outlineLevel="0" collapsed="false">
      <c r="A540" s="1" t="n">
        <v>42023</v>
      </c>
      <c r="B540" s="2" t="n">
        <v>0.534675925925926</v>
      </c>
      <c r="C540" s="0" t="n">
        <v>0.15</v>
      </c>
      <c r="D540" s="0" t="n">
        <v>0.17</v>
      </c>
      <c r="E540" s="0" t="n">
        <v>0.36</v>
      </c>
      <c r="F540" s="0" t="n">
        <f aca="false">C540*1000</f>
        <v>150</v>
      </c>
      <c r="G540" s="0" t="n">
        <f aca="false">D540*1000</f>
        <v>170</v>
      </c>
      <c r="H540" s="0" t="n">
        <f aca="false">E540*1000</f>
        <v>360</v>
      </c>
    </row>
    <row r="541" customFormat="false" ht="15" hidden="false" customHeight="false" outlineLevel="0" collapsed="false">
      <c r="A541" s="1" t="n">
        <v>42023</v>
      </c>
      <c r="B541" s="2" t="n">
        <v>0.545092592592593</v>
      </c>
      <c r="C541" s="0" t="n">
        <v>0.05</v>
      </c>
      <c r="D541" s="0" t="n">
        <v>0.32</v>
      </c>
      <c r="E541" s="0" t="n">
        <v>0.16</v>
      </c>
      <c r="F541" s="0" t="n">
        <f aca="false">C541*1000</f>
        <v>50</v>
      </c>
      <c r="G541" s="0" t="n">
        <f aca="false">D541*1000</f>
        <v>320</v>
      </c>
      <c r="H541" s="0" t="n">
        <f aca="false">E541*1000</f>
        <v>160</v>
      </c>
    </row>
    <row r="542" customFormat="false" ht="15" hidden="false" customHeight="false" outlineLevel="0" collapsed="false">
      <c r="A542" s="1" t="n">
        <v>42023</v>
      </c>
      <c r="B542" s="2" t="n">
        <v>0.555509259259259</v>
      </c>
      <c r="C542" s="0" t="n">
        <v>0.03</v>
      </c>
      <c r="D542" s="0" t="n">
        <v>0.14</v>
      </c>
      <c r="E542" s="0" t="n">
        <v>0.09</v>
      </c>
      <c r="F542" s="0" t="n">
        <f aca="false">C542*1000</f>
        <v>30</v>
      </c>
      <c r="G542" s="0" t="n">
        <f aca="false">D542*1000</f>
        <v>140</v>
      </c>
      <c r="H542" s="0" t="n">
        <f aca="false">E542*1000</f>
        <v>90</v>
      </c>
    </row>
    <row r="543" customFormat="false" ht="15" hidden="false" customHeight="false" outlineLevel="0" collapsed="false">
      <c r="A543" s="1" t="n">
        <v>42023</v>
      </c>
      <c r="B543" s="2" t="n">
        <v>0.565925925925926</v>
      </c>
      <c r="C543" s="0" t="n">
        <v>0.02</v>
      </c>
      <c r="D543" s="0" t="n">
        <v>0.08</v>
      </c>
      <c r="E543" s="0" t="n">
        <v>0.08</v>
      </c>
      <c r="F543" s="0" t="n">
        <f aca="false">C543*1000</f>
        <v>20</v>
      </c>
      <c r="G543" s="0" t="n">
        <f aca="false">D543*1000</f>
        <v>80</v>
      </c>
      <c r="H543" s="0" t="n">
        <f aca="false">E543*1000</f>
        <v>80</v>
      </c>
    </row>
    <row r="544" customFormat="false" ht="15" hidden="false" customHeight="false" outlineLevel="0" collapsed="false">
      <c r="A544" s="1" t="n">
        <v>42023</v>
      </c>
      <c r="B544" s="2" t="n">
        <v>0.576342592592593</v>
      </c>
      <c r="C544" s="0" t="n">
        <v>0.05</v>
      </c>
      <c r="D544" s="0" t="n">
        <v>0.02</v>
      </c>
      <c r="E544" s="0" t="n">
        <v>0.1</v>
      </c>
      <c r="F544" s="0" t="n">
        <f aca="false">C544*1000</f>
        <v>50</v>
      </c>
      <c r="G544" s="0" t="n">
        <f aca="false">D544*1000</f>
        <v>20</v>
      </c>
      <c r="H544" s="0" t="n">
        <f aca="false">E544*1000</f>
        <v>100</v>
      </c>
    </row>
    <row r="545" customFormat="false" ht="15" hidden="false" customHeight="false" outlineLevel="0" collapsed="false">
      <c r="A545" s="1" t="n">
        <v>42023</v>
      </c>
      <c r="B545" s="2" t="n">
        <v>0.586770833333333</v>
      </c>
      <c r="C545" s="0" t="n">
        <v>0.1</v>
      </c>
      <c r="D545" s="0" t="n">
        <v>0</v>
      </c>
      <c r="E545" s="0" t="n">
        <v>0.22</v>
      </c>
      <c r="F545" s="0" t="n">
        <f aca="false">C545*1000</f>
        <v>100</v>
      </c>
      <c r="G545" s="0" t="n">
        <f aca="false">D545*1000</f>
        <v>0</v>
      </c>
      <c r="H545" s="0" t="n">
        <f aca="false">E545*1000</f>
        <v>220</v>
      </c>
    </row>
    <row r="546" customFormat="false" ht="15" hidden="false" customHeight="false" outlineLevel="0" collapsed="false">
      <c r="A546" s="1" t="n">
        <v>42023</v>
      </c>
      <c r="B546" s="2" t="n">
        <v>0.5971875</v>
      </c>
      <c r="C546" s="0" t="n">
        <v>0.12</v>
      </c>
      <c r="D546" s="0" t="n">
        <v>0.1</v>
      </c>
      <c r="E546" s="0" t="n">
        <v>0.13</v>
      </c>
      <c r="F546" s="0" t="n">
        <f aca="false">C546*1000</f>
        <v>120</v>
      </c>
      <c r="G546" s="0" t="n">
        <f aca="false">D546*1000</f>
        <v>100</v>
      </c>
      <c r="H546" s="0" t="n">
        <f aca="false">E546*1000</f>
        <v>130</v>
      </c>
    </row>
    <row r="547" customFormat="false" ht="15" hidden="false" customHeight="false" outlineLevel="0" collapsed="false">
      <c r="A547" s="1" t="n">
        <v>42023</v>
      </c>
      <c r="B547" s="2" t="n">
        <v>0.607604166666667</v>
      </c>
      <c r="C547" s="0" t="n">
        <v>0.08</v>
      </c>
      <c r="D547" s="0" t="n">
        <v>0.05</v>
      </c>
      <c r="E547" s="0" t="n">
        <v>0.09</v>
      </c>
      <c r="F547" s="0" t="n">
        <f aca="false">C547*1000</f>
        <v>80</v>
      </c>
      <c r="G547" s="0" t="n">
        <f aca="false">D547*1000</f>
        <v>50</v>
      </c>
      <c r="H547" s="0" t="n">
        <f aca="false">E547*1000</f>
        <v>90</v>
      </c>
    </row>
    <row r="548" customFormat="false" ht="15" hidden="false" customHeight="false" outlineLevel="0" collapsed="false">
      <c r="A548" s="1" t="n">
        <v>42023</v>
      </c>
      <c r="B548" s="2" t="n">
        <v>0.618020833333333</v>
      </c>
      <c r="C548" s="0" t="n">
        <v>0.07</v>
      </c>
      <c r="D548" s="0" t="n">
        <v>0.02</v>
      </c>
      <c r="E548" s="0" t="n">
        <v>0.08</v>
      </c>
      <c r="F548" s="0" t="n">
        <f aca="false">C548*1000</f>
        <v>70</v>
      </c>
      <c r="G548" s="0" t="n">
        <f aca="false">D548*1000</f>
        <v>20</v>
      </c>
      <c r="H548" s="0" t="n">
        <f aca="false">E548*1000</f>
        <v>80</v>
      </c>
    </row>
    <row r="549" customFormat="false" ht="15" hidden="false" customHeight="false" outlineLevel="0" collapsed="false">
      <c r="A549" s="1" t="n">
        <v>42023</v>
      </c>
      <c r="B549" s="2" t="n">
        <v>0.6284375</v>
      </c>
      <c r="C549" s="0" t="n">
        <v>0.06</v>
      </c>
      <c r="D549" s="0" t="n">
        <v>0.02</v>
      </c>
      <c r="E549" s="0" t="n">
        <v>0.07</v>
      </c>
      <c r="F549" s="0" t="n">
        <f aca="false">C549*1000</f>
        <v>60</v>
      </c>
      <c r="G549" s="0" t="n">
        <f aca="false">D549*1000</f>
        <v>20</v>
      </c>
      <c r="H549" s="0" t="n">
        <f aca="false">E549*1000</f>
        <v>70</v>
      </c>
    </row>
    <row r="550" customFormat="false" ht="15" hidden="false" customHeight="false" outlineLevel="0" collapsed="false">
      <c r="A550" s="1" t="n">
        <v>42023</v>
      </c>
      <c r="B550" s="2" t="n">
        <v>0.638854166666667</v>
      </c>
      <c r="C550" s="0" t="n">
        <v>0.05</v>
      </c>
      <c r="D550" s="0" t="n">
        <v>0.02</v>
      </c>
      <c r="E550" s="0" t="n">
        <v>0.06</v>
      </c>
      <c r="F550" s="0" t="n">
        <f aca="false">C550*1000</f>
        <v>50</v>
      </c>
      <c r="G550" s="0" t="n">
        <f aca="false">D550*1000</f>
        <v>20</v>
      </c>
      <c r="H550" s="0" t="n">
        <f aca="false">E550*1000</f>
        <v>60</v>
      </c>
    </row>
    <row r="551" customFormat="false" ht="15" hidden="false" customHeight="false" outlineLevel="0" collapsed="false">
      <c r="A551" s="1" t="n">
        <v>42023</v>
      </c>
      <c r="B551" s="2" t="n">
        <v>0.649270833333333</v>
      </c>
      <c r="C551" s="0" t="n">
        <v>0.05</v>
      </c>
      <c r="D551" s="0" t="n">
        <v>0.01</v>
      </c>
      <c r="E551" s="0" t="n">
        <v>0.06</v>
      </c>
      <c r="F551" s="0" t="n">
        <f aca="false">C551*1000</f>
        <v>50</v>
      </c>
      <c r="G551" s="0" t="n">
        <f aca="false">D551*1000</f>
        <v>10</v>
      </c>
      <c r="H551" s="0" t="n">
        <f aca="false">E551*1000</f>
        <v>60</v>
      </c>
    </row>
    <row r="552" customFormat="false" ht="15" hidden="false" customHeight="false" outlineLevel="0" collapsed="false">
      <c r="A552" s="1" t="n">
        <v>42023</v>
      </c>
      <c r="B552" s="2" t="n">
        <v>0.6596875</v>
      </c>
      <c r="C552" s="0" t="n">
        <v>0.05</v>
      </c>
      <c r="D552" s="0" t="n">
        <v>0.01</v>
      </c>
      <c r="E552" s="0" t="n">
        <v>0.06</v>
      </c>
      <c r="F552" s="0" t="n">
        <f aca="false">C552*1000</f>
        <v>50</v>
      </c>
      <c r="G552" s="0" t="n">
        <f aca="false">D552*1000</f>
        <v>10</v>
      </c>
      <c r="H552" s="0" t="n">
        <f aca="false">E552*1000</f>
        <v>60</v>
      </c>
    </row>
    <row r="553" customFormat="false" ht="15" hidden="false" customHeight="false" outlineLevel="0" collapsed="false">
      <c r="A553" s="1" t="n">
        <v>42023</v>
      </c>
      <c r="B553" s="2" t="n">
        <v>0.670104166666667</v>
      </c>
      <c r="C553" s="0" t="n">
        <v>0.04</v>
      </c>
      <c r="D553" s="0" t="n">
        <v>0.01</v>
      </c>
      <c r="E553" s="0" t="n">
        <v>0.06</v>
      </c>
      <c r="F553" s="0" t="n">
        <f aca="false">C553*1000</f>
        <v>40</v>
      </c>
      <c r="G553" s="0" t="n">
        <f aca="false">D553*1000</f>
        <v>10</v>
      </c>
      <c r="H553" s="0" t="n">
        <f aca="false">E553*1000</f>
        <v>60</v>
      </c>
    </row>
    <row r="554" customFormat="false" ht="15" hidden="false" customHeight="false" outlineLevel="0" collapsed="false">
      <c r="A554" s="1" t="n">
        <v>42023</v>
      </c>
      <c r="B554" s="2" t="n">
        <v>0.680520833333333</v>
      </c>
      <c r="C554" s="0" t="n">
        <v>0.04</v>
      </c>
      <c r="D554" s="0" t="n">
        <v>0.01</v>
      </c>
      <c r="E554" s="0" t="n">
        <v>0.05</v>
      </c>
      <c r="F554" s="0" t="n">
        <f aca="false">C554*1000</f>
        <v>40</v>
      </c>
      <c r="G554" s="0" t="n">
        <f aca="false">D554*1000</f>
        <v>10</v>
      </c>
      <c r="H554" s="0" t="n">
        <f aca="false">E554*1000</f>
        <v>50</v>
      </c>
    </row>
    <row r="555" customFormat="false" ht="15" hidden="false" customHeight="false" outlineLevel="0" collapsed="false">
      <c r="A555" s="1" t="n">
        <v>42023</v>
      </c>
      <c r="B555" s="2" t="n">
        <v>0.6909375</v>
      </c>
      <c r="C555" s="0" t="n">
        <v>0.04</v>
      </c>
      <c r="D555" s="0" t="n">
        <v>0.01</v>
      </c>
      <c r="E555" s="0" t="n">
        <v>0.05</v>
      </c>
      <c r="F555" s="0" t="n">
        <f aca="false">C555*1000</f>
        <v>40</v>
      </c>
      <c r="G555" s="0" t="n">
        <f aca="false">D555*1000</f>
        <v>10</v>
      </c>
      <c r="H555" s="0" t="n">
        <f aca="false">E555*1000</f>
        <v>50</v>
      </c>
    </row>
    <row r="556" customFormat="false" ht="15" hidden="false" customHeight="false" outlineLevel="0" collapsed="false">
      <c r="A556" s="1" t="n">
        <v>42023</v>
      </c>
      <c r="B556" s="2" t="n">
        <v>0.701354166666667</v>
      </c>
      <c r="C556" s="0" t="n">
        <v>0.04</v>
      </c>
      <c r="D556" s="0" t="n">
        <v>0.01</v>
      </c>
      <c r="E556" s="0" t="n">
        <v>0.05</v>
      </c>
      <c r="F556" s="0" t="n">
        <f aca="false">C556*1000</f>
        <v>40</v>
      </c>
      <c r="G556" s="0" t="n">
        <f aca="false">D556*1000</f>
        <v>10</v>
      </c>
      <c r="H556" s="0" t="n">
        <f aca="false">E556*1000</f>
        <v>50</v>
      </c>
    </row>
    <row r="557" customFormat="false" ht="15" hidden="false" customHeight="false" outlineLevel="0" collapsed="false">
      <c r="A557" s="1" t="n">
        <v>42023</v>
      </c>
      <c r="B557" s="2" t="n">
        <v>0.711770833333333</v>
      </c>
      <c r="C557" s="0" t="n">
        <v>0.03</v>
      </c>
      <c r="D557" s="0" t="n">
        <v>0.02</v>
      </c>
      <c r="E557" s="0" t="n">
        <v>0.04</v>
      </c>
      <c r="F557" s="0" t="n">
        <f aca="false">C557*1000</f>
        <v>30</v>
      </c>
      <c r="G557" s="0" t="n">
        <f aca="false">D557*1000</f>
        <v>20</v>
      </c>
      <c r="H557" s="0" t="n">
        <f aca="false">E557*1000</f>
        <v>40</v>
      </c>
    </row>
    <row r="558" customFormat="false" ht="15" hidden="false" customHeight="false" outlineLevel="0" collapsed="false">
      <c r="A558" s="1" t="n">
        <v>42023</v>
      </c>
      <c r="B558" s="2" t="n">
        <v>0.7221875</v>
      </c>
      <c r="C558" s="0" t="n">
        <v>0.02</v>
      </c>
      <c r="D558" s="0" t="n">
        <v>0.02</v>
      </c>
      <c r="E558" s="0" t="n">
        <v>0.03</v>
      </c>
      <c r="F558" s="0" t="n">
        <f aca="false">C558*1000</f>
        <v>20</v>
      </c>
      <c r="G558" s="0" t="n">
        <f aca="false">D558*1000</f>
        <v>20</v>
      </c>
      <c r="H558" s="0" t="n">
        <f aca="false">E558*1000</f>
        <v>30</v>
      </c>
    </row>
    <row r="559" customFormat="false" ht="15" hidden="false" customHeight="false" outlineLevel="0" collapsed="false">
      <c r="A559" s="1" t="n">
        <v>42023</v>
      </c>
      <c r="B559" s="2" t="n">
        <v>0.732604166666667</v>
      </c>
      <c r="C559" s="0" t="n">
        <v>0.02</v>
      </c>
      <c r="D559" s="0" t="n">
        <v>0.01</v>
      </c>
      <c r="E559" s="0" t="n">
        <v>0.03</v>
      </c>
      <c r="F559" s="0" t="n">
        <f aca="false">C559*1000</f>
        <v>20</v>
      </c>
      <c r="G559" s="0" t="n">
        <f aca="false">D559*1000</f>
        <v>10</v>
      </c>
      <c r="H559" s="0" t="n">
        <f aca="false">E559*1000</f>
        <v>30</v>
      </c>
    </row>
    <row r="560" customFormat="false" ht="15" hidden="false" customHeight="false" outlineLevel="0" collapsed="false">
      <c r="A560" s="1" t="n">
        <v>42023</v>
      </c>
      <c r="B560" s="2" t="n">
        <v>0.743020833333333</v>
      </c>
      <c r="C560" s="0" t="n">
        <v>0.02</v>
      </c>
      <c r="D560" s="0" t="n">
        <v>0.01</v>
      </c>
      <c r="E560" s="0" t="n">
        <v>0.03</v>
      </c>
      <c r="F560" s="0" t="n">
        <f aca="false">C560*1000</f>
        <v>20</v>
      </c>
      <c r="G560" s="0" t="n">
        <f aca="false">D560*1000</f>
        <v>10</v>
      </c>
      <c r="H560" s="0" t="n">
        <f aca="false">E560*1000</f>
        <v>30</v>
      </c>
    </row>
    <row r="561" customFormat="false" ht="15" hidden="false" customHeight="false" outlineLevel="0" collapsed="false">
      <c r="A561" s="1" t="n">
        <v>42023</v>
      </c>
      <c r="B561" s="2" t="n">
        <v>0.7534375</v>
      </c>
      <c r="C561" s="0" t="n">
        <v>0.02</v>
      </c>
      <c r="D561" s="0" t="n">
        <v>0.01</v>
      </c>
      <c r="E561" s="0" t="n">
        <v>0.03</v>
      </c>
      <c r="F561" s="0" t="n">
        <f aca="false">C561*1000</f>
        <v>20</v>
      </c>
      <c r="G561" s="0" t="n">
        <f aca="false">D561*1000</f>
        <v>10</v>
      </c>
      <c r="H561" s="0" t="n">
        <f aca="false">E561*1000</f>
        <v>30</v>
      </c>
    </row>
    <row r="562" customFormat="false" ht="15" hidden="false" customHeight="false" outlineLevel="0" collapsed="false">
      <c r="A562" s="1" t="n">
        <v>42023</v>
      </c>
      <c r="B562" s="2" t="n">
        <v>0.763854166666667</v>
      </c>
      <c r="C562" s="0" t="n">
        <v>0.02</v>
      </c>
      <c r="D562" s="0" t="n">
        <v>0.01</v>
      </c>
      <c r="E562" s="0" t="n">
        <v>0.03</v>
      </c>
      <c r="F562" s="0" t="n">
        <f aca="false">C562*1000</f>
        <v>20</v>
      </c>
      <c r="G562" s="0" t="n">
        <f aca="false">D562*1000</f>
        <v>10</v>
      </c>
      <c r="H562" s="0" t="n">
        <f aca="false">E562*1000</f>
        <v>30</v>
      </c>
    </row>
    <row r="563" customFormat="false" ht="15" hidden="false" customHeight="false" outlineLevel="0" collapsed="false">
      <c r="A563" s="1" t="n">
        <v>42023</v>
      </c>
      <c r="B563" s="2" t="n">
        <v>0.774270833333333</v>
      </c>
      <c r="C563" s="0" t="n">
        <v>0.02</v>
      </c>
      <c r="D563" s="0" t="n">
        <v>0.01</v>
      </c>
      <c r="E563" s="0" t="n">
        <v>0.03</v>
      </c>
      <c r="F563" s="0" t="n">
        <f aca="false">C563*1000</f>
        <v>20</v>
      </c>
      <c r="G563" s="0" t="n">
        <f aca="false">D563*1000</f>
        <v>10</v>
      </c>
      <c r="H563" s="0" t="n">
        <f aca="false">E563*1000</f>
        <v>30</v>
      </c>
    </row>
    <row r="564" customFormat="false" ht="15" hidden="false" customHeight="false" outlineLevel="0" collapsed="false">
      <c r="A564" s="1" t="n">
        <v>42023</v>
      </c>
      <c r="B564" s="2" t="n">
        <v>0.7846875</v>
      </c>
      <c r="C564" s="0" t="n">
        <v>0.02</v>
      </c>
      <c r="D564" s="0" t="n">
        <v>0.01</v>
      </c>
      <c r="E564" s="0" t="n">
        <v>0.03</v>
      </c>
      <c r="F564" s="0" t="n">
        <f aca="false">C564*1000</f>
        <v>20</v>
      </c>
      <c r="G564" s="0" t="n">
        <f aca="false">D564*1000</f>
        <v>10</v>
      </c>
      <c r="H564" s="0" t="n">
        <f aca="false">E564*1000</f>
        <v>30</v>
      </c>
    </row>
    <row r="565" customFormat="false" ht="15" hidden="false" customHeight="false" outlineLevel="0" collapsed="false">
      <c r="A565" s="1" t="n">
        <v>42023</v>
      </c>
      <c r="B565" s="2" t="n">
        <v>0.795104166666667</v>
      </c>
      <c r="C565" s="0" t="n">
        <v>0.02</v>
      </c>
      <c r="D565" s="0" t="n">
        <v>0.01</v>
      </c>
      <c r="E565" s="0" t="n">
        <v>0.03</v>
      </c>
      <c r="F565" s="0" t="n">
        <f aca="false">C565*1000</f>
        <v>20</v>
      </c>
      <c r="G565" s="0" t="n">
        <f aca="false">D565*1000</f>
        <v>10</v>
      </c>
      <c r="H565" s="0" t="n">
        <f aca="false">E565*1000</f>
        <v>30</v>
      </c>
    </row>
    <row r="566" customFormat="false" ht="15" hidden="false" customHeight="false" outlineLevel="0" collapsed="false">
      <c r="A566" s="1" t="n">
        <v>42023</v>
      </c>
      <c r="B566" s="2" t="n">
        <v>0.805532407407407</v>
      </c>
      <c r="C566" s="0" t="n">
        <v>0.02</v>
      </c>
      <c r="D566" s="0" t="n">
        <v>0.01</v>
      </c>
      <c r="E566" s="0" t="n">
        <v>0.03</v>
      </c>
      <c r="F566" s="0" t="n">
        <f aca="false">C566*1000</f>
        <v>20</v>
      </c>
      <c r="G566" s="0" t="n">
        <f aca="false">D566*1000</f>
        <v>10</v>
      </c>
      <c r="H566" s="0" t="n">
        <f aca="false">E566*1000</f>
        <v>30</v>
      </c>
    </row>
    <row r="567" customFormat="false" ht="15" hidden="false" customHeight="false" outlineLevel="0" collapsed="false">
      <c r="A567" s="1" t="n">
        <v>42023</v>
      </c>
      <c r="B567" s="2" t="n">
        <v>0.815949074074074</v>
      </c>
      <c r="C567" s="0" t="n">
        <v>0.02</v>
      </c>
      <c r="D567" s="0" t="n">
        <v>0.01</v>
      </c>
      <c r="E567" s="0" t="n">
        <v>0.03</v>
      </c>
      <c r="F567" s="0" t="n">
        <f aca="false">C567*1000</f>
        <v>20</v>
      </c>
      <c r="G567" s="0" t="n">
        <f aca="false">D567*1000</f>
        <v>10</v>
      </c>
      <c r="H567" s="0" t="n">
        <f aca="false">E567*1000</f>
        <v>30</v>
      </c>
    </row>
    <row r="568" customFormat="false" ht="15" hidden="false" customHeight="false" outlineLevel="0" collapsed="false">
      <c r="A568" s="1" t="n">
        <v>42023</v>
      </c>
      <c r="B568" s="2" t="n">
        <v>0.826365740740741</v>
      </c>
      <c r="C568" s="0" t="n">
        <v>0.02</v>
      </c>
      <c r="D568" s="0" t="n">
        <v>0.01</v>
      </c>
      <c r="E568" s="0" t="n">
        <v>0.03</v>
      </c>
      <c r="F568" s="0" t="n">
        <f aca="false">C568*1000</f>
        <v>20</v>
      </c>
      <c r="G568" s="0" t="n">
        <f aca="false">D568*1000</f>
        <v>10</v>
      </c>
      <c r="H568" s="0" t="n">
        <f aca="false">E568*1000</f>
        <v>30</v>
      </c>
    </row>
    <row r="569" customFormat="false" ht="15" hidden="false" customHeight="false" outlineLevel="0" collapsed="false">
      <c r="A569" s="1" t="n">
        <v>42023</v>
      </c>
      <c r="B569" s="2" t="n">
        <v>0.836782407407407</v>
      </c>
      <c r="C569" s="0" t="n">
        <v>0.02</v>
      </c>
      <c r="D569" s="0" t="n">
        <v>0.01</v>
      </c>
      <c r="E569" s="0" t="n">
        <v>0.03</v>
      </c>
      <c r="F569" s="0" t="n">
        <f aca="false">C569*1000</f>
        <v>20</v>
      </c>
      <c r="G569" s="0" t="n">
        <f aca="false">D569*1000</f>
        <v>10</v>
      </c>
      <c r="H569" s="0" t="n">
        <f aca="false">E569*1000</f>
        <v>30</v>
      </c>
    </row>
    <row r="570" customFormat="false" ht="15" hidden="false" customHeight="false" outlineLevel="0" collapsed="false">
      <c r="A570" s="1" t="n">
        <v>42023</v>
      </c>
      <c r="B570" s="2" t="n">
        <v>0.847199074074074</v>
      </c>
      <c r="C570" s="0" t="n">
        <v>0.02</v>
      </c>
      <c r="D570" s="0" t="n">
        <v>0.01</v>
      </c>
      <c r="E570" s="0" t="n">
        <v>0.03</v>
      </c>
      <c r="F570" s="0" t="n">
        <f aca="false">C570*1000</f>
        <v>20</v>
      </c>
      <c r="G570" s="0" t="n">
        <f aca="false">D570*1000</f>
        <v>10</v>
      </c>
      <c r="H570" s="0" t="n">
        <f aca="false">E570*1000</f>
        <v>30</v>
      </c>
    </row>
    <row r="571" customFormat="false" ht="15" hidden="false" customHeight="false" outlineLevel="0" collapsed="false">
      <c r="A571" s="1" t="n">
        <v>42023</v>
      </c>
      <c r="B571" s="2" t="n">
        <v>0.857615740740741</v>
      </c>
      <c r="C571" s="0" t="n">
        <v>0.02</v>
      </c>
      <c r="D571" s="0" t="n">
        <v>0.01</v>
      </c>
      <c r="E571" s="0" t="n">
        <v>0.03</v>
      </c>
      <c r="F571" s="0" t="n">
        <f aca="false">C571*1000</f>
        <v>20</v>
      </c>
      <c r="G571" s="0" t="n">
        <f aca="false">D571*1000</f>
        <v>10</v>
      </c>
      <c r="H571" s="0" t="n">
        <f aca="false">E571*1000</f>
        <v>30</v>
      </c>
    </row>
    <row r="572" customFormat="false" ht="15" hidden="false" customHeight="false" outlineLevel="0" collapsed="false">
      <c r="A572" s="1" t="n">
        <v>42023</v>
      </c>
      <c r="B572" s="2" t="n">
        <v>0.868032407407407</v>
      </c>
      <c r="C572" s="0" t="n">
        <v>0.02</v>
      </c>
      <c r="D572" s="0" t="n">
        <v>0.01</v>
      </c>
      <c r="E572" s="0" t="n">
        <v>0.03</v>
      </c>
      <c r="F572" s="0" t="n">
        <f aca="false">C572*1000</f>
        <v>20</v>
      </c>
      <c r="G572" s="0" t="n">
        <f aca="false">D572*1000</f>
        <v>10</v>
      </c>
      <c r="H572" s="0" t="n">
        <f aca="false">E572*1000</f>
        <v>30</v>
      </c>
    </row>
    <row r="573" customFormat="false" ht="15" hidden="false" customHeight="false" outlineLevel="0" collapsed="false">
      <c r="A573" s="1" t="n">
        <v>42023</v>
      </c>
      <c r="B573" s="2" t="n">
        <v>0.878449074074074</v>
      </c>
      <c r="C573" s="0" t="n">
        <v>0.02</v>
      </c>
      <c r="D573" s="0" t="n">
        <v>0.01</v>
      </c>
      <c r="E573" s="0" t="n">
        <v>0.03</v>
      </c>
      <c r="F573" s="0" t="n">
        <f aca="false">C573*1000</f>
        <v>20</v>
      </c>
      <c r="G573" s="0" t="n">
        <f aca="false">D573*1000</f>
        <v>10</v>
      </c>
      <c r="H573" s="0" t="n">
        <f aca="false">E573*1000</f>
        <v>30</v>
      </c>
    </row>
    <row r="574" customFormat="false" ht="15" hidden="false" customHeight="false" outlineLevel="0" collapsed="false">
      <c r="A574" s="1" t="n">
        <v>42023</v>
      </c>
      <c r="B574" s="2" t="n">
        <v>0.888865740740741</v>
      </c>
      <c r="C574" s="0" t="n">
        <v>0.02</v>
      </c>
      <c r="D574" s="0" t="n">
        <v>0.01</v>
      </c>
      <c r="E574" s="0" t="n">
        <v>0.03</v>
      </c>
      <c r="F574" s="0" t="n">
        <f aca="false">C574*1000</f>
        <v>20</v>
      </c>
      <c r="G574" s="0" t="n">
        <f aca="false">D574*1000</f>
        <v>10</v>
      </c>
      <c r="H574" s="0" t="n">
        <f aca="false">E574*1000</f>
        <v>30</v>
      </c>
    </row>
    <row r="575" customFormat="false" ht="15" hidden="false" customHeight="false" outlineLevel="0" collapsed="false">
      <c r="A575" s="1" t="n">
        <v>42023</v>
      </c>
      <c r="B575" s="2" t="n">
        <v>0.899282407407407</v>
      </c>
      <c r="C575" s="0" t="n">
        <v>0.02</v>
      </c>
      <c r="D575" s="0" t="n">
        <v>0.01</v>
      </c>
      <c r="E575" s="0" t="n">
        <v>0.03</v>
      </c>
      <c r="F575" s="0" t="n">
        <f aca="false">C575*1000</f>
        <v>20</v>
      </c>
      <c r="G575" s="0" t="n">
        <f aca="false">D575*1000</f>
        <v>10</v>
      </c>
      <c r="H575" s="0" t="n">
        <f aca="false">E575*1000</f>
        <v>30</v>
      </c>
    </row>
    <row r="576" customFormat="false" ht="15" hidden="false" customHeight="false" outlineLevel="0" collapsed="false">
      <c r="A576" s="1" t="n">
        <v>42023</v>
      </c>
      <c r="B576" s="2" t="n">
        <v>0.909699074074074</v>
      </c>
      <c r="C576" s="0" t="n">
        <v>0.02</v>
      </c>
      <c r="D576" s="0" t="n">
        <v>0.01</v>
      </c>
      <c r="E576" s="0" t="n">
        <v>0.05</v>
      </c>
      <c r="F576" s="0" t="n">
        <f aca="false">C576*1000</f>
        <v>20</v>
      </c>
      <c r="G576" s="0" t="n">
        <f aca="false">D576*1000</f>
        <v>10</v>
      </c>
      <c r="H576" s="0" t="n">
        <f aca="false">E576*1000</f>
        <v>50</v>
      </c>
    </row>
    <row r="577" customFormat="false" ht="15" hidden="false" customHeight="false" outlineLevel="0" collapsed="false">
      <c r="A577" s="1" t="n">
        <v>42023</v>
      </c>
      <c r="B577" s="2" t="n">
        <v>0.920115740740741</v>
      </c>
      <c r="C577" s="0" t="n">
        <v>0.02</v>
      </c>
      <c r="D577" s="0" t="n">
        <v>0.03</v>
      </c>
      <c r="E577" s="0" t="n">
        <v>0.05</v>
      </c>
      <c r="F577" s="0" t="n">
        <f aca="false">C577*1000</f>
        <v>20</v>
      </c>
      <c r="G577" s="0" t="n">
        <f aca="false">D577*1000</f>
        <v>30</v>
      </c>
      <c r="H577" s="0" t="n">
        <f aca="false">E577*1000</f>
        <v>50</v>
      </c>
    </row>
    <row r="578" customFormat="false" ht="15" hidden="false" customHeight="false" outlineLevel="0" collapsed="false">
      <c r="A578" s="1" t="n">
        <v>42023</v>
      </c>
      <c r="B578" s="2" t="n">
        <v>0.930532407407407</v>
      </c>
      <c r="C578" s="0" t="n">
        <v>0.02</v>
      </c>
      <c r="D578" s="0" t="n">
        <v>0.03</v>
      </c>
      <c r="E578" s="0" t="n">
        <v>0.04</v>
      </c>
      <c r="F578" s="0" t="n">
        <f aca="false">C578*1000</f>
        <v>20</v>
      </c>
      <c r="G578" s="0" t="n">
        <f aca="false">D578*1000</f>
        <v>30</v>
      </c>
      <c r="H578" s="0" t="n">
        <f aca="false">E578*1000</f>
        <v>40</v>
      </c>
    </row>
    <row r="579" customFormat="false" ht="15" hidden="false" customHeight="false" outlineLevel="0" collapsed="false">
      <c r="A579" s="1" t="n">
        <v>42023</v>
      </c>
      <c r="B579" s="2" t="n">
        <v>0.940949074074074</v>
      </c>
      <c r="C579" s="0" t="n">
        <v>0.02</v>
      </c>
      <c r="D579" s="0" t="n">
        <v>0.02</v>
      </c>
      <c r="E579" s="0" t="n">
        <v>0.04</v>
      </c>
      <c r="F579" s="0" t="n">
        <f aca="false">C579*1000</f>
        <v>20</v>
      </c>
      <c r="G579" s="0" t="n">
        <f aca="false">D579*1000</f>
        <v>20</v>
      </c>
      <c r="H579" s="0" t="n">
        <f aca="false">E579*1000</f>
        <v>40</v>
      </c>
    </row>
    <row r="580" customFormat="false" ht="15" hidden="false" customHeight="false" outlineLevel="0" collapsed="false">
      <c r="A580" s="1" t="n">
        <v>42023</v>
      </c>
      <c r="B580" s="2" t="n">
        <v>0.951365740740741</v>
      </c>
      <c r="C580" s="0" t="n">
        <v>0.02</v>
      </c>
      <c r="D580" s="0" t="n">
        <v>0.02</v>
      </c>
      <c r="E580" s="0" t="n">
        <v>0.04</v>
      </c>
      <c r="F580" s="0" t="n">
        <f aca="false">C580*1000</f>
        <v>20</v>
      </c>
      <c r="G580" s="0" t="n">
        <f aca="false">D580*1000</f>
        <v>20</v>
      </c>
      <c r="H580" s="0" t="n">
        <f aca="false">E580*1000</f>
        <v>40</v>
      </c>
    </row>
    <row r="581" customFormat="false" ht="15" hidden="false" customHeight="false" outlineLevel="0" collapsed="false">
      <c r="A581" s="1" t="n">
        <v>42023</v>
      </c>
      <c r="B581" s="2" t="n">
        <v>0.961782407407407</v>
      </c>
      <c r="C581" s="0" t="n">
        <v>0.02</v>
      </c>
      <c r="D581" s="0" t="n">
        <v>0.02</v>
      </c>
      <c r="E581" s="0" t="n">
        <v>0.04</v>
      </c>
      <c r="F581" s="0" t="n">
        <f aca="false">C581*1000</f>
        <v>20</v>
      </c>
      <c r="G581" s="0" t="n">
        <f aca="false">D581*1000</f>
        <v>20</v>
      </c>
      <c r="H581" s="0" t="n">
        <f aca="false">E581*1000</f>
        <v>40</v>
      </c>
    </row>
    <row r="582" customFormat="false" ht="15" hidden="false" customHeight="false" outlineLevel="0" collapsed="false">
      <c r="A582" s="1" t="n">
        <v>42023</v>
      </c>
      <c r="B582" s="2" t="n">
        <v>0.972199074074074</v>
      </c>
      <c r="C582" s="0" t="n">
        <v>0.02</v>
      </c>
      <c r="D582" s="0" t="n">
        <v>0.02</v>
      </c>
      <c r="E582" s="0" t="n">
        <v>0.04</v>
      </c>
      <c r="F582" s="0" t="n">
        <f aca="false">C582*1000</f>
        <v>20</v>
      </c>
      <c r="G582" s="0" t="n">
        <f aca="false">D582*1000</f>
        <v>20</v>
      </c>
      <c r="H582" s="0" t="n">
        <f aca="false">E582*1000</f>
        <v>40</v>
      </c>
    </row>
    <row r="583" customFormat="false" ht="15" hidden="false" customHeight="false" outlineLevel="0" collapsed="false">
      <c r="A583" s="1" t="n">
        <v>42023</v>
      </c>
      <c r="B583" s="2" t="n">
        <v>0.982615740740741</v>
      </c>
      <c r="C583" s="0" t="n">
        <v>0.02</v>
      </c>
      <c r="D583" s="0" t="n">
        <v>0.02</v>
      </c>
      <c r="E583" s="0" t="n">
        <v>0.03</v>
      </c>
      <c r="F583" s="0" t="n">
        <f aca="false">C583*1000</f>
        <v>20</v>
      </c>
      <c r="G583" s="0" t="n">
        <f aca="false">D583*1000</f>
        <v>20</v>
      </c>
      <c r="H583" s="0" t="n">
        <f aca="false">E583*1000</f>
        <v>30</v>
      </c>
    </row>
    <row r="584" customFormat="false" ht="15" hidden="false" customHeight="false" outlineLevel="0" collapsed="false">
      <c r="A584" s="1" t="n">
        <v>42023</v>
      </c>
      <c r="B584" s="2" t="n">
        <v>0.993032407407407</v>
      </c>
      <c r="C584" s="0" t="n">
        <v>0.02</v>
      </c>
      <c r="D584" s="0" t="n">
        <v>0.01</v>
      </c>
      <c r="E584" s="0" t="n">
        <v>0.03</v>
      </c>
      <c r="F584" s="0" t="n">
        <f aca="false">C584*1000</f>
        <v>20</v>
      </c>
      <c r="G584" s="0" t="n">
        <f aca="false">D584*1000</f>
        <v>10</v>
      </c>
      <c r="H584" s="0" t="n">
        <f aca="false">E584*1000</f>
        <v>30</v>
      </c>
    </row>
    <row r="585" customFormat="false" ht="15" hidden="false" customHeight="false" outlineLevel="0" collapsed="false">
      <c r="A585" s="1" t="n">
        <v>42024</v>
      </c>
      <c r="B585" s="2" t="n">
        <v>0.00344907407407407</v>
      </c>
      <c r="C585" s="0" t="n">
        <v>0.02</v>
      </c>
      <c r="D585" s="0" t="n">
        <v>0.01</v>
      </c>
      <c r="E585" s="0" t="n">
        <v>0.03</v>
      </c>
      <c r="F585" s="0" t="n">
        <f aca="false">C585*1000</f>
        <v>20</v>
      </c>
      <c r="G585" s="0" t="n">
        <f aca="false">D585*1000</f>
        <v>10</v>
      </c>
      <c r="H585" s="0" t="n">
        <f aca="false">E585*1000</f>
        <v>30</v>
      </c>
    </row>
    <row r="586" customFormat="false" ht="15" hidden="false" customHeight="false" outlineLevel="0" collapsed="false">
      <c r="A586" s="1" t="n">
        <v>42024</v>
      </c>
      <c r="B586" s="2" t="n">
        <v>0.0138657407407407</v>
      </c>
      <c r="C586" s="0" t="n">
        <v>0.02</v>
      </c>
      <c r="D586" s="0" t="n">
        <v>0.02</v>
      </c>
      <c r="E586" s="0" t="n">
        <v>0.03</v>
      </c>
      <c r="F586" s="0" t="n">
        <f aca="false">C586*1000</f>
        <v>20</v>
      </c>
      <c r="G586" s="0" t="n">
        <f aca="false">D586*1000</f>
        <v>20</v>
      </c>
      <c r="H586" s="0" t="n">
        <f aca="false">E586*1000</f>
        <v>30</v>
      </c>
    </row>
    <row r="587" customFormat="false" ht="15" hidden="false" customHeight="false" outlineLevel="0" collapsed="false">
      <c r="A587" s="1" t="n">
        <v>42024</v>
      </c>
      <c r="B587" s="2" t="n">
        <v>0.0242939814814815</v>
      </c>
      <c r="C587" s="0" t="n">
        <v>0.02</v>
      </c>
      <c r="D587" s="0" t="n">
        <v>0.01</v>
      </c>
      <c r="E587" s="0" t="n">
        <v>0.03</v>
      </c>
      <c r="F587" s="0" t="n">
        <f aca="false">C587*1000</f>
        <v>20</v>
      </c>
      <c r="G587" s="0" t="n">
        <f aca="false">D587*1000</f>
        <v>10</v>
      </c>
      <c r="H587" s="0" t="n">
        <f aca="false">E587*1000</f>
        <v>30</v>
      </c>
    </row>
    <row r="588" customFormat="false" ht="15" hidden="false" customHeight="false" outlineLevel="0" collapsed="false">
      <c r="A588" s="1" t="n">
        <v>42024</v>
      </c>
      <c r="B588" s="2" t="n">
        <v>0.0347106481481482</v>
      </c>
      <c r="C588" s="0" t="n">
        <v>0.02</v>
      </c>
      <c r="D588" s="0" t="n">
        <v>0.01</v>
      </c>
      <c r="E588" s="0" t="n">
        <v>0.03</v>
      </c>
      <c r="F588" s="0" t="n">
        <f aca="false">C588*1000</f>
        <v>20</v>
      </c>
      <c r="G588" s="0" t="n">
        <f aca="false">D588*1000</f>
        <v>10</v>
      </c>
      <c r="H588" s="0" t="n">
        <f aca="false">E588*1000</f>
        <v>30</v>
      </c>
    </row>
    <row r="589" customFormat="false" ht="15" hidden="false" customHeight="false" outlineLevel="0" collapsed="false">
      <c r="A589" s="1" t="n">
        <v>42024</v>
      </c>
      <c r="B589" s="2" t="n">
        <v>0.0451273148148148</v>
      </c>
      <c r="C589" s="0" t="n">
        <v>0.02</v>
      </c>
      <c r="D589" s="0" t="n">
        <v>0.01</v>
      </c>
      <c r="E589" s="0" t="n">
        <v>0.03</v>
      </c>
      <c r="F589" s="0" t="n">
        <f aca="false">C589*1000</f>
        <v>20</v>
      </c>
      <c r="G589" s="0" t="n">
        <f aca="false">D589*1000</f>
        <v>10</v>
      </c>
      <c r="H589" s="0" t="n">
        <f aca="false">E589*1000</f>
        <v>30</v>
      </c>
    </row>
    <row r="590" customFormat="false" ht="15" hidden="false" customHeight="false" outlineLevel="0" collapsed="false">
      <c r="A590" s="1" t="n">
        <v>42024</v>
      </c>
      <c r="B590" s="2" t="n">
        <v>0.0555439814814815</v>
      </c>
      <c r="C590" s="0" t="n">
        <v>0.02</v>
      </c>
      <c r="D590" s="0" t="n">
        <v>0.01</v>
      </c>
      <c r="E590" s="0" t="n">
        <v>0.03</v>
      </c>
      <c r="F590" s="0" t="n">
        <f aca="false">C590*1000</f>
        <v>20</v>
      </c>
      <c r="G590" s="0" t="n">
        <f aca="false">D590*1000</f>
        <v>10</v>
      </c>
      <c r="H590" s="0" t="n">
        <f aca="false">E590*1000</f>
        <v>30</v>
      </c>
    </row>
    <row r="591" customFormat="false" ht="15" hidden="false" customHeight="false" outlineLevel="0" collapsed="false">
      <c r="A591" s="1" t="n">
        <v>42024</v>
      </c>
      <c r="B591" s="2" t="n">
        <v>0.0659606481481482</v>
      </c>
      <c r="C591" s="0" t="n">
        <v>0.02</v>
      </c>
      <c r="D591" s="0" t="n">
        <v>0.01</v>
      </c>
      <c r="E591" s="0" t="n">
        <v>0.03</v>
      </c>
      <c r="F591" s="0" t="n">
        <f aca="false">C591*1000</f>
        <v>20</v>
      </c>
      <c r="G591" s="0" t="n">
        <f aca="false">D591*1000</f>
        <v>10</v>
      </c>
      <c r="H591" s="0" t="n">
        <f aca="false">E591*1000</f>
        <v>30</v>
      </c>
    </row>
    <row r="592" customFormat="false" ht="15" hidden="false" customHeight="false" outlineLevel="0" collapsed="false">
      <c r="A592" s="1" t="n">
        <v>42024</v>
      </c>
      <c r="B592" s="2" t="n">
        <v>0.0763773148148148</v>
      </c>
      <c r="C592" s="0" t="n">
        <v>0.02</v>
      </c>
      <c r="D592" s="0" t="n">
        <v>0.01</v>
      </c>
      <c r="E592" s="0" t="n">
        <v>0.03</v>
      </c>
      <c r="F592" s="0" t="n">
        <f aca="false">C592*1000</f>
        <v>20</v>
      </c>
      <c r="G592" s="0" t="n">
        <f aca="false">D592*1000</f>
        <v>10</v>
      </c>
      <c r="H592" s="0" t="n">
        <f aca="false">E592*1000</f>
        <v>30</v>
      </c>
    </row>
    <row r="593" customFormat="false" ht="15" hidden="false" customHeight="false" outlineLevel="0" collapsed="false">
      <c r="A593" s="1" t="n">
        <v>42024</v>
      </c>
      <c r="B593" s="2" t="n">
        <v>0.0867939814814815</v>
      </c>
      <c r="C593" s="0" t="n">
        <v>0.02</v>
      </c>
      <c r="D593" s="0" t="n">
        <v>0.01</v>
      </c>
      <c r="E593" s="0" t="n">
        <v>0.03</v>
      </c>
      <c r="F593" s="0" t="n">
        <f aca="false">C593*1000</f>
        <v>20</v>
      </c>
      <c r="G593" s="0" t="n">
        <f aca="false">D593*1000</f>
        <v>10</v>
      </c>
      <c r="H593" s="0" t="n">
        <f aca="false">E593*1000</f>
        <v>30</v>
      </c>
    </row>
    <row r="594" customFormat="false" ht="15" hidden="false" customHeight="false" outlineLevel="0" collapsed="false">
      <c r="A594" s="1" t="n">
        <v>42024</v>
      </c>
      <c r="B594" s="2" t="n">
        <v>0.0972106481481482</v>
      </c>
      <c r="C594" s="0" t="n">
        <v>0.03</v>
      </c>
      <c r="D594" s="0" t="n">
        <v>0</v>
      </c>
      <c r="E594" s="0" t="n">
        <v>0.05</v>
      </c>
      <c r="F594" s="0" t="n">
        <f aca="false">C594*1000</f>
        <v>30</v>
      </c>
      <c r="G594" s="0" t="n">
        <f aca="false">D594*1000</f>
        <v>0</v>
      </c>
      <c r="H594" s="0" t="n">
        <f aca="false">E594*1000</f>
        <v>50</v>
      </c>
    </row>
    <row r="595" customFormat="false" ht="15" hidden="false" customHeight="false" outlineLevel="0" collapsed="false">
      <c r="A595" s="1" t="n">
        <v>42024</v>
      </c>
      <c r="B595" s="2" t="n">
        <v>0.107627314814815</v>
      </c>
      <c r="C595" s="0" t="n">
        <v>0.02</v>
      </c>
      <c r="D595" s="0" t="n">
        <v>0.02</v>
      </c>
      <c r="E595" s="0" t="n">
        <v>0.04</v>
      </c>
      <c r="F595" s="0" t="n">
        <f aca="false">C595*1000</f>
        <v>20</v>
      </c>
      <c r="G595" s="0" t="n">
        <f aca="false">D595*1000</f>
        <v>20</v>
      </c>
      <c r="H595" s="0" t="n">
        <f aca="false">E595*1000</f>
        <v>40</v>
      </c>
    </row>
    <row r="596" customFormat="false" ht="15" hidden="false" customHeight="false" outlineLevel="0" collapsed="false">
      <c r="A596" s="1" t="n">
        <v>42024</v>
      </c>
      <c r="B596" s="2" t="n">
        <v>0.118043981481481</v>
      </c>
      <c r="C596" s="0" t="n">
        <v>0.02</v>
      </c>
      <c r="D596" s="0" t="n">
        <v>0.02</v>
      </c>
      <c r="E596" s="0" t="n">
        <v>0.04</v>
      </c>
      <c r="F596" s="0" t="n">
        <f aca="false">C596*1000</f>
        <v>20</v>
      </c>
      <c r="G596" s="0" t="n">
        <f aca="false">D596*1000</f>
        <v>20</v>
      </c>
      <c r="H596" s="0" t="n">
        <f aca="false">E596*1000</f>
        <v>40</v>
      </c>
    </row>
    <row r="597" customFormat="false" ht="15" hidden="false" customHeight="false" outlineLevel="0" collapsed="false">
      <c r="A597" s="1" t="n">
        <v>42024</v>
      </c>
      <c r="B597" s="2" t="n">
        <v>0.128460648148148</v>
      </c>
      <c r="C597" s="0" t="n">
        <v>0.02</v>
      </c>
      <c r="D597" s="0" t="n">
        <v>0.02</v>
      </c>
      <c r="E597" s="0" t="n">
        <v>0.03</v>
      </c>
      <c r="F597" s="0" t="n">
        <f aca="false">C597*1000</f>
        <v>20</v>
      </c>
      <c r="G597" s="0" t="n">
        <f aca="false">D597*1000</f>
        <v>20</v>
      </c>
      <c r="H597" s="0" t="n">
        <f aca="false">E597*1000</f>
        <v>30</v>
      </c>
    </row>
    <row r="598" customFormat="false" ht="15" hidden="false" customHeight="false" outlineLevel="0" collapsed="false">
      <c r="A598" s="1" t="n">
        <v>42024</v>
      </c>
      <c r="B598" s="2" t="n">
        <v>0.138877314814815</v>
      </c>
      <c r="C598" s="0" t="n">
        <v>0.02</v>
      </c>
      <c r="D598" s="0" t="n">
        <v>0.02</v>
      </c>
      <c r="E598" s="0" t="n">
        <v>0.03</v>
      </c>
      <c r="F598" s="0" t="n">
        <f aca="false">C598*1000</f>
        <v>20</v>
      </c>
      <c r="G598" s="0" t="n">
        <f aca="false">D598*1000</f>
        <v>20</v>
      </c>
      <c r="H598" s="0" t="n">
        <f aca="false">E598*1000</f>
        <v>30</v>
      </c>
    </row>
    <row r="599" customFormat="false" ht="15" hidden="false" customHeight="false" outlineLevel="0" collapsed="false">
      <c r="A599" s="1" t="n">
        <v>42024</v>
      </c>
      <c r="B599" s="2" t="n">
        <v>0.149293981481481</v>
      </c>
      <c r="C599" s="0" t="n">
        <v>0.02</v>
      </c>
      <c r="D599" s="0" t="n">
        <v>0.01</v>
      </c>
      <c r="E599" s="0" t="n">
        <v>0.03</v>
      </c>
      <c r="F599" s="0" t="n">
        <f aca="false">C599*1000</f>
        <v>20</v>
      </c>
      <c r="G599" s="0" t="n">
        <f aca="false">D599*1000</f>
        <v>10</v>
      </c>
      <c r="H599" s="0" t="n">
        <f aca="false">E599*1000</f>
        <v>30</v>
      </c>
    </row>
    <row r="600" customFormat="false" ht="15" hidden="false" customHeight="false" outlineLevel="0" collapsed="false">
      <c r="A600" s="1" t="n">
        <v>42024</v>
      </c>
      <c r="B600" s="2" t="n">
        <v>0.159710648148148</v>
      </c>
      <c r="C600" s="0" t="n">
        <v>0.02</v>
      </c>
      <c r="D600" s="0" t="n">
        <v>0.01</v>
      </c>
      <c r="E600" s="0" t="n">
        <v>0.03</v>
      </c>
      <c r="F600" s="0" t="n">
        <f aca="false">C600*1000</f>
        <v>20</v>
      </c>
      <c r="G600" s="0" t="n">
        <f aca="false">D600*1000</f>
        <v>10</v>
      </c>
      <c r="H600" s="0" t="n">
        <f aca="false">E600*1000</f>
        <v>30</v>
      </c>
    </row>
    <row r="601" customFormat="false" ht="15" hidden="false" customHeight="false" outlineLevel="0" collapsed="false">
      <c r="A601" s="1" t="n">
        <v>42024</v>
      </c>
      <c r="B601" s="2" t="n">
        <v>0.170127314814815</v>
      </c>
      <c r="C601" s="0" t="n">
        <v>0.02</v>
      </c>
      <c r="D601" s="0" t="n">
        <v>0.01</v>
      </c>
      <c r="E601" s="0" t="n">
        <v>0.03</v>
      </c>
      <c r="F601" s="0" t="n">
        <f aca="false">C601*1000</f>
        <v>20</v>
      </c>
      <c r="G601" s="0" t="n">
        <f aca="false">D601*1000</f>
        <v>10</v>
      </c>
      <c r="H601" s="0" t="n">
        <f aca="false">E601*1000</f>
        <v>30</v>
      </c>
    </row>
    <row r="602" customFormat="false" ht="15" hidden="false" customHeight="false" outlineLevel="0" collapsed="false">
      <c r="A602" s="1" t="n">
        <v>42024</v>
      </c>
      <c r="B602" s="2" t="n">
        <v>0.180543981481481</v>
      </c>
      <c r="C602" s="0" t="n">
        <v>0.02</v>
      </c>
      <c r="D602" s="0" t="n">
        <v>0.01</v>
      </c>
      <c r="E602" s="0" t="n">
        <v>0.03</v>
      </c>
      <c r="F602" s="0" t="n">
        <f aca="false">C602*1000</f>
        <v>20</v>
      </c>
      <c r="G602" s="0" t="n">
        <f aca="false">D602*1000</f>
        <v>10</v>
      </c>
      <c r="H602" s="0" t="n">
        <f aca="false">E602*1000</f>
        <v>30</v>
      </c>
    </row>
    <row r="603" customFormat="false" ht="15" hidden="false" customHeight="false" outlineLevel="0" collapsed="false">
      <c r="A603" s="1" t="n">
        <v>42024</v>
      </c>
      <c r="B603" s="2" t="n">
        <v>0.190960648148148</v>
      </c>
      <c r="C603" s="0" t="n">
        <v>0.02</v>
      </c>
      <c r="D603" s="0" t="n">
        <v>0.02</v>
      </c>
      <c r="E603" s="0" t="n">
        <v>0.07</v>
      </c>
      <c r="F603" s="0" t="n">
        <f aca="false">C603*1000</f>
        <v>20</v>
      </c>
      <c r="G603" s="0" t="n">
        <f aca="false">D603*1000</f>
        <v>20</v>
      </c>
      <c r="H603" s="0" t="n">
        <f aca="false">E603*1000</f>
        <v>70</v>
      </c>
    </row>
    <row r="604" customFormat="false" ht="15" hidden="false" customHeight="false" outlineLevel="0" collapsed="false">
      <c r="A604" s="1" t="n">
        <v>42024</v>
      </c>
      <c r="B604" s="2" t="n">
        <v>0.201377314814815</v>
      </c>
      <c r="C604" s="0" t="n">
        <v>0.02</v>
      </c>
      <c r="D604" s="0" t="n">
        <v>0.05</v>
      </c>
      <c r="E604" s="0" t="n">
        <v>0.05</v>
      </c>
      <c r="F604" s="0" t="n">
        <f aca="false">C604*1000</f>
        <v>20</v>
      </c>
      <c r="G604" s="0" t="n">
        <f aca="false">D604*1000</f>
        <v>50</v>
      </c>
      <c r="H604" s="0" t="n">
        <f aca="false">E604*1000</f>
        <v>50</v>
      </c>
    </row>
    <row r="605" customFormat="false" ht="15" hidden="false" customHeight="false" outlineLevel="0" collapsed="false">
      <c r="A605" s="1" t="n">
        <v>42024</v>
      </c>
      <c r="B605" s="2" t="n">
        <v>0.211793981481481</v>
      </c>
      <c r="C605" s="0" t="n">
        <v>0.01</v>
      </c>
      <c r="D605" s="0" t="n">
        <v>0.04</v>
      </c>
      <c r="E605" s="0" t="n">
        <v>0.04</v>
      </c>
      <c r="F605" s="0" t="n">
        <f aca="false">C605*1000</f>
        <v>10</v>
      </c>
      <c r="G605" s="0" t="n">
        <f aca="false">D605*1000</f>
        <v>40</v>
      </c>
      <c r="H605" s="0" t="n">
        <f aca="false">E605*1000</f>
        <v>40</v>
      </c>
    </row>
    <row r="606" customFormat="false" ht="15" hidden="false" customHeight="false" outlineLevel="0" collapsed="false">
      <c r="A606" s="1" t="n">
        <v>42024</v>
      </c>
      <c r="B606" s="2" t="n">
        <v>0.222210648148148</v>
      </c>
      <c r="C606" s="0" t="n">
        <v>0.01</v>
      </c>
      <c r="D606" s="0" t="n">
        <v>0.03</v>
      </c>
      <c r="E606" s="0" t="n">
        <v>0.04</v>
      </c>
      <c r="F606" s="0" t="n">
        <f aca="false">C606*1000</f>
        <v>10</v>
      </c>
      <c r="G606" s="0" t="n">
        <f aca="false">D606*1000</f>
        <v>30</v>
      </c>
      <c r="H606" s="0" t="n">
        <f aca="false">E606*1000</f>
        <v>40</v>
      </c>
    </row>
    <row r="607" customFormat="false" ht="15" hidden="false" customHeight="false" outlineLevel="0" collapsed="false">
      <c r="A607" s="1" t="n">
        <v>42024</v>
      </c>
      <c r="B607" s="2" t="n">
        <v>0.232627314814815</v>
      </c>
      <c r="C607" s="0" t="n">
        <v>0.01</v>
      </c>
      <c r="D607" s="0" t="n">
        <v>0.02</v>
      </c>
      <c r="E607" s="0" t="n">
        <v>0.03</v>
      </c>
      <c r="F607" s="0" t="n">
        <f aca="false">C607*1000</f>
        <v>10</v>
      </c>
      <c r="G607" s="0" t="n">
        <f aca="false">D607*1000</f>
        <v>20</v>
      </c>
      <c r="H607" s="0" t="n">
        <f aca="false">E607*1000</f>
        <v>30</v>
      </c>
    </row>
    <row r="608" customFormat="false" ht="15" hidden="false" customHeight="false" outlineLevel="0" collapsed="false">
      <c r="A608" s="1" t="n">
        <v>42024</v>
      </c>
      <c r="B608" s="2" t="n">
        <v>0.243043981481481</v>
      </c>
      <c r="C608" s="0" t="n">
        <v>0.02</v>
      </c>
      <c r="D608" s="0" t="n">
        <v>0.02</v>
      </c>
      <c r="E608" s="0" t="n">
        <v>0.03</v>
      </c>
      <c r="F608" s="0" t="n">
        <f aca="false">C608*1000</f>
        <v>20</v>
      </c>
      <c r="G608" s="0" t="n">
        <f aca="false">D608*1000</f>
        <v>20</v>
      </c>
      <c r="H608" s="0" t="n">
        <f aca="false">E608*1000</f>
        <v>30</v>
      </c>
    </row>
    <row r="609" customFormat="false" ht="15" hidden="false" customHeight="false" outlineLevel="0" collapsed="false">
      <c r="A609" s="1" t="n">
        <v>42024</v>
      </c>
      <c r="B609" s="2" t="n">
        <v>0.253472222222222</v>
      </c>
      <c r="C609" s="0" t="n">
        <v>0.02</v>
      </c>
      <c r="D609" s="0" t="n">
        <v>0.02</v>
      </c>
      <c r="E609" s="0" t="n">
        <v>0.03</v>
      </c>
      <c r="F609" s="0" t="n">
        <f aca="false">C609*1000</f>
        <v>20</v>
      </c>
      <c r="G609" s="0" t="n">
        <f aca="false">D609*1000</f>
        <v>20</v>
      </c>
      <c r="H609" s="0" t="n">
        <f aca="false">E609*1000</f>
        <v>30</v>
      </c>
    </row>
    <row r="610" customFormat="false" ht="15" hidden="false" customHeight="false" outlineLevel="0" collapsed="false">
      <c r="A610" s="1" t="n">
        <v>42024</v>
      </c>
      <c r="B610" s="2" t="n">
        <v>0.263888888888889</v>
      </c>
      <c r="C610" s="0" t="n">
        <v>0.02</v>
      </c>
      <c r="D610" s="0" t="n">
        <v>0.02</v>
      </c>
      <c r="E610" s="0" t="n">
        <v>0.03</v>
      </c>
      <c r="F610" s="0" t="n">
        <f aca="false">C610*1000</f>
        <v>20</v>
      </c>
      <c r="G610" s="0" t="n">
        <f aca="false">D610*1000</f>
        <v>20</v>
      </c>
      <c r="H610" s="0" t="n">
        <f aca="false">E610*1000</f>
        <v>30</v>
      </c>
    </row>
    <row r="611" customFormat="false" ht="15" hidden="false" customHeight="false" outlineLevel="0" collapsed="false">
      <c r="A611" s="1" t="n">
        <v>42024</v>
      </c>
      <c r="B611" s="2" t="n">
        <v>0.274305555555556</v>
      </c>
      <c r="C611" s="0" t="n">
        <v>0.02</v>
      </c>
      <c r="D611" s="0" t="n">
        <v>0.02</v>
      </c>
      <c r="E611" s="0" t="n">
        <v>0.03</v>
      </c>
      <c r="F611" s="0" t="n">
        <f aca="false">C611*1000</f>
        <v>20</v>
      </c>
      <c r="G611" s="0" t="n">
        <f aca="false">D611*1000</f>
        <v>20</v>
      </c>
      <c r="H611" s="0" t="n">
        <f aca="false">E611*1000</f>
        <v>30</v>
      </c>
    </row>
    <row r="612" customFormat="false" ht="15" hidden="false" customHeight="false" outlineLevel="0" collapsed="false">
      <c r="A612" s="1" t="n">
        <v>42024</v>
      </c>
      <c r="B612" s="2" t="n">
        <v>0.284722222222222</v>
      </c>
      <c r="C612" s="0" t="n">
        <v>0.02</v>
      </c>
      <c r="D612" s="0" t="n">
        <v>0.02</v>
      </c>
      <c r="E612" s="0" t="n">
        <v>0.03</v>
      </c>
      <c r="F612" s="0" t="n">
        <f aca="false">C612*1000</f>
        <v>20</v>
      </c>
      <c r="G612" s="0" t="n">
        <f aca="false">D612*1000</f>
        <v>20</v>
      </c>
      <c r="H612" s="0" t="n">
        <f aca="false">E612*1000</f>
        <v>30</v>
      </c>
    </row>
    <row r="613" customFormat="false" ht="15" hidden="false" customHeight="false" outlineLevel="0" collapsed="false">
      <c r="A613" s="1" t="n">
        <v>42024</v>
      </c>
      <c r="B613" s="2" t="n">
        <v>0.295138888888889</v>
      </c>
      <c r="C613" s="0" t="n">
        <v>0.02</v>
      </c>
      <c r="D613" s="0" t="n">
        <v>0.01</v>
      </c>
      <c r="E613" s="0" t="n">
        <v>0.03</v>
      </c>
      <c r="F613" s="0" t="n">
        <f aca="false">C613*1000</f>
        <v>20</v>
      </c>
      <c r="G613" s="0" t="n">
        <f aca="false">D613*1000</f>
        <v>10</v>
      </c>
      <c r="H613" s="0" t="n">
        <f aca="false">E613*1000</f>
        <v>30</v>
      </c>
    </row>
    <row r="614" customFormat="false" ht="15" hidden="false" customHeight="false" outlineLevel="0" collapsed="false">
      <c r="A614" s="1" t="n">
        <v>42024</v>
      </c>
      <c r="B614" s="2" t="n">
        <v>0.305555555555556</v>
      </c>
      <c r="C614" s="0" t="n">
        <v>0.02</v>
      </c>
      <c r="D614" s="0" t="n">
        <v>0.02</v>
      </c>
      <c r="E614" s="0" t="n">
        <v>0.03</v>
      </c>
      <c r="F614" s="0" t="n">
        <f aca="false">C614*1000</f>
        <v>20</v>
      </c>
      <c r="G614" s="0" t="n">
        <f aca="false">D614*1000</f>
        <v>20</v>
      </c>
      <c r="H614" s="0" t="n">
        <f aca="false">E614*1000</f>
        <v>30</v>
      </c>
    </row>
    <row r="615" customFormat="false" ht="15" hidden="false" customHeight="false" outlineLevel="0" collapsed="false">
      <c r="A615" s="1" t="n">
        <v>42024</v>
      </c>
      <c r="B615" s="2" t="n">
        <v>0.315972222222222</v>
      </c>
      <c r="C615" s="0" t="n">
        <v>0.02</v>
      </c>
      <c r="D615" s="0" t="n">
        <v>0.01</v>
      </c>
      <c r="E615" s="0" t="n">
        <v>0.03</v>
      </c>
      <c r="F615" s="0" t="n">
        <f aca="false">C615*1000</f>
        <v>20</v>
      </c>
      <c r="G615" s="0" t="n">
        <f aca="false">D615*1000</f>
        <v>10</v>
      </c>
      <c r="H615" s="0" t="n">
        <f aca="false">E615*1000</f>
        <v>30</v>
      </c>
    </row>
    <row r="616" customFormat="false" ht="15" hidden="false" customHeight="false" outlineLevel="0" collapsed="false">
      <c r="A616" s="1" t="n">
        <v>42024</v>
      </c>
      <c r="B616" s="2" t="n">
        <v>0.326388888888889</v>
      </c>
      <c r="C616" s="0" t="n">
        <v>0.02</v>
      </c>
      <c r="D616" s="0" t="n">
        <v>0.01</v>
      </c>
      <c r="E616" s="0" t="n">
        <v>0.05</v>
      </c>
      <c r="F616" s="0" t="n">
        <f aca="false">C616*1000</f>
        <v>20</v>
      </c>
      <c r="G616" s="0" t="n">
        <f aca="false">D616*1000</f>
        <v>10</v>
      </c>
      <c r="H616" s="0" t="n">
        <f aca="false">E616*1000</f>
        <v>50</v>
      </c>
    </row>
    <row r="617" customFormat="false" ht="15" hidden="false" customHeight="false" outlineLevel="0" collapsed="false">
      <c r="A617" s="1" t="n">
        <v>42024</v>
      </c>
      <c r="B617" s="2" t="n">
        <v>0.336805555555556</v>
      </c>
      <c r="C617" s="0" t="n">
        <v>0.01</v>
      </c>
      <c r="D617" s="0" t="n">
        <v>0.04</v>
      </c>
      <c r="E617" s="0" t="n">
        <v>0.04</v>
      </c>
      <c r="F617" s="0" t="n">
        <f aca="false">C617*1000</f>
        <v>10</v>
      </c>
      <c r="G617" s="0" t="n">
        <f aca="false">D617*1000</f>
        <v>40</v>
      </c>
      <c r="H617" s="0" t="n">
        <f aca="false">E617*1000</f>
        <v>40</v>
      </c>
    </row>
    <row r="618" customFormat="false" ht="15" hidden="false" customHeight="false" outlineLevel="0" collapsed="false">
      <c r="A618" s="1" t="n">
        <v>42024</v>
      </c>
      <c r="B618" s="2" t="n">
        <v>0.347222222222222</v>
      </c>
      <c r="C618" s="0" t="n">
        <v>0.01</v>
      </c>
      <c r="D618" s="0" t="n">
        <v>0.03</v>
      </c>
      <c r="E618" s="0" t="n">
        <v>0.04</v>
      </c>
      <c r="F618" s="0" t="n">
        <f aca="false">C618*1000</f>
        <v>10</v>
      </c>
      <c r="G618" s="0" t="n">
        <f aca="false">D618*1000</f>
        <v>30</v>
      </c>
      <c r="H618" s="0" t="n">
        <f aca="false">E618*1000</f>
        <v>40</v>
      </c>
    </row>
    <row r="619" customFormat="false" ht="15" hidden="false" customHeight="false" outlineLevel="0" collapsed="false">
      <c r="A619" s="1" t="n">
        <v>42024</v>
      </c>
      <c r="B619" s="2" t="n">
        <v>0.357638888888889</v>
      </c>
      <c r="C619" s="0" t="n">
        <v>0.02</v>
      </c>
      <c r="D619" s="0" t="n">
        <v>0.02</v>
      </c>
      <c r="E619" s="0" t="n">
        <v>0.03</v>
      </c>
      <c r="F619" s="0" t="n">
        <f aca="false">C619*1000</f>
        <v>20</v>
      </c>
      <c r="G619" s="0" t="n">
        <f aca="false">D619*1000</f>
        <v>20</v>
      </c>
      <c r="H619" s="0" t="n">
        <f aca="false">E619*1000</f>
        <v>30</v>
      </c>
    </row>
    <row r="620" customFormat="false" ht="15" hidden="false" customHeight="false" outlineLevel="0" collapsed="false">
      <c r="A620" s="1" t="n">
        <v>42024</v>
      </c>
      <c r="B620" s="2" t="n">
        <v>0.368055555555556</v>
      </c>
      <c r="C620" s="0" t="n">
        <v>0.01</v>
      </c>
      <c r="D620" s="0" t="n">
        <v>0.02</v>
      </c>
      <c r="E620" s="0" t="n">
        <v>0.03</v>
      </c>
      <c r="F620" s="0" t="n">
        <f aca="false">C620*1000</f>
        <v>10</v>
      </c>
      <c r="G620" s="0" t="n">
        <f aca="false">D620*1000</f>
        <v>20</v>
      </c>
      <c r="H620" s="0" t="n">
        <f aca="false">E620*1000</f>
        <v>30</v>
      </c>
    </row>
    <row r="621" customFormat="false" ht="15" hidden="false" customHeight="false" outlineLevel="0" collapsed="false">
      <c r="A621" s="1" t="n">
        <v>42024</v>
      </c>
      <c r="B621" s="2" t="n">
        <v>0.378472222222222</v>
      </c>
      <c r="C621" s="0" t="n">
        <v>0.02</v>
      </c>
      <c r="D621" s="0" t="n">
        <v>0.02</v>
      </c>
      <c r="E621" s="0" t="n">
        <v>0.03</v>
      </c>
      <c r="F621" s="0" t="n">
        <f aca="false">C621*1000</f>
        <v>20</v>
      </c>
      <c r="G621" s="0" t="n">
        <f aca="false">D621*1000</f>
        <v>20</v>
      </c>
      <c r="H621" s="0" t="n">
        <f aca="false">E621*1000</f>
        <v>30</v>
      </c>
    </row>
    <row r="622" customFormat="false" ht="15" hidden="false" customHeight="false" outlineLevel="0" collapsed="false">
      <c r="A622" s="1" t="n">
        <v>42024</v>
      </c>
      <c r="B622" s="2" t="n">
        <v>0.388888888888889</v>
      </c>
      <c r="C622" s="0" t="n">
        <v>0.01</v>
      </c>
      <c r="D622" s="0" t="n">
        <v>0.02</v>
      </c>
      <c r="E622" s="0" t="n">
        <v>0.03</v>
      </c>
      <c r="F622" s="0" t="n">
        <f aca="false">C622*1000</f>
        <v>10</v>
      </c>
      <c r="G622" s="0" t="n">
        <f aca="false">D622*1000</f>
        <v>20</v>
      </c>
      <c r="H622" s="0" t="n">
        <f aca="false">E622*1000</f>
        <v>30</v>
      </c>
    </row>
    <row r="623" customFormat="false" ht="15" hidden="false" customHeight="false" outlineLevel="0" collapsed="false">
      <c r="A623" s="1" t="n">
        <v>42024</v>
      </c>
      <c r="B623" s="2" t="n">
        <v>0.399305555555556</v>
      </c>
      <c r="C623" s="0" t="n">
        <v>0.01</v>
      </c>
      <c r="D623" s="0" t="n">
        <v>0.02</v>
      </c>
      <c r="E623" s="0" t="n">
        <v>0.03</v>
      </c>
      <c r="F623" s="0" t="n">
        <f aca="false">C623*1000</f>
        <v>10</v>
      </c>
      <c r="G623" s="0" t="n">
        <f aca="false">D623*1000</f>
        <v>20</v>
      </c>
      <c r="H623" s="0" t="n">
        <f aca="false">E623*1000</f>
        <v>30</v>
      </c>
    </row>
    <row r="624" customFormat="false" ht="15" hidden="false" customHeight="false" outlineLevel="0" collapsed="false">
      <c r="A624" s="1" t="n">
        <v>42024</v>
      </c>
      <c r="B624" s="2" t="n">
        <v>0.409722222222222</v>
      </c>
      <c r="C624" s="0" t="n">
        <v>0.01</v>
      </c>
      <c r="D624" s="0" t="n">
        <v>0.02</v>
      </c>
      <c r="E624" s="0" t="n">
        <v>0.03</v>
      </c>
      <c r="F624" s="0" t="n">
        <f aca="false">C624*1000</f>
        <v>10</v>
      </c>
      <c r="G624" s="0" t="n">
        <f aca="false">D624*1000</f>
        <v>20</v>
      </c>
      <c r="H624" s="0" t="n">
        <f aca="false">E624*1000</f>
        <v>30</v>
      </c>
    </row>
    <row r="625" customFormat="false" ht="15" hidden="false" customHeight="false" outlineLevel="0" collapsed="false">
      <c r="A625" s="1" t="n">
        <v>42024</v>
      </c>
      <c r="B625" s="2" t="n">
        <v>0.420138888888889</v>
      </c>
      <c r="C625" s="0" t="n">
        <v>0.01</v>
      </c>
      <c r="D625" s="0" t="n">
        <v>0.02</v>
      </c>
      <c r="E625" s="0" t="n">
        <v>0.03</v>
      </c>
      <c r="F625" s="0" t="n">
        <f aca="false">C625*1000</f>
        <v>10</v>
      </c>
      <c r="G625" s="0" t="n">
        <f aca="false">D625*1000</f>
        <v>20</v>
      </c>
      <c r="H625" s="0" t="n">
        <f aca="false">E625*1000</f>
        <v>30</v>
      </c>
    </row>
    <row r="626" customFormat="false" ht="15" hidden="false" customHeight="false" outlineLevel="0" collapsed="false">
      <c r="A626" s="1" t="n">
        <v>42024</v>
      </c>
      <c r="B626" s="2" t="n">
        <v>0.430555555555556</v>
      </c>
      <c r="C626" s="0" t="n">
        <v>0.01</v>
      </c>
      <c r="D626" s="0" t="n">
        <v>0.02</v>
      </c>
      <c r="E626" s="0" t="n">
        <v>0.03</v>
      </c>
      <c r="F626" s="0" t="n">
        <f aca="false">C626*1000</f>
        <v>10</v>
      </c>
      <c r="G626" s="0" t="n">
        <f aca="false">D626*1000</f>
        <v>20</v>
      </c>
      <c r="H626" s="0" t="n">
        <f aca="false">E626*1000</f>
        <v>30</v>
      </c>
    </row>
    <row r="627" customFormat="false" ht="15" hidden="false" customHeight="false" outlineLevel="0" collapsed="false">
      <c r="A627" s="1" t="n">
        <v>42024</v>
      </c>
      <c r="B627" s="2" t="n">
        <v>0.440972222222222</v>
      </c>
      <c r="C627" s="0" t="n">
        <v>0.01</v>
      </c>
      <c r="D627" s="0" t="n">
        <v>0.02</v>
      </c>
      <c r="E627" s="0" t="n">
        <v>0.02</v>
      </c>
      <c r="F627" s="0" t="n">
        <f aca="false">C627*1000</f>
        <v>10</v>
      </c>
      <c r="G627" s="0" t="n">
        <f aca="false">D627*1000</f>
        <v>20</v>
      </c>
      <c r="H627" s="0" t="n">
        <f aca="false">E627*1000</f>
        <v>20</v>
      </c>
    </row>
    <row r="628" customFormat="false" ht="15" hidden="false" customHeight="false" outlineLevel="0" collapsed="false">
      <c r="A628" s="1" t="n">
        <v>42024</v>
      </c>
      <c r="B628" s="2" t="n">
        <v>0.451388888888889</v>
      </c>
      <c r="C628" s="0" t="n">
        <v>0.01</v>
      </c>
      <c r="D628" s="0" t="n">
        <v>0.01</v>
      </c>
      <c r="E628" s="0" t="n">
        <v>0.02</v>
      </c>
      <c r="F628" s="0" t="n">
        <f aca="false">C628*1000</f>
        <v>10</v>
      </c>
      <c r="G628" s="0" t="n">
        <f aca="false">D628*1000</f>
        <v>10</v>
      </c>
      <c r="H628" s="0" t="n">
        <f aca="false">E628*1000</f>
        <v>20</v>
      </c>
    </row>
    <row r="629" customFormat="false" ht="15" hidden="false" customHeight="false" outlineLevel="0" collapsed="false">
      <c r="A629" s="1" t="n">
        <v>42024</v>
      </c>
      <c r="B629" s="2" t="n">
        <v>0.461805555555556</v>
      </c>
      <c r="C629" s="0" t="n">
        <v>0.01</v>
      </c>
      <c r="D629" s="0" t="n">
        <v>0.01</v>
      </c>
      <c r="E629" s="0" t="n">
        <v>0.03</v>
      </c>
      <c r="F629" s="0" t="n">
        <f aca="false">C629*1000</f>
        <v>10</v>
      </c>
      <c r="G629" s="0" t="n">
        <f aca="false">D629*1000</f>
        <v>10</v>
      </c>
      <c r="H629" s="0" t="n">
        <f aca="false">E629*1000</f>
        <v>30</v>
      </c>
    </row>
    <row r="630" customFormat="false" ht="15" hidden="false" customHeight="false" outlineLevel="0" collapsed="false">
      <c r="A630" s="1" t="n">
        <v>42024</v>
      </c>
      <c r="B630" s="2" t="n">
        <v>0.472233796296296</v>
      </c>
      <c r="C630" s="0" t="n">
        <v>0.01</v>
      </c>
      <c r="D630" s="0" t="n">
        <v>0.02</v>
      </c>
      <c r="E630" s="0" t="n">
        <v>0.03</v>
      </c>
      <c r="F630" s="0" t="n">
        <f aca="false">C630*1000</f>
        <v>10</v>
      </c>
      <c r="G630" s="0" t="n">
        <f aca="false">D630*1000</f>
        <v>20</v>
      </c>
      <c r="H630" s="0" t="n">
        <f aca="false">E630*1000</f>
        <v>30</v>
      </c>
    </row>
    <row r="631" customFormat="false" ht="15" hidden="false" customHeight="false" outlineLevel="0" collapsed="false">
      <c r="A631" s="1" t="n">
        <v>42024</v>
      </c>
      <c r="B631" s="2" t="n">
        <v>0.482650462962963</v>
      </c>
      <c r="C631" s="0" t="n">
        <v>0.01</v>
      </c>
      <c r="D631" s="0" t="n">
        <v>0.02</v>
      </c>
      <c r="E631" s="0" t="n">
        <v>0.03</v>
      </c>
      <c r="F631" s="0" t="n">
        <f aca="false">C631*1000</f>
        <v>10</v>
      </c>
      <c r="G631" s="0" t="n">
        <f aca="false">D631*1000</f>
        <v>20</v>
      </c>
      <c r="H631" s="0" t="n">
        <f aca="false">E631*1000</f>
        <v>30</v>
      </c>
    </row>
    <row r="632" customFormat="false" ht="15" hidden="false" customHeight="false" outlineLevel="0" collapsed="false">
      <c r="A632" s="1" t="n">
        <v>42024</v>
      </c>
      <c r="B632" s="2" t="n">
        <v>0.49306712962963</v>
      </c>
      <c r="C632" s="0" t="n">
        <v>0.01</v>
      </c>
      <c r="D632" s="0" t="n">
        <v>0.02</v>
      </c>
      <c r="E632" s="0" t="n">
        <v>0.03</v>
      </c>
      <c r="F632" s="0" t="n">
        <f aca="false">C632*1000</f>
        <v>10</v>
      </c>
      <c r="G632" s="0" t="n">
        <f aca="false">D632*1000</f>
        <v>20</v>
      </c>
      <c r="H632" s="0" t="n">
        <f aca="false">E632*1000</f>
        <v>30</v>
      </c>
    </row>
    <row r="633" customFormat="false" ht="15" hidden="false" customHeight="false" outlineLevel="0" collapsed="false">
      <c r="A633" s="1" t="n">
        <v>42024</v>
      </c>
      <c r="B633" s="2" t="n">
        <v>0.503483796296296</v>
      </c>
      <c r="C633" s="0" t="n">
        <v>0.01</v>
      </c>
      <c r="D633" s="0" t="n">
        <v>0.02</v>
      </c>
      <c r="E633" s="0" t="n">
        <v>0.05</v>
      </c>
      <c r="F633" s="0" t="n">
        <f aca="false">C633*1000</f>
        <v>10</v>
      </c>
      <c r="G633" s="0" t="n">
        <f aca="false">D633*1000</f>
        <v>20</v>
      </c>
      <c r="H633" s="0" t="n">
        <f aca="false">E633*1000</f>
        <v>50</v>
      </c>
    </row>
    <row r="634" customFormat="false" ht="15" hidden="false" customHeight="false" outlineLevel="0" collapsed="false">
      <c r="A634" s="1" t="n">
        <v>42024</v>
      </c>
      <c r="B634" s="2" t="n">
        <v>0.513900462962963</v>
      </c>
      <c r="C634" s="0" t="n">
        <v>0.01</v>
      </c>
      <c r="D634" s="0" t="n">
        <v>0.04</v>
      </c>
      <c r="E634" s="0" t="n">
        <v>0.06</v>
      </c>
      <c r="F634" s="0" t="n">
        <f aca="false">C634*1000</f>
        <v>10</v>
      </c>
      <c r="G634" s="0" t="n">
        <f aca="false">D634*1000</f>
        <v>40</v>
      </c>
      <c r="H634" s="0" t="n">
        <f aca="false">E634*1000</f>
        <v>60</v>
      </c>
    </row>
    <row r="635" customFormat="false" ht="15" hidden="false" customHeight="false" outlineLevel="0" collapsed="false">
      <c r="A635" s="1" t="n">
        <v>42024</v>
      </c>
      <c r="B635" s="2" t="n">
        <v>0.52431712962963</v>
      </c>
      <c r="C635" s="0" t="n">
        <v>0.01</v>
      </c>
      <c r="D635" s="0" t="n">
        <v>0.05</v>
      </c>
      <c r="E635" s="0" t="n">
        <v>0.05</v>
      </c>
      <c r="F635" s="0" t="n">
        <f aca="false">C635*1000</f>
        <v>10</v>
      </c>
      <c r="G635" s="0" t="n">
        <f aca="false">D635*1000</f>
        <v>50</v>
      </c>
      <c r="H635" s="0" t="n">
        <f aca="false">E635*1000</f>
        <v>50</v>
      </c>
    </row>
    <row r="636" customFormat="false" ht="15" hidden="false" customHeight="false" outlineLevel="0" collapsed="false">
      <c r="A636" s="1" t="n">
        <v>42024</v>
      </c>
      <c r="B636" s="2" t="n">
        <v>0.534733796296296</v>
      </c>
      <c r="C636" s="0" t="n">
        <v>0.01</v>
      </c>
      <c r="D636" s="0" t="n">
        <v>0.03</v>
      </c>
      <c r="E636" s="0" t="n">
        <v>0.05</v>
      </c>
      <c r="F636" s="0" t="n">
        <f aca="false">C636*1000</f>
        <v>10</v>
      </c>
      <c r="G636" s="0" t="n">
        <f aca="false">D636*1000</f>
        <v>30</v>
      </c>
      <c r="H636" s="0" t="n">
        <f aca="false">E636*1000</f>
        <v>50</v>
      </c>
    </row>
    <row r="637" customFormat="false" ht="15" hidden="false" customHeight="false" outlineLevel="0" collapsed="false">
      <c r="A637" s="1" t="n">
        <v>42024</v>
      </c>
      <c r="B637" s="2" t="n">
        <v>0.545150462962963</v>
      </c>
      <c r="C637" s="0" t="n">
        <v>0.01</v>
      </c>
      <c r="D637" s="0" t="n">
        <v>0.03</v>
      </c>
      <c r="E637" s="0" t="n">
        <v>0.05</v>
      </c>
      <c r="F637" s="0" t="n">
        <f aca="false">C637*1000</f>
        <v>10</v>
      </c>
      <c r="G637" s="0" t="n">
        <f aca="false">D637*1000</f>
        <v>30</v>
      </c>
      <c r="H637" s="0" t="n">
        <f aca="false">E637*1000</f>
        <v>50</v>
      </c>
    </row>
    <row r="638" customFormat="false" ht="15" hidden="false" customHeight="false" outlineLevel="0" collapsed="false">
      <c r="A638" s="1" t="n">
        <v>42024</v>
      </c>
      <c r="B638" s="2" t="n">
        <v>0.55556712962963</v>
      </c>
      <c r="C638" s="0" t="n">
        <v>0.01</v>
      </c>
      <c r="D638" s="0" t="n">
        <v>0.03</v>
      </c>
      <c r="E638" s="0" t="n">
        <v>0.05</v>
      </c>
      <c r="F638" s="0" t="n">
        <f aca="false">C638*1000</f>
        <v>10</v>
      </c>
      <c r="G638" s="0" t="n">
        <f aca="false">D638*1000</f>
        <v>30</v>
      </c>
      <c r="H638" s="0" t="n">
        <f aca="false">E638*1000</f>
        <v>50</v>
      </c>
    </row>
    <row r="639" customFormat="false" ht="15" hidden="false" customHeight="false" outlineLevel="0" collapsed="false">
      <c r="A639" s="1" t="n">
        <v>42024</v>
      </c>
      <c r="B639" s="2" t="n">
        <v>0.565983796296296</v>
      </c>
      <c r="C639" s="0" t="n">
        <v>0.01</v>
      </c>
      <c r="D639" s="0" t="n">
        <v>0.03</v>
      </c>
      <c r="E639" s="0" t="n">
        <v>0.05</v>
      </c>
      <c r="F639" s="0" t="n">
        <f aca="false">C639*1000</f>
        <v>10</v>
      </c>
      <c r="G639" s="0" t="n">
        <f aca="false">D639*1000</f>
        <v>30</v>
      </c>
      <c r="H639" s="0" t="n">
        <f aca="false">E639*1000</f>
        <v>50</v>
      </c>
    </row>
    <row r="640" customFormat="false" ht="15" hidden="false" customHeight="false" outlineLevel="0" collapsed="false">
      <c r="A640" s="1" t="n">
        <v>42024</v>
      </c>
      <c r="B640" s="2" t="n">
        <v>0.576400462962963</v>
      </c>
      <c r="C640" s="0" t="n">
        <v>0.01</v>
      </c>
      <c r="D640" s="0" t="n">
        <v>0.03</v>
      </c>
      <c r="E640" s="0" t="n">
        <v>0.05</v>
      </c>
      <c r="F640" s="0" t="n">
        <f aca="false">C640*1000</f>
        <v>10</v>
      </c>
      <c r="G640" s="0" t="n">
        <f aca="false">D640*1000</f>
        <v>30</v>
      </c>
      <c r="H640" s="0" t="n">
        <f aca="false">E640*1000</f>
        <v>50</v>
      </c>
    </row>
    <row r="641" customFormat="false" ht="15" hidden="false" customHeight="false" outlineLevel="0" collapsed="false">
      <c r="A641" s="1" t="n">
        <v>42024</v>
      </c>
      <c r="B641" s="2" t="n">
        <v>0.58681712962963</v>
      </c>
      <c r="C641" s="0" t="n">
        <v>0.02</v>
      </c>
      <c r="D641" s="0" t="n">
        <v>0.03</v>
      </c>
      <c r="E641" s="0" t="n">
        <v>0.05</v>
      </c>
      <c r="F641" s="0" t="n">
        <f aca="false">C641*1000</f>
        <v>20</v>
      </c>
      <c r="G641" s="0" t="n">
        <f aca="false">D641*1000</f>
        <v>30</v>
      </c>
      <c r="H641" s="0" t="n">
        <f aca="false">E641*1000</f>
        <v>50</v>
      </c>
    </row>
    <row r="642" customFormat="false" ht="15" hidden="false" customHeight="false" outlineLevel="0" collapsed="false">
      <c r="A642" s="1" t="n">
        <v>42024</v>
      </c>
      <c r="B642" s="2" t="n">
        <v>0.597233796296296</v>
      </c>
      <c r="C642" s="0" t="n">
        <v>0.02</v>
      </c>
      <c r="D642" s="0" t="n">
        <v>0.04</v>
      </c>
      <c r="E642" s="0" t="n">
        <v>0.05</v>
      </c>
      <c r="F642" s="0" t="n">
        <f aca="false">C642*1000</f>
        <v>20</v>
      </c>
      <c r="G642" s="0" t="n">
        <f aca="false">D642*1000</f>
        <v>40</v>
      </c>
      <c r="H642" s="0" t="n">
        <f aca="false">E642*1000</f>
        <v>50</v>
      </c>
    </row>
    <row r="643" customFormat="false" ht="15" hidden="false" customHeight="false" outlineLevel="0" collapsed="false">
      <c r="A643" s="1" t="n">
        <v>42024</v>
      </c>
      <c r="B643" s="2" t="n">
        <v>0.607650462962963</v>
      </c>
      <c r="C643" s="0" t="n">
        <v>0.01</v>
      </c>
      <c r="D643" s="0" t="n">
        <v>0.04</v>
      </c>
      <c r="E643" s="0" t="n">
        <v>0.06</v>
      </c>
      <c r="F643" s="0" t="n">
        <f aca="false">C643*1000</f>
        <v>10</v>
      </c>
      <c r="G643" s="0" t="n">
        <f aca="false">D643*1000</f>
        <v>40</v>
      </c>
      <c r="H643" s="0" t="n">
        <f aca="false">E643*1000</f>
        <v>60</v>
      </c>
    </row>
    <row r="644" customFormat="false" ht="15" hidden="false" customHeight="false" outlineLevel="0" collapsed="false">
      <c r="A644" s="1" t="n">
        <v>42024</v>
      </c>
      <c r="B644" s="2" t="n">
        <v>0.61806712962963</v>
      </c>
      <c r="C644" s="0" t="n">
        <v>0.01</v>
      </c>
      <c r="D644" s="0" t="n">
        <v>0.05</v>
      </c>
      <c r="E644" s="0" t="n">
        <v>0.08</v>
      </c>
      <c r="F644" s="0" t="n">
        <f aca="false">C644*1000</f>
        <v>10</v>
      </c>
      <c r="G644" s="0" t="n">
        <f aca="false">D644*1000</f>
        <v>50</v>
      </c>
      <c r="H644" s="0" t="n">
        <f aca="false">E644*1000</f>
        <v>80</v>
      </c>
    </row>
    <row r="645" customFormat="false" ht="15" hidden="false" customHeight="false" outlineLevel="0" collapsed="false">
      <c r="A645" s="1" t="n">
        <v>42024</v>
      </c>
      <c r="B645" s="2" t="n">
        <v>0.628483796296296</v>
      </c>
      <c r="C645" s="0" t="n">
        <v>0.01</v>
      </c>
      <c r="D645" s="0" t="n">
        <v>0.07</v>
      </c>
      <c r="E645" s="0" t="n">
        <v>0.08</v>
      </c>
      <c r="F645" s="0" t="n">
        <f aca="false">C645*1000</f>
        <v>10</v>
      </c>
      <c r="G645" s="0" t="n">
        <f aca="false">D645*1000</f>
        <v>70</v>
      </c>
      <c r="H645" s="0" t="n">
        <f aca="false">E645*1000</f>
        <v>80</v>
      </c>
    </row>
    <row r="646" customFormat="false" ht="15" hidden="false" customHeight="false" outlineLevel="0" collapsed="false">
      <c r="A646" s="1" t="n">
        <v>42024</v>
      </c>
      <c r="B646" s="2" t="n">
        <v>0.638900462962963</v>
      </c>
      <c r="C646" s="0" t="n">
        <v>0.01</v>
      </c>
      <c r="D646" s="0" t="n">
        <v>0.07</v>
      </c>
      <c r="E646" s="0" t="n">
        <v>0.08</v>
      </c>
      <c r="F646" s="0" t="n">
        <f aca="false">C646*1000</f>
        <v>10</v>
      </c>
      <c r="G646" s="0" t="n">
        <f aca="false">D646*1000</f>
        <v>70</v>
      </c>
      <c r="H646" s="0" t="n">
        <f aca="false">E646*1000</f>
        <v>80</v>
      </c>
    </row>
    <row r="647" customFormat="false" ht="15" hidden="false" customHeight="false" outlineLevel="0" collapsed="false">
      <c r="A647" s="1" t="n">
        <v>42024</v>
      </c>
      <c r="B647" s="2" t="n">
        <v>0.64931712962963</v>
      </c>
      <c r="C647" s="0" t="n">
        <v>0.01</v>
      </c>
      <c r="D647" s="0" t="n">
        <v>0.07</v>
      </c>
      <c r="E647" s="0" t="n">
        <v>0.08</v>
      </c>
      <c r="F647" s="0" t="n">
        <f aca="false">C647*1000</f>
        <v>10</v>
      </c>
      <c r="G647" s="0" t="n">
        <f aca="false">D647*1000</f>
        <v>70</v>
      </c>
      <c r="H647" s="0" t="n">
        <f aca="false">E647*1000</f>
        <v>80</v>
      </c>
    </row>
    <row r="648" customFormat="false" ht="15" hidden="false" customHeight="false" outlineLevel="0" collapsed="false">
      <c r="A648" s="1" t="n">
        <v>42024</v>
      </c>
      <c r="B648" s="2" t="n">
        <v>0.659733796296296</v>
      </c>
      <c r="C648" s="0" t="n">
        <v>0.01</v>
      </c>
      <c r="D648" s="0" t="n">
        <v>0.06</v>
      </c>
      <c r="E648" s="0" t="n">
        <v>0.07</v>
      </c>
      <c r="F648" s="0" t="n">
        <f aca="false">C648*1000</f>
        <v>10</v>
      </c>
      <c r="G648" s="0" t="n">
        <f aca="false">D648*1000</f>
        <v>60</v>
      </c>
      <c r="H648" s="0" t="n">
        <f aca="false">E648*1000</f>
        <v>70</v>
      </c>
    </row>
    <row r="649" customFormat="false" ht="15" hidden="false" customHeight="false" outlineLevel="0" collapsed="false">
      <c r="A649" s="1" t="n">
        <v>42024</v>
      </c>
      <c r="B649" s="2" t="n">
        <v>0.670150462962963</v>
      </c>
      <c r="C649" s="0" t="n">
        <v>0.01</v>
      </c>
      <c r="D649" s="0" t="n">
        <v>0.06</v>
      </c>
      <c r="E649" s="0" t="n">
        <v>0.07</v>
      </c>
      <c r="F649" s="0" t="n">
        <f aca="false">C649*1000</f>
        <v>10</v>
      </c>
      <c r="G649" s="0" t="n">
        <f aca="false">D649*1000</f>
        <v>60</v>
      </c>
      <c r="H649" s="0" t="n">
        <f aca="false">E649*1000</f>
        <v>70</v>
      </c>
    </row>
    <row r="650" customFormat="false" ht="15" hidden="false" customHeight="false" outlineLevel="0" collapsed="false">
      <c r="A650" s="1" t="n">
        <v>42024</v>
      </c>
      <c r="B650" s="2" t="n">
        <v>0.68056712962963</v>
      </c>
      <c r="C650" s="0" t="n">
        <v>0.01</v>
      </c>
      <c r="D650" s="0" t="n">
        <v>0.06</v>
      </c>
      <c r="E650" s="0" t="n">
        <v>0.07</v>
      </c>
      <c r="F650" s="0" t="n">
        <f aca="false">C650*1000</f>
        <v>10</v>
      </c>
      <c r="G650" s="0" t="n">
        <f aca="false">D650*1000</f>
        <v>60</v>
      </c>
      <c r="H650" s="0" t="n">
        <f aca="false">E650*1000</f>
        <v>70</v>
      </c>
    </row>
    <row r="651" customFormat="false" ht="15" hidden="false" customHeight="false" outlineLevel="0" collapsed="false">
      <c r="A651" s="1" t="n">
        <v>42024</v>
      </c>
      <c r="B651" s="2" t="n">
        <v>0.69099537037037</v>
      </c>
      <c r="C651" s="0" t="n">
        <v>0.01</v>
      </c>
      <c r="D651" s="0" t="n">
        <v>0.06</v>
      </c>
      <c r="E651" s="0" t="n">
        <v>0.07</v>
      </c>
      <c r="F651" s="0" t="n">
        <f aca="false">C651*1000</f>
        <v>10</v>
      </c>
      <c r="G651" s="0" t="n">
        <f aca="false">D651*1000</f>
        <v>60</v>
      </c>
      <c r="H651" s="0" t="n">
        <f aca="false">E651*1000</f>
        <v>70</v>
      </c>
    </row>
    <row r="652" customFormat="false" ht="15" hidden="false" customHeight="false" outlineLevel="0" collapsed="false">
      <c r="A652" s="1" t="n">
        <v>42024</v>
      </c>
      <c r="B652" s="2" t="n">
        <v>0.701412037037037</v>
      </c>
      <c r="C652" s="0" t="n">
        <v>0.01</v>
      </c>
      <c r="D652" s="0" t="n">
        <v>0.05</v>
      </c>
      <c r="E652" s="0" t="n">
        <v>0.07</v>
      </c>
      <c r="F652" s="0" t="n">
        <f aca="false">C652*1000</f>
        <v>10</v>
      </c>
      <c r="G652" s="0" t="n">
        <f aca="false">D652*1000</f>
        <v>50</v>
      </c>
      <c r="H652" s="0" t="n">
        <f aca="false">E652*1000</f>
        <v>70</v>
      </c>
    </row>
    <row r="653" customFormat="false" ht="15" hidden="false" customHeight="false" outlineLevel="0" collapsed="false">
      <c r="A653" s="1" t="n">
        <v>42024</v>
      </c>
      <c r="B653" s="2" t="n">
        <v>0.711828703703704</v>
      </c>
      <c r="C653" s="0" t="n">
        <v>0.01</v>
      </c>
      <c r="D653" s="0" t="n">
        <v>0.05</v>
      </c>
      <c r="E653" s="0" t="n">
        <v>0.05</v>
      </c>
      <c r="F653" s="0" t="n">
        <f aca="false">C653*1000</f>
        <v>10</v>
      </c>
      <c r="G653" s="0" t="n">
        <f aca="false">D653*1000</f>
        <v>50</v>
      </c>
      <c r="H653" s="0" t="n">
        <f aca="false">E653*1000</f>
        <v>50</v>
      </c>
    </row>
    <row r="654" customFormat="false" ht="15" hidden="false" customHeight="false" outlineLevel="0" collapsed="false">
      <c r="A654" s="1" t="n">
        <v>42024</v>
      </c>
      <c r="B654" s="2" t="n">
        <v>0.72224537037037</v>
      </c>
      <c r="C654" s="0" t="n">
        <v>0.01</v>
      </c>
      <c r="D654" s="0" t="n">
        <v>0.04</v>
      </c>
      <c r="E654" s="0" t="n">
        <v>0.04</v>
      </c>
      <c r="F654" s="0" t="n">
        <f aca="false">C654*1000</f>
        <v>10</v>
      </c>
      <c r="G654" s="0" t="n">
        <f aca="false">D654*1000</f>
        <v>40</v>
      </c>
      <c r="H654" s="0" t="n">
        <f aca="false">E654*1000</f>
        <v>40</v>
      </c>
    </row>
    <row r="655" customFormat="false" ht="15" hidden="false" customHeight="false" outlineLevel="0" collapsed="false">
      <c r="A655" s="1" t="n">
        <v>42024</v>
      </c>
      <c r="B655" s="2" t="n">
        <v>0.732662037037037</v>
      </c>
      <c r="C655" s="0" t="n">
        <v>0.02</v>
      </c>
      <c r="D655" s="0" t="n">
        <v>0.02</v>
      </c>
      <c r="E655" s="0" t="n">
        <v>0.04</v>
      </c>
      <c r="F655" s="0" t="n">
        <f aca="false">C655*1000</f>
        <v>20</v>
      </c>
      <c r="G655" s="0" t="n">
        <f aca="false">D655*1000</f>
        <v>20</v>
      </c>
      <c r="H655" s="0" t="n">
        <f aca="false">E655*1000</f>
        <v>40</v>
      </c>
    </row>
    <row r="656" customFormat="false" ht="15" hidden="false" customHeight="false" outlineLevel="0" collapsed="false">
      <c r="A656" s="1" t="n">
        <v>42024</v>
      </c>
      <c r="B656" s="2" t="n">
        <v>0.743078703703704</v>
      </c>
      <c r="C656" s="0" t="n">
        <v>0.02</v>
      </c>
      <c r="D656" s="0" t="n">
        <v>0.02</v>
      </c>
      <c r="E656" s="0" t="n">
        <v>0.04</v>
      </c>
      <c r="F656" s="0" t="n">
        <f aca="false">C656*1000</f>
        <v>20</v>
      </c>
      <c r="G656" s="0" t="n">
        <f aca="false">D656*1000</f>
        <v>20</v>
      </c>
      <c r="H656" s="0" t="n">
        <f aca="false">E656*1000</f>
        <v>40</v>
      </c>
    </row>
    <row r="657" customFormat="false" ht="15" hidden="false" customHeight="false" outlineLevel="0" collapsed="false">
      <c r="A657" s="1" t="n">
        <v>42024</v>
      </c>
      <c r="B657" s="2" t="n">
        <v>0.748414351851852</v>
      </c>
      <c r="C657" s="0" t="n">
        <v>0.02</v>
      </c>
      <c r="D657" s="0" t="n">
        <v>0.02</v>
      </c>
      <c r="E657" s="0" t="n">
        <v>0.05</v>
      </c>
      <c r="F657" s="0" t="n">
        <f aca="false">C657*1000</f>
        <v>20</v>
      </c>
      <c r="G657" s="0" t="n">
        <f aca="false">D657*1000</f>
        <v>20</v>
      </c>
      <c r="H657" s="0" t="n">
        <f aca="false">E657*1000</f>
        <v>50</v>
      </c>
    </row>
    <row r="658" customFormat="false" ht="15" hidden="false" customHeight="false" outlineLevel="0" collapsed="false">
      <c r="A658" s="1" t="n">
        <v>42024</v>
      </c>
      <c r="B658" s="2" t="n">
        <v>0.751886574074074</v>
      </c>
      <c r="C658" s="0" t="n">
        <v>0.02</v>
      </c>
      <c r="D658" s="0" t="n">
        <v>0.04</v>
      </c>
      <c r="E658" s="0" t="n">
        <v>0.05</v>
      </c>
      <c r="F658" s="0" t="n">
        <f aca="false">C658*1000</f>
        <v>20</v>
      </c>
      <c r="G658" s="0" t="n">
        <f aca="false">D658*1000</f>
        <v>40</v>
      </c>
      <c r="H658" s="0" t="n">
        <f aca="false">E658*1000</f>
        <v>50</v>
      </c>
    </row>
    <row r="659" customFormat="false" ht="15" hidden="false" customHeight="false" outlineLevel="0" collapsed="false">
      <c r="A659" s="1" t="n">
        <v>42024</v>
      </c>
      <c r="B659" s="2" t="n">
        <v>0.755358796296296</v>
      </c>
      <c r="C659" s="0" t="n">
        <v>0.02</v>
      </c>
      <c r="D659" s="0" t="n">
        <v>0.03</v>
      </c>
      <c r="E659" s="0" t="n">
        <v>0.04</v>
      </c>
      <c r="F659" s="0" t="n">
        <f aca="false">C659*1000</f>
        <v>20</v>
      </c>
      <c r="G659" s="0" t="n">
        <f aca="false">D659*1000</f>
        <v>30</v>
      </c>
      <c r="H659" s="0" t="n">
        <f aca="false">E659*1000</f>
        <v>40</v>
      </c>
    </row>
    <row r="660" customFormat="false" ht="15" hidden="false" customHeight="false" outlineLevel="0" collapsed="false">
      <c r="A660" s="1" t="n">
        <v>42024</v>
      </c>
      <c r="B660" s="2" t="n">
        <v>0.758831018518519</v>
      </c>
      <c r="C660" s="0" t="n">
        <v>0.02</v>
      </c>
      <c r="D660" s="0" t="n">
        <v>0.03</v>
      </c>
      <c r="E660" s="0" t="n">
        <v>0.05</v>
      </c>
      <c r="F660" s="0" t="n">
        <f aca="false">C660*1000</f>
        <v>20</v>
      </c>
      <c r="G660" s="0" t="n">
        <f aca="false">D660*1000</f>
        <v>30</v>
      </c>
      <c r="H660" s="0" t="n">
        <f aca="false">E660*1000</f>
        <v>50</v>
      </c>
    </row>
    <row r="661" customFormat="false" ht="15" hidden="false" customHeight="false" outlineLevel="0" collapsed="false">
      <c r="A661" s="1" t="n">
        <v>42024</v>
      </c>
      <c r="B661" s="2" t="n">
        <v>0.762303240740741</v>
      </c>
      <c r="C661" s="0" t="n">
        <v>0.02</v>
      </c>
      <c r="D661" s="0" t="n">
        <v>0.03</v>
      </c>
      <c r="E661" s="0" t="n">
        <v>0.04</v>
      </c>
      <c r="F661" s="0" t="n">
        <f aca="false">C661*1000</f>
        <v>20</v>
      </c>
      <c r="G661" s="0" t="n">
        <f aca="false">D661*1000</f>
        <v>30</v>
      </c>
      <c r="H661" s="0" t="n">
        <f aca="false">E661*1000</f>
        <v>40</v>
      </c>
    </row>
    <row r="662" customFormat="false" ht="15" hidden="false" customHeight="false" outlineLevel="0" collapsed="false">
      <c r="A662" s="1" t="n">
        <v>42024</v>
      </c>
      <c r="B662" s="2" t="n">
        <v>0.765775462962963</v>
      </c>
      <c r="C662" s="0" t="n">
        <v>0.02</v>
      </c>
      <c r="D662" s="0" t="n">
        <v>0.03</v>
      </c>
      <c r="E662" s="0" t="n">
        <v>0.04</v>
      </c>
      <c r="F662" s="0" t="n">
        <f aca="false">C662*1000</f>
        <v>20</v>
      </c>
      <c r="G662" s="0" t="n">
        <f aca="false">D662*1000</f>
        <v>30</v>
      </c>
      <c r="H662" s="0" t="n">
        <f aca="false">E662*1000</f>
        <v>40</v>
      </c>
    </row>
    <row r="663" customFormat="false" ht="15" hidden="false" customHeight="false" outlineLevel="0" collapsed="false">
      <c r="A663" s="1" t="n">
        <v>42024</v>
      </c>
      <c r="B663" s="2" t="n">
        <v>0.769247685185185</v>
      </c>
      <c r="C663" s="0" t="n">
        <v>0.02</v>
      </c>
      <c r="D663" s="0" t="n">
        <v>0.03</v>
      </c>
      <c r="E663" s="0" t="n">
        <v>0.04</v>
      </c>
      <c r="F663" s="0" t="n">
        <f aca="false">C663*1000</f>
        <v>20</v>
      </c>
      <c r="G663" s="0" t="n">
        <f aca="false">D663*1000</f>
        <v>30</v>
      </c>
      <c r="H663" s="0" t="n">
        <f aca="false">E663*1000</f>
        <v>40</v>
      </c>
    </row>
    <row r="664" customFormat="false" ht="15" hidden="false" customHeight="false" outlineLevel="0" collapsed="false">
      <c r="A664" s="1" t="n">
        <v>42024</v>
      </c>
      <c r="B664" s="2" t="n">
        <v>0.772719907407407</v>
      </c>
      <c r="C664" s="0" t="n">
        <v>0.02</v>
      </c>
      <c r="D664" s="0" t="n">
        <v>0.02</v>
      </c>
      <c r="E664" s="0" t="n">
        <v>0.04</v>
      </c>
      <c r="F664" s="0" t="n">
        <f aca="false">C664*1000</f>
        <v>20</v>
      </c>
      <c r="G664" s="0" t="n">
        <f aca="false">D664*1000</f>
        <v>20</v>
      </c>
      <c r="H664" s="0" t="n">
        <f aca="false">E664*1000</f>
        <v>40</v>
      </c>
    </row>
    <row r="665" customFormat="false" ht="15" hidden="false" customHeight="false" outlineLevel="0" collapsed="false">
      <c r="A665" s="1" t="n">
        <v>42024</v>
      </c>
      <c r="B665" s="2" t="n">
        <v>0.77619212962963</v>
      </c>
      <c r="C665" s="0" t="n">
        <v>0.02</v>
      </c>
      <c r="D665" s="0" t="n">
        <v>0.03</v>
      </c>
      <c r="E665" s="0" t="n">
        <v>0.04</v>
      </c>
      <c r="F665" s="0" t="n">
        <f aca="false">C665*1000</f>
        <v>20</v>
      </c>
      <c r="G665" s="0" t="n">
        <f aca="false">D665*1000</f>
        <v>30</v>
      </c>
      <c r="H665" s="0" t="n">
        <f aca="false">E665*1000</f>
        <v>40</v>
      </c>
    </row>
    <row r="666" customFormat="false" ht="15" hidden="false" customHeight="false" outlineLevel="0" collapsed="false">
      <c r="A666" s="1" t="n">
        <v>42024</v>
      </c>
      <c r="B666" s="2" t="n">
        <v>0.779664351851852</v>
      </c>
      <c r="C666" s="0" t="n">
        <v>0.02</v>
      </c>
      <c r="D666" s="0" t="n">
        <v>0.03</v>
      </c>
      <c r="E666" s="0" t="n">
        <v>0.04</v>
      </c>
      <c r="F666" s="0" t="n">
        <f aca="false">C666*1000</f>
        <v>20</v>
      </c>
      <c r="G666" s="0" t="n">
        <f aca="false">D666*1000</f>
        <v>30</v>
      </c>
      <c r="H666" s="0" t="n">
        <f aca="false">E666*1000</f>
        <v>40</v>
      </c>
    </row>
    <row r="667" customFormat="false" ht="15" hidden="false" customHeight="false" outlineLevel="0" collapsed="false">
      <c r="A667" s="1" t="n">
        <v>42032</v>
      </c>
      <c r="B667" s="2" t="n">
        <v>0.405150462962963</v>
      </c>
      <c r="C667" s="0" t="n">
        <v>0.02</v>
      </c>
      <c r="D667" s="0" t="n">
        <v>0.06</v>
      </c>
      <c r="E667" s="0" t="n">
        <v>0.08</v>
      </c>
      <c r="F667" s="0" t="n">
        <f aca="false">C667*1000</f>
        <v>20</v>
      </c>
      <c r="G667" s="0" t="n">
        <f aca="false">D667*1000</f>
        <v>60</v>
      </c>
      <c r="H667" s="0" t="n">
        <f aca="false">E667*1000</f>
        <v>80</v>
      </c>
    </row>
    <row r="668" customFormat="false" ht="15" hidden="false" customHeight="false" outlineLevel="0" collapsed="false">
      <c r="A668" s="1" t="n">
        <v>42032</v>
      </c>
      <c r="B668" s="2" t="n">
        <v>0.408622685185185</v>
      </c>
      <c r="C668" s="0" t="n">
        <v>0.02</v>
      </c>
      <c r="D668" s="0" t="n">
        <v>0.06</v>
      </c>
      <c r="E668" s="0" t="n">
        <v>0.08</v>
      </c>
      <c r="F668" s="0" t="n">
        <f aca="false">C668*1000</f>
        <v>20</v>
      </c>
      <c r="G668" s="0" t="n">
        <f aca="false">D668*1000</f>
        <v>60</v>
      </c>
      <c r="H668" s="0" t="n">
        <f aca="false">E668*1000</f>
        <v>80</v>
      </c>
    </row>
    <row r="669" customFormat="false" ht="15" hidden="false" customHeight="false" outlineLevel="0" collapsed="false">
      <c r="A669" s="1" t="n">
        <v>42032</v>
      </c>
      <c r="B669" s="2" t="n">
        <v>0.412094907407407</v>
      </c>
      <c r="C669" s="0" t="n">
        <v>0.02</v>
      </c>
      <c r="D669" s="0" t="n">
        <v>0.06</v>
      </c>
      <c r="E669" s="0" t="n">
        <v>0.08</v>
      </c>
      <c r="F669" s="0" t="n">
        <f aca="false">C669*1000</f>
        <v>20</v>
      </c>
      <c r="G669" s="0" t="n">
        <f aca="false">D669*1000</f>
        <v>60</v>
      </c>
      <c r="H669" s="0" t="n">
        <f aca="false">E669*1000</f>
        <v>80</v>
      </c>
    </row>
    <row r="670" customFormat="false" ht="15" hidden="false" customHeight="false" outlineLevel="0" collapsed="false">
      <c r="A670" s="1" t="n">
        <v>42032</v>
      </c>
      <c r="B670" s="2" t="n">
        <v>0.41556712962963</v>
      </c>
      <c r="C670" s="0" t="n">
        <v>0.02</v>
      </c>
      <c r="D670" s="0" t="n">
        <v>0.06</v>
      </c>
      <c r="E670" s="0" t="n">
        <v>0.07</v>
      </c>
      <c r="F670" s="0" t="n">
        <f aca="false">C670*1000</f>
        <v>20</v>
      </c>
      <c r="G670" s="0" t="n">
        <f aca="false">D670*1000</f>
        <v>60</v>
      </c>
      <c r="H670" s="0" t="n">
        <f aca="false">E670*1000</f>
        <v>70</v>
      </c>
    </row>
    <row r="671" customFormat="false" ht="15" hidden="false" customHeight="false" outlineLevel="0" collapsed="false">
      <c r="A671" s="1" t="n">
        <v>42032</v>
      </c>
      <c r="B671" s="2" t="n">
        <v>0.419039351851852</v>
      </c>
      <c r="C671" s="0" t="n">
        <v>0.02</v>
      </c>
      <c r="D671" s="0" t="n">
        <v>0.05</v>
      </c>
      <c r="E671" s="0" t="n">
        <v>0.07</v>
      </c>
      <c r="F671" s="0" t="n">
        <f aca="false">C671*1000</f>
        <v>20</v>
      </c>
      <c r="G671" s="0" t="n">
        <f aca="false">D671*1000</f>
        <v>50</v>
      </c>
      <c r="H671" s="0" t="n">
        <f aca="false">E671*1000</f>
        <v>70</v>
      </c>
    </row>
    <row r="672" customFormat="false" ht="15" hidden="false" customHeight="false" outlineLevel="0" collapsed="false">
      <c r="A672" s="1" t="n">
        <v>42032</v>
      </c>
      <c r="B672" s="2" t="n">
        <v>0.422511574074074</v>
      </c>
      <c r="C672" s="0" t="n">
        <v>0.02</v>
      </c>
      <c r="D672" s="0" t="n">
        <v>0.05</v>
      </c>
      <c r="E672" s="0" t="n">
        <v>0.07</v>
      </c>
      <c r="F672" s="0" t="n">
        <f aca="false">C672*1000</f>
        <v>20</v>
      </c>
      <c r="G672" s="0" t="n">
        <f aca="false">D672*1000</f>
        <v>50</v>
      </c>
      <c r="H672" s="0" t="n">
        <f aca="false">E672*1000</f>
        <v>70</v>
      </c>
    </row>
    <row r="673" customFormat="false" ht="15" hidden="false" customHeight="false" outlineLevel="0" collapsed="false">
      <c r="A673" s="1" t="n">
        <v>42032</v>
      </c>
      <c r="B673" s="2" t="n">
        <v>0.425983796296296</v>
      </c>
      <c r="C673" s="0" t="n">
        <v>0.02</v>
      </c>
      <c r="D673" s="0" t="n">
        <v>0.06</v>
      </c>
      <c r="E673" s="0" t="n">
        <v>0.09</v>
      </c>
      <c r="F673" s="0" t="n">
        <f aca="false">C673*1000</f>
        <v>20</v>
      </c>
      <c r="G673" s="0" t="n">
        <f aca="false">D673*1000</f>
        <v>60</v>
      </c>
      <c r="H673" s="0" t="n">
        <f aca="false">E673*1000</f>
        <v>90</v>
      </c>
    </row>
    <row r="674" customFormat="false" ht="15" hidden="false" customHeight="false" outlineLevel="0" collapsed="false">
      <c r="A674" s="1" t="n">
        <v>42032</v>
      </c>
      <c r="B674" s="2" t="n">
        <v>0.429456018518519</v>
      </c>
      <c r="C674" s="0" t="n">
        <v>0.01</v>
      </c>
      <c r="D674" s="0" t="n">
        <v>0.08</v>
      </c>
      <c r="E674" s="0" t="n">
        <v>0.07</v>
      </c>
      <c r="F674" s="0" t="n">
        <f aca="false">C674*1000</f>
        <v>10</v>
      </c>
      <c r="G674" s="0" t="n">
        <f aca="false">D674*1000</f>
        <v>80</v>
      </c>
      <c r="H674" s="0" t="n">
        <f aca="false">E674*1000</f>
        <v>70</v>
      </c>
    </row>
    <row r="675" customFormat="false" ht="15" hidden="false" customHeight="false" outlineLevel="0" collapsed="false">
      <c r="A675" s="1" t="n">
        <v>42032</v>
      </c>
      <c r="B675" s="2" t="n">
        <v>0.432928240740741</v>
      </c>
      <c r="C675" s="0" t="n">
        <v>0.02</v>
      </c>
      <c r="D675" s="0" t="n">
        <v>0.05</v>
      </c>
      <c r="E675" s="0" t="n">
        <v>0.07</v>
      </c>
      <c r="F675" s="0" t="n">
        <f aca="false">C675*1000</f>
        <v>20</v>
      </c>
      <c r="G675" s="0" t="n">
        <f aca="false">D675*1000</f>
        <v>50</v>
      </c>
      <c r="H675" s="0" t="n">
        <f aca="false">E675*1000</f>
        <v>70</v>
      </c>
    </row>
    <row r="676" customFormat="false" ht="15" hidden="false" customHeight="false" outlineLevel="0" collapsed="false">
      <c r="A676" s="1" t="n">
        <v>42032</v>
      </c>
      <c r="B676" s="2" t="n">
        <v>0.436400462962963</v>
      </c>
      <c r="C676" s="0" t="n">
        <v>0.02</v>
      </c>
      <c r="D676" s="0" t="n">
        <v>0.05</v>
      </c>
      <c r="E676" s="0" t="n">
        <v>0.07</v>
      </c>
      <c r="F676" s="0" t="n">
        <f aca="false">C676*1000</f>
        <v>20</v>
      </c>
      <c r="G676" s="0" t="n">
        <f aca="false">D676*1000</f>
        <v>50</v>
      </c>
      <c r="H676" s="0" t="n">
        <f aca="false">E676*1000</f>
        <v>70</v>
      </c>
    </row>
    <row r="677" customFormat="false" ht="15" hidden="false" customHeight="false" outlineLevel="0" collapsed="false">
      <c r="A677" s="1" t="n">
        <v>42032</v>
      </c>
      <c r="B677" s="2" t="n">
        <v>0.439872685185185</v>
      </c>
      <c r="C677" s="0" t="n">
        <v>0.05</v>
      </c>
      <c r="D677" s="0" t="n">
        <v>0.02</v>
      </c>
      <c r="E677" s="0" t="n">
        <v>0.07</v>
      </c>
      <c r="F677" s="0" t="n">
        <f aca="false">C677*1000</f>
        <v>50</v>
      </c>
      <c r="G677" s="0" t="n">
        <f aca="false">D677*1000</f>
        <v>20</v>
      </c>
      <c r="H677" s="0" t="n">
        <f aca="false">E677*1000</f>
        <v>70</v>
      </c>
    </row>
    <row r="678" customFormat="false" ht="15" hidden="false" customHeight="false" outlineLevel="0" collapsed="false">
      <c r="A678" s="1" t="n">
        <v>42032</v>
      </c>
      <c r="B678" s="2" t="n">
        <v>0.443344907407407</v>
      </c>
      <c r="C678" s="0" t="n">
        <v>0.06</v>
      </c>
      <c r="D678" s="0" t="n">
        <v>0.01</v>
      </c>
      <c r="E678" s="0" t="n">
        <v>0.06</v>
      </c>
      <c r="F678" s="0" t="n">
        <f aca="false">C678*1000</f>
        <v>60</v>
      </c>
      <c r="G678" s="0" t="n">
        <f aca="false">D678*1000</f>
        <v>10</v>
      </c>
      <c r="H678" s="0" t="n">
        <f aca="false">E678*1000</f>
        <v>60</v>
      </c>
    </row>
    <row r="679" customFormat="false" ht="15" hidden="false" customHeight="false" outlineLevel="0" collapsed="false">
      <c r="A679" s="1" t="n">
        <v>42032</v>
      </c>
      <c r="B679" s="2" t="n">
        <v>0.44681712962963</v>
      </c>
      <c r="C679" s="0" t="n">
        <v>0.06</v>
      </c>
      <c r="D679" s="0" t="n">
        <v>0.01</v>
      </c>
      <c r="E679" s="0" t="n">
        <v>0.06</v>
      </c>
      <c r="F679" s="0" t="n">
        <f aca="false">C679*1000</f>
        <v>60</v>
      </c>
      <c r="G679" s="0" t="n">
        <f aca="false">D679*1000</f>
        <v>10</v>
      </c>
      <c r="H679" s="0" t="n">
        <f aca="false">E679*1000</f>
        <v>60</v>
      </c>
    </row>
    <row r="680" customFormat="false" ht="15" hidden="false" customHeight="false" outlineLevel="0" collapsed="false">
      <c r="A680" s="1" t="n">
        <v>42032</v>
      </c>
      <c r="B680" s="2" t="n">
        <v>0.450289351851852</v>
      </c>
      <c r="C680" s="0" t="n">
        <v>0.05</v>
      </c>
      <c r="D680" s="0" t="n">
        <v>0</v>
      </c>
      <c r="E680" s="0" t="n">
        <v>0.05</v>
      </c>
      <c r="F680" s="0" t="n">
        <f aca="false">C680*1000</f>
        <v>50</v>
      </c>
      <c r="G680" s="0" t="n">
        <f aca="false">D680*1000</f>
        <v>0</v>
      </c>
      <c r="H680" s="0" t="n">
        <f aca="false">E680*1000</f>
        <v>50</v>
      </c>
    </row>
    <row r="681" customFormat="false" ht="15" hidden="false" customHeight="false" outlineLevel="0" collapsed="false">
      <c r="A681" s="1" t="n">
        <v>42032</v>
      </c>
      <c r="B681" s="2" t="n">
        <v>0.453761574074074</v>
      </c>
      <c r="C681" s="0" t="n">
        <v>0.05</v>
      </c>
      <c r="D681" s="0" t="n">
        <v>0.01</v>
      </c>
      <c r="E681" s="0" t="n">
        <v>0.05</v>
      </c>
      <c r="F681" s="0" t="n">
        <f aca="false">C681*1000</f>
        <v>50</v>
      </c>
      <c r="G681" s="0" t="n">
        <f aca="false">D681*1000</f>
        <v>10</v>
      </c>
      <c r="H681" s="0" t="n">
        <f aca="false">E681*1000</f>
        <v>50</v>
      </c>
    </row>
    <row r="682" customFormat="false" ht="15" hidden="false" customHeight="false" outlineLevel="0" collapsed="false">
      <c r="A682" s="1" t="n">
        <v>42032</v>
      </c>
      <c r="B682" s="2" t="n">
        <v>0.457233796296296</v>
      </c>
      <c r="C682" s="0" t="n">
        <v>0.04</v>
      </c>
      <c r="D682" s="0" t="n">
        <v>0</v>
      </c>
      <c r="E682" s="0" t="n">
        <v>0.04</v>
      </c>
      <c r="F682" s="0" t="n">
        <f aca="false">C682*1000</f>
        <v>40</v>
      </c>
      <c r="G682" s="0" t="n">
        <f aca="false">D682*1000</f>
        <v>0</v>
      </c>
      <c r="H682" s="0" t="n">
        <f aca="false">E682*1000</f>
        <v>40</v>
      </c>
    </row>
    <row r="683" customFormat="false" ht="15" hidden="false" customHeight="false" outlineLevel="0" collapsed="false">
      <c r="A683" s="1" t="n">
        <v>42032</v>
      </c>
      <c r="B683" s="2" t="n">
        <v>0.460706018518519</v>
      </c>
      <c r="C683" s="0" t="n">
        <v>0.04</v>
      </c>
      <c r="D683" s="0" t="n">
        <v>0</v>
      </c>
      <c r="E683" s="0" t="n">
        <v>0.04</v>
      </c>
      <c r="F683" s="0" t="n">
        <f aca="false">C683*1000</f>
        <v>40</v>
      </c>
      <c r="G683" s="0" t="n">
        <f aca="false">D683*1000</f>
        <v>0</v>
      </c>
      <c r="H683" s="0" t="n">
        <f aca="false">E683*1000</f>
        <v>40</v>
      </c>
    </row>
    <row r="684" customFormat="false" ht="15" hidden="false" customHeight="false" outlineLevel="0" collapsed="false">
      <c r="A684" s="1" t="n">
        <v>42032</v>
      </c>
      <c r="B684" s="2" t="n">
        <v>0.464178240740741</v>
      </c>
      <c r="C684" s="0" t="n">
        <v>0.04</v>
      </c>
      <c r="D684" s="0" t="n">
        <v>0</v>
      </c>
      <c r="E684" s="0" t="n">
        <v>0.04</v>
      </c>
      <c r="F684" s="0" t="n">
        <f aca="false">C684*1000</f>
        <v>40</v>
      </c>
      <c r="G684" s="0" t="n">
        <f aca="false">D684*1000</f>
        <v>0</v>
      </c>
      <c r="H684" s="0" t="n">
        <f aca="false">E684*1000</f>
        <v>40</v>
      </c>
    </row>
    <row r="685" customFormat="false" ht="15" hidden="false" customHeight="false" outlineLevel="0" collapsed="false">
      <c r="A685" s="1" t="n">
        <v>42032</v>
      </c>
      <c r="B685" s="2" t="n">
        <v>0.467650462962963</v>
      </c>
      <c r="C685" s="0" t="n">
        <v>0.03</v>
      </c>
      <c r="D685" s="0" t="n">
        <v>0.01</v>
      </c>
      <c r="E685" s="0" t="n">
        <v>0.05</v>
      </c>
      <c r="F685" s="0" t="n">
        <f aca="false">C685*1000</f>
        <v>30</v>
      </c>
      <c r="G685" s="0" t="n">
        <f aca="false">D685*1000</f>
        <v>10</v>
      </c>
      <c r="H685" s="0" t="n">
        <f aca="false">E685*1000</f>
        <v>50</v>
      </c>
    </row>
    <row r="686" customFormat="false" ht="15" hidden="false" customHeight="false" outlineLevel="0" collapsed="false">
      <c r="A686" s="1" t="n">
        <v>42032</v>
      </c>
      <c r="B686" s="2" t="n">
        <v>0.471122685185185</v>
      </c>
      <c r="C686" s="0" t="n">
        <v>0.02</v>
      </c>
      <c r="D686" s="0" t="n">
        <v>0.03</v>
      </c>
      <c r="E686" s="0" t="n">
        <v>0.06</v>
      </c>
      <c r="F686" s="0" t="n">
        <f aca="false">C686*1000</f>
        <v>20</v>
      </c>
      <c r="G686" s="0" t="n">
        <f aca="false">D686*1000</f>
        <v>30</v>
      </c>
      <c r="H686" s="0" t="n">
        <f aca="false">E686*1000</f>
        <v>60</v>
      </c>
    </row>
    <row r="687" customFormat="false" ht="15" hidden="false" customHeight="false" outlineLevel="0" collapsed="false">
      <c r="A687" s="1" t="n">
        <v>42032</v>
      </c>
      <c r="B687" s="2" t="n">
        <v>0.474594907407407</v>
      </c>
      <c r="C687" s="0" t="n">
        <v>0.01</v>
      </c>
      <c r="D687" s="0" t="n">
        <v>0.05</v>
      </c>
      <c r="E687" s="0" t="n">
        <v>0.02</v>
      </c>
      <c r="F687" s="0" t="n">
        <f aca="false">C687*1000</f>
        <v>10</v>
      </c>
      <c r="G687" s="0" t="n">
        <f aca="false">D687*1000</f>
        <v>50</v>
      </c>
      <c r="H687" s="0" t="n">
        <f aca="false">E687*1000</f>
        <v>20</v>
      </c>
    </row>
    <row r="688" customFormat="false" ht="15" hidden="false" customHeight="false" outlineLevel="0" collapsed="false">
      <c r="A688" s="1" t="n">
        <v>42032</v>
      </c>
      <c r="B688" s="2" t="n">
        <v>0.47806712962963</v>
      </c>
      <c r="C688" s="0" t="n">
        <v>0.01</v>
      </c>
      <c r="D688" s="0" t="n">
        <v>0</v>
      </c>
      <c r="E688" s="0" t="n">
        <v>0.07</v>
      </c>
      <c r="F688" s="0" t="n">
        <f aca="false">C688*1000</f>
        <v>10</v>
      </c>
      <c r="G688" s="0" t="n">
        <f aca="false">D688*1000</f>
        <v>0</v>
      </c>
      <c r="H688" s="0" t="n">
        <f aca="false">E688*1000</f>
        <v>70</v>
      </c>
    </row>
    <row r="689" customFormat="false" ht="15" hidden="false" customHeight="false" outlineLevel="0" collapsed="false">
      <c r="A689" s="1" t="n">
        <v>42032</v>
      </c>
      <c r="B689" s="2" t="n">
        <v>0.481539351851852</v>
      </c>
      <c r="C689" s="0" t="n">
        <v>0.01</v>
      </c>
      <c r="D689" s="0" t="n">
        <v>0.06</v>
      </c>
      <c r="E689" s="0" t="n">
        <v>0.1</v>
      </c>
      <c r="F689" s="0" t="n">
        <f aca="false">C689*1000</f>
        <v>10</v>
      </c>
      <c r="G689" s="0" t="n">
        <f aca="false">D689*1000</f>
        <v>60</v>
      </c>
      <c r="H689" s="0" t="n">
        <f aca="false">E689*1000</f>
        <v>100</v>
      </c>
    </row>
    <row r="690" customFormat="false" ht="15" hidden="false" customHeight="false" outlineLevel="0" collapsed="false">
      <c r="A690" s="1" t="n">
        <v>42032</v>
      </c>
      <c r="B690" s="2" t="n">
        <v>0.485011574074074</v>
      </c>
      <c r="C690" s="0" t="n">
        <v>0.02</v>
      </c>
      <c r="D690" s="0" t="n">
        <v>0.09</v>
      </c>
      <c r="E690" s="0" t="n">
        <v>0.11</v>
      </c>
      <c r="F690" s="0" t="n">
        <f aca="false">C690*1000</f>
        <v>20</v>
      </c>
      <c r="G690" s="0" t="n">
        <f aca="false">D690*1000</f>
        <v>90</v>
      </c>
      <c r="H690" s="0" t="n">
        <f aca="false">E690*1000</f>
        <v>110</v>
      </c>
    </row>
    <row r="691" customFormat="false" ht="15" hidden="false" customHeight="false" outlineLevel="0" collapsed="false">
      <c r="A691" s="1" t="n">
        <v>42032</v>
      </c>
      <c r="B691" s="2" t="n">
        <v>0.488483796296296</v>
      </c>
      <c r="C691" s="0" t="n">
        <v>0.02</v>
      </c>
      <c r="D691" s="0" t="n">
        <v>0.09</v>
      </c>
      <c r="E691" s="0" t="n">
        <v>0.11</v>
      </c>
      <c r="F691" s="0" t="n">
        <f aca="false">C691*1000</f>
        <v>20</v>
      </c>
      <c r="G691" s="0" t="n">
        <f aca="false">D691*1000</f>
        <v>90</v>
      </c>
      <c r="H691" s="0" t="n">
        <f aca="false">E691*1000</f>
        <v>110</v>
      </c>
    </row>
    <row r="692" customFormat="false" ht="15" hidden="false" customHeight="false" outlineLevel="0" collapsed="false">
      <c r="A692" s="1" t="n">
        <v>42032</v>
      </c>
      <c r="B692" s="2" t="n">
        <v>0.491956018518519</v>
      </c>
      <c r="C692" s="0" t="n">
        <v>0.02</v>
      </c>
      <c r="D692" s="0" t="n">
        <v>0.1</v>
      </c>
      <c r="E692" s="0" t="n">
        <v>0.12</v>
      </c>
      <c r="F692" s="0" t="n">
        <f aca="false">C692*1000</f>
        <v>20</v>
      </c>
      <c r="G692" s="0" t="n">
        <f aca="false">D692*1000</f>
        <v>100</v>
      </c>
      <c r="H692" s="0" t="n">
        <f aca="false">E692*1000</f>
        <v>120</v>
      </c>
    </row>
    <row r="693" customFormat="false" ht="15" hidden="false" customHeight="false" outlineLevel="0" collapsed="false">
      <c r="A693" s="1" t="n">
        <v>42032</v>
      </c>
      <c r="B693" s="2" t="n">
        <v>0.495428240740741</v>
      </c>
      <c r="C693" s="0" t="n">
        <v>0.02</v>
      </c>
      <c r="D693" s="0" t="n">
        <v>0.1</v>
      </c>
      <c r="E693" s="0" t="n">
        <v>0.12</v>
      </c>
      <c r="F693" s="0" t="n">
        <f aca="false">C693*1000</f>
        <v>20</v>
      </c>
      <c r="G693" s="0" t="n">
        <f aca="false">D693*1000</f>
        <v>100</v>
      </c>
      <c r="H693" s="0" t="n">
        <f aca="false">E693*1000</f>
        <v>120</v>
      </c>
    </row>
    <row r="694" customFormat="false" ht="15" hidden="false" customHeight="false" outlineLevel="0" collapsed="false">
      <c r="A694" s="1" t="n">
        <v>42032</v>
      </c>
      <c r="B694" s="2" t="n">
        <v>0.498900462962963</v>
      </c>
      <c r="C694" s="0" t="n">
        <v>0.02</v>
      </c>
      <c r="D694" s="0" t="n">
        <v>0.1</v>
      </c>
      <c r="E694" s="0" t="n">
        <v>0.12</v>
      </c>
      <c r="F694" s="0" t="n">
        <f aca="false">C694*1000</f>
        <v>20</v>
      </c>
      <c r="G694" s="0" t="n">
        <f aca="false">D694*1000</f>
        <v>100</v>
      </c>
      <c r="H694" s="0" t="n">
        <f aca="false">E694*1000</f>
        <v>120</v>
      </c>
    </row>
    <row r="695" customFormat="false" ht="15" hidden="false" customHeight="false" outlineLevel="0" collapsed="false">
      <c r="A695" s="1" t="n">
        <v>42032</v>
      </c>
      <c r="B695" s="2" t="n">
        <v>0.502372685185185</v>
      </c>
      <c r="C695" s="0" t="n">
        <v>0.02</v>
      </c>
      <c r="D695" s="0" t="n">
        <v>0.1</v>
      </c>
      <c r="E695" s="0" t="n">
        <v>0.13</v>
      </c>
      <c r="F695" s="0" t="n">
        <f aca="false">C695*1000</f>
        <v>20</v>
      </c>
      <c r="G695" s="0" t="n">
        <f aca="false">D695*1000</f>
        <v>100</v>
      </c>
      <c r="H695" s="0" t="n">
        <f aca="false">E695*1000</f>
        <v>130</v>
      </c>
    </row>
    <row r="696" customFormat="false" ht="15" hidden="false" customHeight="false" outlineLevel="0" collapsed="false">
      <c r="A696" s="1" t="n">
        <v>42032</v>
      </c>
      <c r="B696" s="2" t="n">
        <v>0.505844907407407</v>
      </c>
      <c r="C696" s="0" t="n">
        <v>0.02</v>
      </c>
      <c r="D696" s="0" t="n">
        <v>0.11</v>
      </c>
      <c r="E696" s="0" t="n">
        <v>0.13</v>
      </c>
      <c r="F696" s="0" t="n">
        <f aca="false">C696*1000</f>
        <v>20</v>
      </c>
      <c r="G696" s="0" t="n">
        <f aca="false">D696*1000</f>
        <v>110</v>
      </c>
      <c r="H696" s="0" t="n">
        <f aca="false">E696*1000</f>
        <v>130</v>
      </c>
    </row>
    <row r="697" customFormat="false" ht="15" hidden="false" customHeight="false" outlineLevel="0" collapsed="false">
      <c r="A697" s="1" t="n">
        <v>42032</v>
      </c>
      <c r="B697" s="2" t="n">
        <v>0.50931712962963</v>
      </c>
      <c r="C697" s="0" t="n">
        <v>0.02</v>
      </c>
      <c r="D697" s="0" t="n">
        <v>0.11</v>
      </c>
      <c r="E697" s="0" t="n">
        <v>0.13</v>
      </c>
      <c r="F697" s="0" t="n">
        <f aca="false">C697*1000</f>
        <v>20</v>
      </c>
      <c r="G697" s="0" t="n">
        <f aca="false">D697*1000</f>
        <v>110</v>
      </c>
      <c r="H697" s="0" t="n">
        <f aca="false">E697*1000</f>
        <v>130</v>
      </c>
    </row>
    <row r="698" customFormat="false" ht="15" hidden="false" customHeight="false" outlineLevel="0" collapsed="false">
      <c r="A698" s="1" t="n">
        <v>42032</v>
      </c>
      <c r="B698" s="2" t="n">
        <v>0.512789351851852</v>
      </c>
      <c r="C698" s="0" t="n">
        <v>0.02</v>
      </c>
      <c r="D698" s="0" t="n">
        <v>0.11</v>
      </c>
      <c r="E698" s="0" t="n">
        <v>0.12</v>
      </c>
      <c r="F698" s="0" t="n">
        <f aca="false">C698*1000</f>
        <v>20</v>
      </c>
      <c r="G698" s="0" t="n">
        <f aca="false">D698*1000</f>
        <v>110</v>
      </c>
      <c r="H698" s="0" t="n">
        <f aca="false">E698*1000</f>
        <v>120</v>
      </c>
    </row>
    <row r="699" customFormat="false" ht="15" hidden="false" customHeight="false" outlineLevel="0" collapsed="false">
      <c r="A699" s="1" t="n">
        <v>42032</v>
      </c>
      <c r="B699" s="2" t="n">
        <v>0.516261574074074</v>
      </c>
      <c r="C699" s="0" t="n">
        <v>0.02</v>
      </c>
      <c r="D699" s="0" t="n">
        <v>0.1</v>
      </c>
      <c r="E699" s="0" t="n">
        <v>0.13</v>
      </c>
      <c r="F699" s="0" t="n">
        <f aca="false">C699*1000</f>
        <v>20</v>
      </c>
      <c r="G699" s="0" t="n">
        <f aca="false">D699*1000</f>
        <v>100</v>
      </c>
      <c r="H699" s="0" t="n">
        <f aca="false">E699*1000</f>
        <v>130</v>
      </c>
    </row>
    <row r="700" customFormat="false" ht="15" hidden="false" customHeight="false" outlineLevel="0" collapsed="false">
      <c r="A700" s="1" t="n">
        <v>42032</v>
      </c>
      <c r="B700" s="2" t="n">
        <v>0.519733796296296</v>
      </c>
      <c r="C700" s="0" t="n">
        <v>0.02</v>
      </c>
      <c r="D700" s="0" t="n">
        <v>0.11</v>
      </c>
      <c r="E700" s="0" t="n">
        <v>0.15</v>
      </c>
      <c r="F700" s="0" t="n">
        <f aca="false">C700*1000</f>
        <v>20</v>
      </c>
      <c r="G700" s="0" t="n">
        <f aca="false">D700*1000</f>
        <v>110</v>
      </c>
      <c r="H700" s="0" t="n">
        <f aca="false">E700*1000</f>
        <v>150</v>
      </c>
    </row>
    <row r="701" customFormat="false" ht="15" hidden="false" customHeight="false" outlineLevel="0" collapsed="false">
      <c r="A701" s="1" t="n">
        <v>42032</v>
      </c>
      <c r="B701" s="2" t="n">
        <v>0.523206018518518</v>
      </c>
      <c r="C701" s="0" t="n">
        <v>0.01</v>
      </c>
      <c r="D701" s="0" t="n">
        <v>0.13</v>
      </c>
      <c r="E701" s="0" t="n">
        <v>0.21</v>
      </c>
      <c r="F701" s="0" t="n">
        <f aca="false">C701*1000</f>
        <v>10</v>
      </c>
      <c r="G701" s="0" t="n">
        <f aca="false">D701*1000</f>
        <v>130</v>
      </c>
      <c r="H701" s="0" t="n">
        <f aca="false">E701*1000</f>
        <v>210</v>
      </c>
    </row>
    <row r="702" customFormat="false" ht="15" hidden="false" customHeight="false" outlineLevel="0" collapsed="false">
      <c r="A702" s="1" t="n">
        <v>42032</v>
      </c>
      <c r="B702" s="2" t="n">
        <v>0.526678240740741</v>
      </c>
      <c r="C702" s="0" t="n">
        <v>0.01</v>
      </c>
      <c r="D702" s="0" t="n">
        <v>0.2</v>
      </c>
      <c r="E702" s="0" t="n">
        <v>0.18</v>
      </c>
      <c r="F702" s="0" t="n">
        <f aca="false">C702*1000</f>
        <v>10</v>
      </c>
      <c r="G702" s="0" t="n">
        <f aca="false">D702*1000</f>
        <v>200</v>
      </c>
      <c r="H702" s="0" t="n">
        <f aca="false">E702*1000</f>
        <v>180</v>
      </c>
    </row>
    <row r="703" customFormat="false" ht="15" hidden="false" customHeight="false" outlineLevel="0" collapsed="false">
      <c r="A703" s="1" t="n">
        <v>42032</v>
      </c>
      <c r="B703" s="2" t="n">
        <v>0.530150462962963</v>
      </c>
      <c r="C703" s="0" t="n">
        <v>0.01</v>
      </c>
      <c r="D703" s="0" t="n">
        <v>0.17</v>
      </c>
      <c r="E703" s="0" t="n">
        <v>0.18</v>
      </c>
      <c r="F703" s="0" t="n">
        <f aca="false">C703*1000</f>
        <v>10</v>
      </c>
      <c r="G703" s="0" t="n">
        <f aca="false">D703*1000</f>
        <v>170</v>
      </c>
      <c r="H703" s="0" t="n">
        <f aca="false">E703*1000</f>
        <v>180</v>
      </c>
    </row>
    <row r="704" customFormat="false" ht="15" hidden="false" customHeight="false" outlineLevel="0" collapsed="false">
      <c r="A704" s="1" t="n">
        <v>42032</v>
      </c>
      <c r="B704" s="2" t="n">
        <v>0.533622685185185</v>
      </c>
      <c r="C704" s="0" t="n">
        <v>0.01</v>
      </c>
      <c r="D704" s="0" t="n">
        <v>0.16</v>
      </c>
      <c r="E704" s="0" t="n">
        <v>0.18</v>
      </c>
      <c r="F704" s="0" t="n">
        <f aca="false">C704*1000</f>
        <v>10</v>
      </c>
      <c r="G704" s="0" t="n">
        <f aca="false">D704*1000</f>
        <v>160</v>
      </c>
      <c r="H704" s="0" t="n">
        <f aca="false">E704*1000</f>
        <v>180</v>
      </c>
    </row>
    <row r="705" customFormat="false" ht="15" hidden="false" customHeight="false" outlineLevel="0" collapsed="false">
      <c r="A705" s="1" t="n">
        <v>42032</v>
      </c>
      <c r="B705" s="2" t="n">
        <v>0.537094907407407</v>
      </c>
      <c r="C705" s="0" t="n">
        <v>0.02</v>
      </c>
      <c r="D705" s="0" t="n">
        <v>0.16</v>
      </c>
      <c r="E705" s="0" t="n">
        <v>0.18</v>
      </c>
      <c r="F705" s="0" t="n">
        <f aca="false">C705*1000</f>
        <v>20</v>
      </c>
      <c r="G705" s="0" t="n">
        <f aca="false">D705*1000</f>
        <v>160</v>
      </c>
      <c r="H705" s="0" t="n">
        <f aca="false">E705*1000</f>
        <v>180</v>
      </c>
    </row>
    <row r="706" customFormat="false" ht="15" hidden="false" customHeight="false" outlineLevel="0" collapsed="false">
      <c r="A706" s="1" t="n">
        <v>42032</v>
      </c>
      <c r="B706" s="2" t="n">
        <v>0.54056712962963</v>
      </c>
      <c r="C706" s="0" t="n">
        <v>0.01</v>
      </c>
      <c r="D706" s="0" t="n">
        <v>0.17</v>
      </c>
      <c r="E706" s="0" t="n">
        <v>0.12</v>
      </c>
      <c r="F706" s="0" t="n">
        <f aca="false">C706*1000</f>
        <v>10</v>
      </c>
      <c r="G706" s="0" t="n">
        <f aca="false">D706*1000</f>
        <v>170</v>
      </c>
      <c r="H706" s="0" t="n">
        <f aca="false">E706*1000</f>
        <v>120</v>
      </c>
    </row>
    <row r="707" customFormat="false" ht="15" hidden="false" customHeight="false" outlineLevel="0" collapsed="false">
      <c r="A707" s="1" t="n">
        <v>42032</v>
      </c>
      <c r="B707" s="2" t="n">
        <v>0.544039351851852</v>
      </c>
      <c r="C707" s="0" t="n">
        <v>0.01</v>
      </c>
      <c r="D707" s="0" t="n">
        <v>0.11</v>
      </c>
      <c r="E707" s="0" t="n">
        <v>0.13</v>
      </c>
      <c r="F707" s="0" t="n">
        <f aca="false">C707*1000</f>
        <v>10</v>
      </c>
      <c r="G707" s="0" t="n">
        <f aca="false">D707*1000</f>
        <v>110</v>
      </c>
      <c r="H707" s="0" t="n">
        <f aca="false">E707*1000</f>
        <v>130</v>
      </c>
    </row>
    <row r="708" customFormat="false" ht="15" hidden="false" customHeight="false" outlineLevel="0" collapsed="false">
      <c r="A708" s="1" t="n">
        <v>42032</v>
      </c>
      <c r="B708" s="2" t="n">
        <v>0.547511574074074</v>
      </c>
      <c r="C708" s="0" t="n">
        <v>0.01</v>
      </c>
      <c r="D708" s="0" t="n">
        <v>0.12</v>
      </c>
      <c r="E708" s="0" t="n">
        <v>0.13</v>
      </c>
      <c r="F708" s="0" t="n">
        <f aca="false">C708*1000</f>
        <v>10</v>
      </c>
      <c r="G708" s="0" t="n">
        <f aca="false">D708*1000</f>
        <v>120</v>
      </c>
      <c r="H708" s="0" t="n">
        <f aca="false">E708*1000</f>
        <v>130</v>
      </c>
    </row>
    <row r="709" customFormat="false" ht="15" hidden="false" customHeight="false" outlineLevel="0" collapsed="false">
      <c r="A709" s="1" t="n">
        <v>42032</v>
      </c>
      <c r="B709" s="2" t="n">
        <v>0.550983796296296</v>
      </c>
      <c r="C709" s="0" t="n">
        <v>0.01</v>
      </c>
      <c r="D709" s="0" t="n">
        <v>0.12</v>
      </c>
      <c r="E709" s="0" t="n">
        <v>0.14</v>
      </c>
      <c r="F709" s="0" t="n">
        <f aca="false">C709*1000</f>
        <v>10</v>
      </c>
      <c r="G709" s="0" t="n">
        <f aca="false">D709*1000</f>
        <v>120</v>
      </c>
      <c r="H709" s="0" t="n">
        <f aca="false">E709*1000</f>
        <v>140</v>
      </c>
    </row>
    <row r="710" customFormat="false" ht="15" hidden="false" customHeight="false" outlineLevel="0" collapsed="false">
      <c r="A710" s="1" t="n">
        <v>42032</v>
      </c>
      <c r="B710" s="2" t="n">
        <v>0.554467592592593</v>
      </c>
      <c r="C710" s="0" t="n">
        <v>0.02</v>
      </c>
      <c r="D710" s="0" t="n">
        <v>0.12</v>
      </c>
      <c r="E710" s="0" t="n">
        <v>0.13</v>
      </c>
      <c r="F710" s="0" t="n">
        <f aca="false">C710*1000</f>
        <v>20</v>
      </c>
      <c r="G710" s="0" t="n">
        <f aca="false">D710*1000</f>
        <v>120</v>
      </c>
      <c r="H710" s="0" t="n">
        <f aca="false">E710*1000</f>
        <v>130</v>
      </c>
    </row>
    <row r="711" customFormat="false" ht="15" hidden="false" customHeight="false" outlineLevel="0" collapsed="false">
      <c r="A711" s="1" t="n">
        <v>42032</v>
      </c>
      <c r="B711" s="2" t="n">
        <v>0.557939814814815</v>
      </c>
      <c r="C711" s="0" t="n">
        <v>0.02</v>
      </c>
      <c r="D711" s="0" t="n">
        <v>0.11</v>
      </c>
      <c r="E711" s="0" t="n">
        <v>0.14</v>
      </c>
      <c r="F711" s="0" t="n">
        <f aca="false">C711*1000</f>
        <v>20</v>
      </c>
      <c r="G711" s="0" t="n">
        <f aca="false">D711*1000</f>
        <v>110</v>
      </c>
      <c r="H711" s="0" t="n">
        <f aca="false">E711*1000</f>
        <v>140</v>
      </c>
    </row>
    <row r="712" customFormat="false" ht="15" hidden="false" customHeight="false" outlineLevel="0" collapsed="false">
      <c r="A712" s="1" t="n">
        <v>42032</v>
      </c>
      <c r="B712" s="2" t="n">
        <v>0.561412037037037</v>
      </c>
      <c r="C712" s="0" t="n">
        <v>0.02</v>
      </c>
      <c r="D712" s="0" t="n">
        <v>0.12</v>
      </c>
      <c r="E712" s="0" t="n">
        <v>0.14</v>
      </c>
      <c r="F712" s="0" t="n">
        <f aca="false">C712*1000</f>
        <v>20</v>
      </c>
      <c r="G712" s="0" t="n">
        <f aca="false">D712*1000</f>
        <v>120</v>
      </c>
      <c r="H712" s="0" t="n">
        <f aca="false">E712*1000</f>
        <v>140</v>
      </c>
    </row>
    <row r="713" customFormat="false" ht="15" hidden="false" customHeight="false" outlineLevel="0" collapsed="false">
      <c r="A713" s="1" t="n">
        <v>42032</v>
      </c>
      <c r="B713" s="2" t="n">
        <v>0.564884259259259</v>
      </c>
      <c r="C713" s="0" t="n">
        <v>0.01</v>
      </c>
      <c r="D713" s="0" t="n">
        <v>0.13</v>
      </c>
      <c r="E713" s="0" t="n">
        <v>0.17</v>
      </c>
      <c r="F713" s="0" t="n">
        <f aca="false">C713*1000</f>
        <v>10</v>
      </c>
      <c r="G713" s="0" t="n">
        <f aca="false">D713*1000</f>
        <v>130</v>
      </c>
      <c r="H713" s="0" t="n">
        <f aca="false">E713*1000</f>
        <v>170</v>
      </c>
    </row>
    <row r="714" customFormat="false" ht="15" hidden="false" customHeight="false" outlineLevel="0" collapsed="false">
      <c r="A714" s="1" t="n">
        <v>42032</v>
      </c>
      <c r="B714" s="2" t="n">
        <v>0.568356481481482</v>
      </c>
      <c r="C714" s="0" t="n">
        <v>0.01</v>
      </c>
      <c r="D714" s="0" t="n">
        <v>0.16</v>
      </c>
      <c r="E714" s="0" t="n">
        <v>0.2</v>
      </c>
      <c r="F714" s="0" t="n">
        <f aca="false">C714*1000</f>
        <v>10</v>
      </c>
      <c r="G714" s="0" t="n">
        <f aca="false">D714*1000</f>
        <v>160</v>
      </c>
      <c r="H714" s="0" t="n">
        <f aca="false">E714*1000</f>
        <v>200</v>
      </c>
    </row>
    <row r="715" customFormat="false" ht="15" hidden="false" customHeight="false" outlineLevel="0" collapsed="false">
      <c r="A715" s="1" t="n">
        <v>42032</v>
      </c>
      <c r="B715" s="2" t="n">
        <v>0.571828703703704</v>
      </c>
      <c r="C715" s="0" t="n">
        <v>0.02</v>
      </c>
      <c r="D715" s="0" t="n">
        <v>0.19</v>
      </c>
      <c r="E715" s="0" t="n">
        <v>0.19</v>
      </c>
      <c r="F715" s="0" t="n">
        <f aca="false">C715*1000</f>
        <v>20</v>
      </c>
      <c r="G715" s="0" t="n">
        <f aca="false">D715*1000</f>
        <v>190</v>
      </c>
      <c r="H715" s="0" t="n">
        <f aca="false">E715*1000</f>
        <v>190</v>
      </c>
    </row>
    <row r="716" customFormat="false" ht="15" hidden="false" customHeight="false" outlineLevel="0" collapsed="false">
      <c r="A716" s="1" t="n">
        <v>42032</v>
      </c>
      <c r="B716" s="2" t="n">
        <v>0.575300925925926</v>
      </c>
      <c r="C716" s="0" t="n">
        <v>0.02</v>
      </c>
      <c r="D716" s="0" t="n">
        <v>0.18</v>
      </c>
      <c r="E716" s="0" t="n">
        <v>0.18</v>
      </c>
      <c r="F716" s="0" t="n">
        <f aca="false">C716*1000</f>
        <v>20</v>
      </c>
      <c r="G716" s="0" t="n">
        <f aca="false">D716*1000</f>
        <v>180</v>
      </c>
      <c r="H716" s="0" t="n">
        <f aca="false">E716*1000</f>
        <v>180</v>
      </c>
    </row>
    <row r="717" customFormat="false" ht="15" hidden="false" customHeight="false" outlineLevel="0" collapsed="false">
      <c r="A717" s="1" t="n">
        <v>42032</v>
      </c>
      <c r="B717" s="2" t="n">
        <v>0.578773148148148</v>
      </c>
      <c r="C717" s="0" t="n">
        <v>0.02</v>
      </c>
      <c r="D717" s="0" t="n">
        <v>0.17</v>
      </c>
      <c r="E717" s="0" t="n">
        <v>0.18</v>
      </c>
      <c r="F717" s="0" t="n">
        <f aca="false">C717*1000</f>
        <v>20</v>
      </c>
      <c r="G717" s="0" t="n">
        <f aca="false">D717*1000</f>
        <v>170</v>
      </c>
      <c r="H717" s="0" t="n">
        <f aca="false">E717*1000</f>
        <v>180</v>
      </c>
    </row>
    <row r="718" customFormat="false" ht="15" hidden="false" customHeight="false" outlineLevel="0" collapsed="false">
      <c r="A718" s="1" t="n">
        <v>42032</v>
      </c>
      <c r="B718" s="2" t="n">
        <v>0.58224537037037</v>
      </c>
      <c r="C718" s="0" t="n">
        <v>0.02</v>
      </c>
      <c r="D718" s="0" t="n">
        <v>0.16</v>
      </c>
      <c r="E718" s="0" t="n">
        <v>0.17</v>
      </c>
      <c r="F718" s="0" t="n">
        <f aca="false">C718*1000</f>
        <v>20</v>
      </c>
      <c r="G718" s="0" t="n">
        <f aca="false">D718*1000</f>
        <v>160</v>
      </c>
      <c r="H718" s="0" t="n">
        <f aca="false">E718*1000</f>
        <v>170</v>
      </c>
    </row>
    <row r="719" customFormat="false" ht="15" hidden="false" customHeight="false" outlineLevel="0" collapsed="false">
      <c r="A719" s="1" t="n">
        <v>42032</v>
      </c>
      <c r="B719" s="2" t="n">
        <v>0.585717592592593</v>
      </c>
      <c r="C719" s="0" t="n">
        <v>0.02</v>
      </c>
      <c r="D719" s="0" t="n">
        <v>0.15</v>
      </c>
      <c r="E719" s="0" t="n">
        <v>0.17</v>
      </c>
      <c r="F719" s="0" t="n">
        <f aca="false">C719*1000</f>
        <v>20</v>
      </c>
      <c r="G719" s="0" t="n">
        <f aca="false">D719*1000</f>
        <v>150</v>
      </c>
      <c r="H719" s="0" t="n">
        <f aca="false">E719*1000</f>
        <v>170</v>
      </c>
    </row>
    <row r="720" customFormat="false" ht="15" hidden="false" customHeight="false" outlineLevel="0" collapsed="false">
      <c r="A720" s="1" t="n">
        <v>42032</v>
      </c>
      <c r="B720" s="2" t="n">
        <v>0.589189814814815</v>
      </c>
      <c r="C720" s="0" t="n">
        <v>0.02</v>
      </c>
      <c r="D720" s="0" t="n">
        <v>0.16</v>
      </c>
      <c r="E720" s="0" t="n">
        <v>0.17</v>
      </c>
      <c r="F720" s="0" t="n">
        <f aca="false">C720*1000</f>
        <v>20</v>
      </c>
      <c r="G720" s="0" t="n">
        <f aca="false">D720*1000</f>
        <v>160</v>
      </c>
      <c r="H720" s="0" t="n">
        <f aca="false">E720*1000</f>
        <v>170</v>
      </c>
    </row>
    <row r="721" customFormat="false" ht="15" hidden="false" customHeight="false" outlineLevel="0" collapsed="false">
      <c r="A721" s="1" t="n">
        <v>42032</v>
      </c>
      <c r="B721" s="2" t="n">
        <v>0.592662037037037</v>
      </c>
      <c r="C721" s="0" t="n">
        <v>0.02</v>
      </c>
      <c r="D721" s="0" t="n">
        <v>0.16</v>
      </c>
      <c r="E721" s="0" t="n">
        <v>0.17</v>
      </c>
      <c r="F721" s="0" t="n">
        <f aca="false">C721*1000</f>
        <v>20</v>
      </c>
      <c r="G721" s="0" t="n">
        <f aca="false">D721*1000</f>
        <v>160</v>
      </c>
      <c r="H721" s="0" t="n">
        <f aca="false">E721*1000</f>
        <v>170</v>
      </c>
    </row>
    <row r="722" customFormat="false" ht="15" hidden="false" customHeight="false" outlineLevel="0" collapsed="false">
      <c r="A722" s="1" t="n">
        <v>42032</v>
      </c>
      <c r="B722" s="2" t="n">
        <v>0.596134259259259</v>
      </c>
      <c r="C722" s="0" t="n">
        <v>0.02</v>
      </c>
      <c r="D722" s="0" t="n">
        <v>0.16</v>
      </c>
      <c r="E722" s="0" t="n">
        <v>0.16</v>
      </c>
      <c r="F722" s="0" t="n">
        <f aca="false">C722*1000</f>
        <v>20</v>
      </c>
      <c r="G722" s="0" t="n">
        <f aca="false">D722*1000</f>
        <v>160</v>
      </c>
      <c r="H722" s="0" t="n">
        <f aca="false">E722*1000</f>
        <v>160</v>
      </c>
    </row>
    <row r="723" customFormat="false" ht="15" hidden="false" customHeight="false" outlineLevel="0" collapsed="false">
      <c r="A723" s="1" t="n">
        <v>42032</v>
      </c>
      <c r="B723" s="2" t="n">
        <v>0.599606481481482</v>
      </c>
      <c r="C723" s="0" t="n">
        <v>0.02</v>
      </c>
      <c r="D723" s="0" t="n">
        <v>0.15</v>
      </c>
      <c r="E723" s="0" t="n">
        <v>0.17</v>
      </c>
      <c r="F723" s="0" t="n">
        <f aca="false">C723*1000</f>
        <v>20</v>
      </c>
      <c r="G723" s="0" t="n">
        <f aca="false">D723*1000</f>
        <v>150</v>
      </c>
      <c r="H723" s="0" t="n">
        <f aca="false">E723*1000</f>
        <v>170</v>
      </c>
    </row>
    <row r="724" customFormat="false" ht="15" hidden="false" customHeight="false" outlineLevel="0" collapsed="false">
      <c r="A724" s="1" t="n">
        <v>42032</v>
      </c>
      <c r="B724" s="2" t="n">
        <v>0.603078703703704</v>
      </c>
      <c r="C724" s="0" t="n">
        <v>0.02</v>
      </c>
      <c r="D724" s="0" t="n">
        <v>0.16</v>
      </c>
      <c r="E724" s="0" t="n">
        <v>0.17</v>
      </c>
      <c r="F724" s="0" t="n">
        <f aca="false">C724*1000</f>
        <v>20</v>
      </c>
      <c r="G724" s="0" t="n">
        <f aca="false">D724*1000</f>
        <v>160</v>
      </c>
      <c r="H724" s="0" t="n">
        <f aca="false">E724*1000</f>
        <v>170</v>
      </c>
    </row>
    <row r="725" customFormat="false" ht="15" hidden="false" customHeight="false" outlineLevel="0" collapsed="false">
      <c r="A725" s="1" t="n">
        <v>42032</v>
      </c>
      <c r="B725" s="2" t="n">
        <v>0.606550925925926</v>
      </c>
      <c r="C725" s="0" t="n">
        <v>0.02</v>
      </c>
      <c r="D725" s="0" t="n">
        <v>0.15</v>
      </c>
      <c r="E725" s="0" t="n">
        <v>0.13</v>
      </c>
      <c r="F725" s="0" t="n">
        <f aca="false">C725*1000</f>
        <v>20</v>
      </c>
      <c r="G725" s="0" t="n">
        <f aca="false">D725*1000</f>
        <v>150</v>
      </c>
      <c r="H725" s="0" t="n">
        <f aca="false">E725*1000</f>
        <v>130</v>
      </c>
    </row>
    <row r="726" customFormat="false" ht="15" hidden="false" customHeight="false" outlineLevel="0" collapsed="false">
      <c r="A726" s="1" t="n">
        <v>42032</v>
      </c>
      <c r="B726" s="2" t="n">
        <v>0.610023148148148</v>
      </c>
      <c r="C726" s="0" t="n">
        <v>0.02</v>
      </c>
      <c r="D726" s="0" t="n">
        <v>0.11</v>
      </c>
      <c r="E726" s="0" t="n">
        <v>0.1</v>
      </c>
      <c r="F726" s="0" t="n">
        <f aca="false">C726*1000</f>
        <v>20</v>
      </c>
      <c r="G726" s="0" t="n">
        <f aca="false">D726*1000</f>
        <v>110</v>
      </c>
      <c r="H726" s="0" t="n">
        <f aca="false">E726*1000</f>
        <v>100</v>
      </c>
    </row>
    <row r="727" customFormat="false" ht="15" hidden="false" customHeight="false" outlineLevel="0" collapsed="false">
      <c r="A727" s="1" t="n">
        <v>42032</v>
      </c>
      <c r="B727" s="2" t="n">
        <v>0.61349537037037</v>
      </c>
      <c r="C727" s="0" t="n">
        <v>0.02</v>
      </c>
      <c r="D727" s="0" t="n">
        <v>0.08</v>
      </c>
      <c r="E727" s="0" t="n">
        <v>0.11</v>
      </c>
      <c r="F727" s="0" t="n">
        <f aca="false">C727*1000</f>
        <v>20</v>
      </c>
      <c r="G727" s="0" t="n">
        <f aca="false">D727*1000</f>
        <v>80</v>
      </c>
      <c r="H727" s="0" t="n">
        <f aca="false">E727*1000</f>
        <v>110</v>
      </c>
    </row>
    <row r="728" customFormat="false" ht="15" hidden="false" customHeight="false" outlineLevel="0" collapsed="false">
      <c r="A728" s="1" t="n">
        <v>42032</v>
      </c>
      <c r="B728" s="2" t="n">
        <v>0.616967592592593</v>
      </c>
      <c r="C728" s="0" t="n">
        <v>0.02</v>
      </c>
      <c r="D728" s="0" t="n">
        <v>0.09</v>
      </c>
      <c r="E728" s="0" t="n">
        <v>0.11</v>
      </c>
      <c r="F728" s="0" t="n">
        <f aca="false">C728*1000</f>
        <v>20</v>
      </c>
      <c r="G728" s="0" t="n">
        <f aca="false">D728*1000</f>
        <v>90</v>
      </c>
      <c r="H728" s="0" t="n">
        <f aca="false">E728*1000</f>
        <v>110</v>
      </c>
    </row>
    <row r="729" customFormat="false" ht="15" hidden="false" customHeight="false" outlineLevel="0" collapsed="false">
      <c r="A729" s="1" t="n">
        <v>42032</v>
      </c>
      <c r="B729" s="2" t="n">
        <v>0.620439814814815</v>
      </c>
      <c r="C729" s="0" t="n">
        <v>0.02</v>
      </c>
      <c r="D729" s="0" t="n">
        <v>0.1</v>
      </c>
      <c r="E729" s="0" t="n">
        <v>0.12</v>
      </c>
      <c r="F729" s="0" t="n">
        <f aca="false">C729*1000</f>
        <v>20</v>
      </c>
      <c r="G729" s="0" t="n">
        <f aca="false">D729*1000</f>
        <v>100</v>
      </c>
      <c r="H729" s="0" t="n">
        <f aca="false">E729*1000</f>
        <v>120</v>
      </c>
    </row>
    <row r="730" customFormat="false" ht="15" hidden="false" customHeight="false" outlineLevel="0" collapsed="false">
      <c r="A730" s="1" t="n">
        <v>42032</v>
      </c>
      <c r="B730" s="2" t="n">
        <v>0.623912037037037</v>
      </c>
      <c r="C730" s="0" t="n">
        <v>0.02</v>
      </c>
      <c r="D730" s="0" t="n">
        <v>0.1</v>
      </c>
      <c r="E730" s="0" t="n">
        <v>0.11</v>
      </c>
      <c r="F730" s="0" t="n">
        <f aca="false">C730*1000</f>
        <v>20</v>
      </c>
      <c r="G730" s="0" t="n">
        <f aca="false">D730*1000</f>
        <v>100</v>
      </c>
      <c r="H730" s="0" t="n">
        <f aca="false">E730*1000</f>
        <v>110</v>
      </c>
    </row>
    <row r="731" customFormat="false" ht="15" hidden="false" customHeight="false" outlineLevel="0" collapsed="false">
      <c r="A731" s="1" t="n">
        <v>42032</v>
      </c>
      <c r="B731" s="2" t="n">
        <v>0.627384259259259</v>
      </c>
      <c r="C731" s="0" t="n">
        <v>0.02</v>
      </c>
      <c r="D731" s="0" t="n">
        <v>0.1</v>
      </c>
      <c r="E731" s="0" t="n">
        <v>0.12</v>
      </c>
      <c r="F731" s="0" t="n">
        <f aca="false">C731*1000</f>
        <v>20</v>
      </c>
      <c r="G731" s="0" t="n">
        <f aca="false">D731*1000</f>
        <v>100</v>
      </c>
      <c r="H731" s="0" t="n">
        <f aca="false">E731*1000</f>
        <v>120</v>
      </c>
    </row>
    <row r="732" customFormat="false" ht="15" hidden="false" customHeight="false" outlineLevel="0" collapsed="false">
      <c r="A732" s="1" t="n">
        <v>42032</v>
      </c>
      <c r="B732" s="2" t="n">
        <v>0.630856481481482</v>
      </c>
      <c r="C732" s="0" t="n">
        <v>0.02</v>
      </c>
      <c r="D732" s="0" t="n">
        <v>0.11</v>
      </c>
      <c r="E732" s="0" t="n">
        <v>0.12</v>
      </c>
      <c r="F732" s="0" t="n">
        <f aca="false">C732*1000</f>
        <v>20</v>
      </c>
      <c r="G732" s="0" t="n">
        <f aca="false">D732*1000</f>
        <v>110</v>
      </c>
      <c r="H732" s="0" t="n">
        <f aca="false">E732*1000</f>
        <v>120</v>
      </c>
    </row>
    <row r="733" customFormat="false" ht="15" hidden="false" customHeight="false" outlineLevel="0" collapsed="false">
      <c r="A733" s="1" t="n">
        <v>42032</v>
      </c>
      <c r="B733" s="2" t="n">
        <v>0.634328703703704</v>
      </c>
      <c r="C733" s="0" t="n">
        <v>0.02</v>
      </c>
      <c r="D733" s="0" t="n">
        <v>0.11</v>
      </c>
      <c r="E733" s="0" t="n">
        <v>0.13</v>
      </c>
      <c r="F733" s="0" t="n">
        <f aca="false">C733*1000</f>
        <v>20</v>
      </c>
      <c r="G733" s="0" t="n">
        <f aca="false">D733*1000</f>
        <v>110</v>
      </c>
      <c r="H733" s="0" t="n">
        <f aca="false">E733*1000</f>
        <v>130</v>
      </c>
    </row>
    <row r="734" customFormat="false" ht="15" hidden="false" customHeight="false" outlineLevel="0" collapsed="false">
      <c r="A734" s="1" t="n">
        <v>42032</v>
      </c>
      <c r="B734" s="2" t="n">
        <v>0.637800925925926</v>
      </c>
      <c r="C734" s="0" t="n">
        <v>0.02</v>
      </c>
      <c r="D734" s="0" t="n">
        <v>0.11</v>
      </c>
      <c r="E734" s="0" t="n">
        <v>0.12</v>
      </c>
      <c r="F734" s="0" t="n">
        <f aca="false">C734*1000</f>
        <v>20</v>
      </c>
      <c r="G734" s="0" t="n">
        <f aca="false">D734*1000</f>
        <v>110</v>
      </c>
      <c r="H734" s="0" t="n">
        <f aca="false">E734*1000</f>
        <v>120</v>
      </c>
    </row>
    <row r="735" customFormat="false" ht="15" hidden="false" customHeight="false" outlineLevel="0" collapsed="false">
      <c r="A735" s="1" t="n">
        <v>42032</v>
      </c>
      <c r="B735" s="2" t="n">
        <v>0.641273148148148</v>
      </c>
      <c r="C735" s="0" t="n">
        <v>0.02</v>
      </c>
      <c r="D735" s="0" t="n">
        <v>0.1</v>
      </c>
      <c r="E735" s="0" t="n">
        <v>0.13</v>
      </c>
      <c r="F735" s="0" t="n">
        <f aca="false">C735*1000</f>
        <v>20</v>
      </c>
      <c r="G735" s="0" t="n">
        <f aca="false">D735*1000</f>
        <v>100</v>
      </c>
      <c r="H735" s="0" t="n">
        <f aca="false">E735*1000</f>
        <v>130</v>
      </c>
    </row>
    <row r="736" customFormat="false" ht="15" hidden="false" customHeight="false" outlineLevel="0" collapsed="false">
      <c r="A736" s="1" t="n">
        <v>42032</v>
      </c>
      <c r="B736" s="2" t="n">
        <v>0.64474537037037</v>
      </c>
      <c r="C736" s="0" t="n">
        <v>0.02</v>
      </c>
      <c r="D736" s="0" t="n">
        <v>0.11</v>
      </c>
      <c r="E736" s="0" t="n">
        <v>0.13</v>
      </c>
      <c r="F736" s="0" t="n">
        <f aca="false">C736*1000</f>
        <v>20</v>
      </c>
      <c r="G736" s="0" t="n">
        <f aca="false">D736*1000</f>
        <v>110</v>
      </c>
      <c r="H736" s="0" t="n">
        <f aca="false">E736*1000</f>
        <v>130</v>
      </c>
    </row>
    <row r="737" customFormat="false" ht="15" hidden="false" customHeight="false" outlineLevel="0" collapsed="false">
      <c r="A737" s="1" t="n">
        <v>42032</v>
      </c>
      <c r="B737" s="2" t="n">
        <v>0.648217592592593</v>
      </c>
      <c r="C737" s="0" t="n">
        <v>0.02</v>
      </c>
      <c r="D737" s="0" t="n">
        <v>0.11</v>
      </c>
      <c r="E737" s="0" t="n">
        <v>0.13</v>
      </c>
      <c r="F737" s="0" t="n">
        <f aca="false">C737*1000</f>
        <v>20</v>
      </c>
      <c r="G737" s="0" t="n">
        <f aca="false">D737*1000</f>
        <v>110</v>
      </c>
      <c r="H737" s="0" t="n">
        <f aca="false">E737*1000</f>
        <v>130</v>
      </c>
    </row>
    <row r="738" customFormat="false" ht="15" hidden="false" customHeight="false" outlineLevel="0" collapsed="false">
      <c r="A738" s="1" t="n">
        <v>42032</v>
      </c>
      <c r="B738" s="2" t="n">
        <v>0.651689814814815</v>
      </c>
      <c r="C738" s="0" t="n">
        <v>0.01</v>
      </c>
      <c r="D738" s="0" t="n">
        <v>0.12</v>
      </c>
      <c r="E738" s="0" t="n">
        <v>0.12</v>
      </c>
      <c r="F738" s="0" t="n">
        <f aca="false">C738*1000</f>
        <v>10</v>
      </c>
      <c r="G738" s="0" t="n">
        <f aca="false">D738*1000</f>
        <v>120</v>
      </c>
      <c r="H738" s="0" t="n">
        <f aca="false">E738*1000</f>
        <v>120</v>
      </c>
    </row>
    <row r="739" customFormat="false" ht="15" hidden="false" customHeight="false" outlineLevel="0" collapsed="false">
      <c r="A739" s="1" t="n">
        <v>42032</v>
      </c>
      <c r="B739" s="2" t="n">
        <v>0.655162037037037</v>
      </c>
      <c r="C739" s="0" t="n">
        <v>0.01</v>
      </c>
      <c r="D739" s="0" t="n">
        <v>0.11</v>
      </c>
      <c r="E739" s="0" t="n">
        <v>0.17</v>
      </c>
      <c r="F739" s="0" t="n">
        <f aca="false">C739*1000</f>
        <v>10</v>
      </c>
      <c r="G739" s="0" t="n">
        <f aca="false">D739*1000</f>
        <v>110</v>
      </c>
      <c r="H739" s="0" t="n">
        <f aca="false">E739*1000</f>
        <v>170</v>
      </c>
    </row>
    <row r="740" customFormat="false" ht="15" hidden="false" customHeight="false" outlineLevel="0" collapsed="false">
      <c r="A740" s="1" t="n">
        <v>42032</v>
      </c>
      <c r="B740" s="2" t="n">
        <v>0.658634259259259</v>
      </c>
      <c r="C740" s="0" t="n">
        <v>0.01</v>
      </c>
      <c r="D740" s="0" t="n">
        <v>0.16</v>
      </c>
      <c r="E740" s="0" t="n">
        <v>0.2</v>
      </c>
      <c r="F740" s="0" t="n">
        <f aca="false">C740*1000</f>
        <v>10</v>
      </c>
      <c r="G740" s="0" t="n">
        <f aca="false">D740*1000</f>
        <v>160</v>
      </c>
      <c r="H740" s="0" t="n">
        <f aca="false">E740*1000</f>
        <v>200</v>
      </c>
    </row>
    <row r="741" customFormat="false" ht="15" hidden="false" customHeight="false" outlineLevel="0" collapsed="false">
      <c r="A741" s="1" t="n">
        <v>42032</v>
      </c>
      <c r="B741" s="2" t="n">
        <v>0.662106481481482</v>
      </c>
      <c r="C741" s="0" t="n">
        <v>0.01</v>
      </c>
      <c r="D741" s="0" t="n">
        <v>0.19</v>
      </c>
      <c r="E741" s="0" t="n">
        <v>0.18</v>
      </c>
      <c r="F741" s="0" t="n">
        <f aca="false">C741*1000</f>
        <v>10</v>
      </c>
      <c r="G741" s="0" t="n">
        <f aca="false">D741*1000</f>
        <v>190</v>
      </c>
      <c r="H741" s="0" t="n">
        <f aca="false">E741*1000</f>
        <v>180</v>
      </c>
    </row>
    <row r="742" customFormat="false" ht="15" hidden="false" customHeight="false" outlineLevel="0" collapsed="false">
      <c r="A742" s="1" t="n">
        <v>42032</v>
      </c>
      <c r="B742" s="2" t="n">
        <v>0.665578703703704</v>
      </c>
      <c r="C742" s="0" t="n">
        <v>0.01</v>
      </c>
      <c r="D742" s="0" t="n">
        <v>0.17</v>
      </c>
      <c r="E742" s="0" t="n">
        <v>0.16</v>
      </c>
      <c r="F742" s="0" t="n">
        <f aca="false">C742*1000</f>
        <v>10</v>
      </c>
      <c r="G742" s="0" t="n">
        <f aca="false">D742*1000</f>
        <v>170</v>
      </c>
      <c r="H742" s="0" t="n">
        <f aca="false">E742*1000</f>
        <v>160</v>
      </c>
    </row>
    <row r="743" customFormat="false" ht="15" hidden="false" customHeight="false" outlineLevel="0" collapsed="false">
      <c r="A743" s="1" t="n">
        <v>42032</v>
      </c>
      <c r="B743" s="2" t="n">
        <v>0.669050925925926</v>
      </c>
      <c r="C743" s="0" t="n">
        <v>0.01</v>
      </c>
      <c r="D743" s="0" t="n">
        <v>0.15</v>
      </c>
      <c r="E743" s="0" t="n">
        <v>0.17</v>
      </c>
      <c r="F743" s="0" t="n">
        <f aca="false">C743*1000</f>
        <v>10</v>
      </c>
      <c r="G743" s="0" t="n">
        <f aca="false">D743*1000</f>
        <v>150</v>
      </c>
      <c r="H743" s="0" t="n">
        <f aca="false">E743*1000</f>
        <v>170</v>
      </c>
    </row>
    <row r="744" customFormat="false" ht="15" hidden="false" customHeight="false" outlineLevel="0" collapsed="false">
      <c r="A744" s="1" t="n">
        <v>42032</v>
      </c>
      <c r="B744" s="2" t="n">
        <v>0.672523148148148</v>
      </c>
      <c r="C744" s="0" t="n">
        <v>0.01</v>
      </c>
      <c r="D744" s="0" t="n">
        <v>0.16</v>
      </c>
      <c r="E744" s="0" t="n">
        <v>0.17</v>
      </c>
      <c r="F744" s="0" t="n">
        <f aca="false">C744*1000</f>
        <v>10</v>
      </c>
      <c r="G744" s="0" t="n">
        <f aca="false">D744*1000</f>
        <v>160</v>
      </c>
      <c r="H744" s="0" t="n">
        <f aca="false">E744*1000</f>
        <v>170</v>
      </c>
    </row>
    <row r="745" customFormat="false" ht="15" hidden="false" customHeight="false" outlineLevel="0" collapsed="false">
      <c r="A745" s="1" t="n">
        <v>42032</v>
      </c>
      <c r="B745" s="2" t="n">
        <v>0.67599537037037</v>
      </c>
      <c r="C745" s="0" t="n">
        <v>0.01</v>
      </c>
      <c r="D745" s="0" t="n">
        <v>0.15</v>
      </c>
      <c r="E745" s="0" t="n">
        <v>0.16</v>
      </c>
      <c r="F745" s="0" t="n">
        <f aca="false">C745*1000</f>
        <v>10</v>
      </c>
      <c r="G745" s="0" t="n">
        <f aca="false">D745*1000</f>
        <v>150</v>
      </c>
      <c r="H745" s="0" t="n">
        <f aca="false">E745*1000</f>
        <v>160</v>
      </c>
    </row>
    <row r="746" customFormat="false" ht="15" hidden="false" customHeight="false" outlineLevel="0" collapsed="false">
      <c r="A746" s="1" t="n">
        <v>42032</v>
      </c>
      <c r="B746" s="2" t="n">
        <v>0.679467592592593</v>
      </c>
      <c r="C746" s="0" t="n">
        <v>0.01</v>
      </c>
      <c r="D746" s="0" t="n">
        <v>0.15</v>
      </c>
      <c r="E746" s="0" t="n">
        <v>0.15</v>
      </c>
      <c r="F746" s="0" t="n">
        <f aca="false">C746*1000</f>
        <v>10</v>
      </c>
      <c r="G746" s="0" t="n">
        <f aca="false">D746*1000</f>
        <v>150</v>
      </c>
      <c r="H746" s="0" t="n">
        <f aca="false">E746*1000</f>
        <v>150</v>
      </c>
    </row>
    <row r="747" customFormat="false" ht="15" hidden="false" customHeight="false" outlineLevel="0" collapsed="false">
      <c r="A747" s="1" t="n">
        <v>42032</v>
      </c>
      <c r="B747" s="2" t="n">
        <v>0.682939814814815</v>
      </c>
      <c r="C747" s="0" t="n">
        <v>0.06</v>
      </c>
      <c r="D747" s="0" t="n">
        <v>0.1</v>
      </c>
      <c r="E747" s="0" t="n">
        <v>0.11</v>
      </c>
      <c r="F747" s="0" t="n">
        <f aca="false">C747*1000</f>
        <v>60</v>
      </c>
      <c r="G747" s="0" t="n">
        <f aca="false">D747*1000</f>
        <v>100</v>
      </c>
      <c r="H747" s="0" t="n">
        <f aca="false">E747*1000</f>
        <v>110</v>
      </c>
    </row>
    <row r="748" customFormat="false" ht="15" hidden="false" customHeight="false" outlineLevel="0" collapsed="false">
      <c r="A748" s="1" t="n">
        <v>42032</v>
      </c>
      <c r="B748" s="2" t="n">
        <v>0.686412037037037</v>
      </c>
      <c r="C748" s="0" t="n">
        <v>0.06</v>
      </c>
      <c r="D748" s="0" t="n">
        <v>0.04</v>
      </c>
      <c r="E748" s="0" t="n">
        <v>0.12</v>
      </c>
      <c r="F748" s="0" t="n">
        <f aca="false">C748*1000</f>
        <v>60</v>
      </c>
      <c r="G748" s="0" t="n">
        <f aca="false">D748*1000</f>
        <v>40</v>
      </c>
      <c r="H748" s="0" t="n">
        <f aca="false">E748*1000</f>
        <v>120</v>
      </c>
    </row>
    <row r="749" customFormat="false" ht="15" hidden="false" customHeight="false" outlineLevel="0" collapsed="false">
      <c r="A749" s="1" t="n">
        <v>42032</v>
      </c>
      <c r="B749" s="2" t="n">
        <v>0.689884259259259</v>
      </c>
      <c r="C749" s="0" t="n">
        <v>0.05</v>
      </c>
      <c r="D749" s="0" t="n">
        <v>0.07</v>
      </c>
      <c r="E749" s="0" t="n">
        <v>0.14</v>
      </c>
      <c r="F749" s="0" t="n">
        <f aca="false">C749*1000</f>
        <v>50</v>
      </c>
      <c r="G749" s="0" t="n">
        <f aca="false">D749*1000</f>
        <v>70</v>
      </c>
      <c r="H749" s="0" t="n">
        <f aca="false">E749*1000</f>
        <v>140</v>
      </c>
    </row>
    <row r="750" customFormat="false" ht="15" hidden="false" customHeight="false" outlineLevel="0" collapsed="false">
      <c r="A750" s="1" t="n">
        <v>42032</v>
      </c>
      <c r="B750" s="2" t="n">
        <v>0.693356481481481</v>
      </c>
      <c r="C750" s="0" t="n">
        <v>0.04</v>
      </c>
      <c r="D750" s="0" t="n">
        <v>0.1</v>
      </c>
      <c r="E750" s="0" t="n">
        <v>0.2</v>
      </c>
      <c r="F750" s="0" t="n">
        <f aca="false">C750*1000</f>
        <v>40</v>
      </c>
      <c r="G750" s="0" t="n">
        <f aca="false">D750*1000</f>
        <v>100</v>
      </c>
      <c r="H750" s="0" t="n">
        <f aca="false">E750*1000</f>
        <v>200</v>
      </c>
    </row>
    <row r="751" customFormat="false" ht="15" hidden="false" customHeight="false" outlineLevel="0" collapsed="false">
      <c r="A751" s="1" t="n">
        <v>42032</v>
      </c>
      <c r="B751" s="2" t="n">
        <v>0.696828703703704</v>
      </c>
      <c r="C751" s="0" t="n">
        <v>0.03</v>
      </c>
      <c r="D751" s="0" t="n">
        <v>0.17</v>
      </c>
      <c r="E751" s="0" t="n">
        <v>0.22</v>
      </c>
      <c r="F751" s="0" t="n">
        <f aca="false">C751*1000</f>
        <v>30</v>
      </c>
      <c r="G751" s="0" t="n">
        <f aca="false">D751*1000</f>
        <v>170</v>
      </c>
      <c r="H751" s="0" t="n">
        <f aca="false">E751*1000</f>
        <v>220</v>
      </c>
    </row>
    <row r="752" customFormat="false" ht="15" hidden="false" customHeight="false" outlineLevel="0" collapsed="false">
      <c r="A752" s="1" t="n">
        <v>42032</v>
      </c>
      <c r="B752" s="2" t="n">
        <v>0.700300925925926</v>
      </c>
      <c r="C752" s="0" t="n">
        <v>0.02</v>
      </c>
      <c r="D752" s="0" t="n">
        <v>0.2</v>
      </c>
      <c r="E752" s="0" t="n">
        <v>0.19</v>
      </c>
      <c r="F752" s="0" t="n">
        <f aca="false">C752*1000</f>
        <v>20</v>
      </c>
      <c r="G752" s="0" t="n">
        <f aca="false">D752*1000</f>
        <v>200</v>
      </c>
      <c r="H752" s="0" t="n">
        <f aca="false">E752*1000</f>
        <v>190</v>
      </c>
    </row>
    <row r="753" customFormat="false" ht="15" hidden="false" customHeight="false" outlineLevel="0" collapsed="false">
      <c r="A753" s="1" t="n">
        <v>42032</v>
      </c>
      <c r="B753" s="2" t="n">
        <v>0.703773148148148</v>
      </c>
      <c r="C753" s="0" t="n">
        <v>0.02</v>
      </c>
      <c r="D753" s="0" t="n">
        <v>0.17</v>
      </c>
      <c r="E753" s="0" t="n">
        <v>0.19</v>
      </c>
      <c r="F753" s="0" t="n">
        <f aca="false">C753*1000</f>
        <v>20</v>
      </c>
      <c r="G753" s="0" t="n">
        <f aca="false">D753*1000</f>
        <v>170</v>
      </c>
      <c r="H753" s="0" t="n">
        <f aca="false">E753*1000</f>
        <v>190</v>
      </c>
    </row>
    <row r="754" customFormat="false" ht="15" hidden="false" customHeight="false" outlineLevel="0" collapsed="false">
      <c r="A754" s="1" t="n">
        <v>42032</v>
      </c>
      <c r="B754" s="2" t="n">
        <v>0.70724537037037</v>
      </c>
      <c r="C754" s="0" t="n">
        <v>0.02</v>
      </c>
      <c r="D754" s="0" t="n">
        <v>0.17</v>
      </c>
      <c r="E754" s="0" t="n">
        <v>0.17</v>
      </c>
      <c r="F754" s="0" t="n">
        <f aca="false">C754*1000</f>
        <v>20</v>
      </c>
      <c r="G754" s="0" t="n">
        <f aca="false">D754*1000</f>
        <v>170</v>
      </c>
      <c r="H754" s="0" t="n">
        <f aca="false">E754*1000</f>
        <v>170</v>
      </c>
    </row>
    <row r="755" customFormat="false" ht="15" hidden="false" customHeight="false" outlineLevel="0" collapsed="false">
      <c r="A755" s="1" t="n">
        <v>42032</v>
      </c>
      <c r="B755" s="2" t="n">
        <v>0.710717592592593</v>
      </c>
      <c r="C755" s="0" t="n">
        <v>0.02</v>
      </c>
      <c r="D755" s="0" t="n">
        <v>0.15</v>
      </c>
      <c r="E755" s="0" t="n">
        <v>0.18</v>
      </c>
      <c r="F755" s="0" t="n">
        <f aca="false">C755*1000</f>
        <v>20</v>
      </c>
      <c r="G755" s="0" t="n">
        <f aca="false">D755*1000</f>
        <v>150</v>
      </c>
      <c r="H755" s="0" t="n">
        <f aca="false">E755*1000</f>
        <v>180</v>
      </c>
    </row>
    <row r="756" customFormat="false" ht="15" hidden="false" customHeight="false" outlineLevel="0" collapsed="false">
      <c r="A756" s="1" t="n">
        <v>42032</v>
      </c>
      <c r="B756" s="2" t="n">
        <v>0.714189814814815</v>
      </c>
      <c r="C756" s="0" t="n">
        <v>0.02</v>
      </c>
      <c r="D756" s="0" t="n">
        <v>0.16</v>
      </c>
      <c r="E756" s="0" t="n">
        <v>0.18</v>
      </c>
      <c r="F756" s="0" t="n">
        <f aca="false">C756*1000</f>
        <v>20</v>
      </c>
      <c r="G756" s="0" t="n">
        <f aca="false">D756*1000</f>
        <v>160</v>
      </c>
      <c r="H756" s="0" t="n">
        <f aca="false">E756*1000</f>
        <v>180</v>
      </c>
    </row>
    <row r="757" customFormat="false" ht="15" hidden="false" customHeight="false" outlineLevel="0" collapsed="false">
      <c r="A757" s="1" t="n">
        <v>42032</v>
      </c>
      <c r="B757" s="2" t="n">
        <v>0.717662037037037</v>
      </c>
      <c r="C757" s="0" t="n">
        <v>0.02</v>
      </c>
      <c r="D757" s="0" t="n">
        <v>0.16</v>
      </c>
      <c r="E757" s="0" t="n">
        <v>0.18</v>
      </c>
      <c r="F757" s="0" t="n">
        <f aca="false">C757*1000</f>
        <v>20</v>
      </c>
      <c r="G757" s="0" t="n">
        <f aca="false">D757*1000</f>
        <v>160</v>
      </c>
      <c r="H757" s="0" t="n">
        <f aca="false">E757*1000</f>
        <v>180</v>
      </c>
    </row>
    <row r="758" customFormat="false" ht="15" hidden="false" customHeight="false" outlineLevel="0" collapsed="false">
      <c r="A758" s="1" t="n">
        <v>42032</v>
      </c>
      <c r="B758" s="2" t="n">
        <v>0.721134259259259</v>
      </c>
      <c r="C758" s="0" t="n">
        <v>0.02</v>
      </c>
      <c r="D758" s="0" t="n">
        <v>0.16</v>
      </c>
      <c r="E758" s="0" t="n">
        <v>0.16</v>
      </c>
      <c r="F758" s="0" t="n">
        <f aca="false">C758*1000</f>
        <v>20</v>
      </c>
      <c r="G758" s="0" t="n">
        <f aca="false">D758*1000</f>
        <v>160</v>
      </c>
      <c r="H758" s="0" t="n">
        <f aca="false">E758*1000</f>
        <v>160</v>
      </c>
    </row>
    <row r="759" customFormat="false" ht="15" hidden="false" customHeight="false" outlineLevel="0" collapsed="false">
      <c r="A759" s="1" t="n">
        <v>42032</v>
      </c>
      <c r="B759" s="2" t="n">
        <v>0.724606481481481</v>
      </c>
      <c r="C759" s="0" t="n">
        <v>0.02</v>
      </c>
      <c r="D759" s="0" t="n">
        <v>0.15</v>
      </c>
      <c r="E759" s="0" t="n">
        <v>0.17</v>
      </c>
      <c r="F759" s="0" t="n">
        <f aca="false">C759*1000</f>
        <v>20</v>
      </c>
      <c r="G759" s="0" t="n">
        <f aca="false">D759*1000</f>
        <v>150</v>
      </c>
      <c r="H759" s="0" t="n">
        <f aca="false">E759*1000</f>
        <v>170</v>
      </c>
    </row>
    <row r="760" customFormat="false" ht="15" hidden="false" customHeight="false" outlineLevel="0" collapsed="false">
      <c r="A760" s="1" t="n">
        <v>42032</v>
      </c>
      <c r="B760" s="2" t="n">
        <v>0.728078703703704</v>
      </c>
      <c r="C760" s="0" t="n">
        <v>0.01</v>
      </c>
      <c r="D760" s="0" t="n">
        <v>0.16</v>
      </c>
      <c r="E760" s="0" t="n">
        <v>0.14</v>
      </c>
      <c r="F760" s="0" t="n">
        <f aca="false">C760*1000</f>
        <v>10</v>
      </c>
      <c r="G760" s="0" t="n">
        <f aca="false">D760*1000</f>
        <v>160</v>
      </c>
      <c r="H760" s="0" t="n">
        <f aca="false">E760*1000</f>
        <v>140</v>
      </c>
    </row>
    <row r="761" customFormat="false" ht="15" hidden="false" customHeight="false" outlineLevel="0" collapsed="false">
      <c r="A761" s="1" t="n">
        <v>42032</v>
      </c>
      <c r="B761" s="2" t="n">
        <v>0.731550925925926</v>
      </c>
      <c r="C761" s="0" t="n">
        <v>0.01</v>
      </c>
      <c r="D761" s="0" t="n">
        <v>0.13</v>
      </c>
      <c r="E761" s="0" t="n">
        <v>0.13</v>
      </c>
      <c r="F761" s="0" t="n">
        <f aca="false">C761*1000</f>
        <v>10</v>
      </c>
      <c r="G761" s="0" t="n">
        <f aca="false">D761*1000</f>
        <v>130</v>
      </c>
      <c r="H761" s="0" t="n">
        <f aca="false">E761*1000</f>
        <v>130</v>
      </c>
    </row>
    <row r="762" customFormat="false" ht="15" hidden="false" customHeight="false" outlineLevel="0" collapsed="false">
      <c r="A762" s="1" t="n">
        <v>42032</v>
      </c>
      <c r="B762" s="2" t="n">
        <v>0.735023148148148</v>
      </c>
      <c r="C762" s="0" t="n">
        <v>0.01</v>
      </c>
      <c r="D762" s="0" t="n">
        <v>0.12</v>
      </c>
      <c r="E762" s="0" t="n">
        <v>0.13</v>
      </c>
      <c r="F762" s="0" t="n">
        <f aca="false">C762*1000</f>
        <v>10</v>
      </c>
      <c r="G762" s="0" t="n">
        <f aca="false">D762*1000</f>
        <v>120</v>
      </c>
      <c r="H762" s="0" t="n">
        <f aca="false">E762*1000</f>
        <v>130</v>
      </c>
    </row>
    <row r="763" customFormat="false" ht="15" hidden="false" customHeight="false" outlineLevel="0" collapsed="false">
      <c r="A763" s="1" t="n">
        <v>42032</v>
      </c>
      <c r="B763" s="2" t="n">
        <v>0.73849537037037</v>
      </c>
      <c r="C763" s="0" t="n">
        <v>0.02</v>
      </c>
      <c r="D763" s="0" t="n">
        <v>0.11</v>
      </c>
      <c r="E763" s="0" t="n">
        <v>0.14</v>
      </c>
      <c r="F763" s="0" t="n">
        <f aca="false">C763*1000</f>
        <v>20</v>
      </c>
      <c r="G763" s="0" t="n">
        <f aca="false">D763*1000</f>
        <v>110</v>
      </c>
      <c r="H763" s="0" t="n">
        <f aca="false">E763*1000</f>
        <v>140</v>
      </c>
    </row>
    <row r="764" customFormat="false" ht="15" hidden="false" customHeight="false" outlineLevel="0" collapsed="false">
      <c r="A764" s="1" t="n">
        <v>42032</v>
      </c>
      <c r="B764" s="2" t="n">
        <v>0.741967592592593</v>
      </c>
      <c r="C764" s="0" t="n">
        <v>0.02</v>
      </c>
      <c r="D764" s="0" t="n">
        <v>0.13</v>
      </c>
      <c r="E764" s="0" t="n">
        <v>0.15</v>
      </c>
      <c r="F764" s="0" t="n">
        <f aca="false">C764*1000</f>
        <v>20</v>
      </c>
      <c r="G764" s="0" t="n">
        <f aca="false">D764*1000</f>
        <v>130</v>
      </c>
      <c r="H764" s="0" t="n">
        <f aca="false">E764*1000</f>
        <v>150</v>
      </c>
    </row>
    <row r="765" customFormat="false" ht="15" hidden="false" customHeight="false" outlineLevel="0" collapsed="false">
      <c r="A765" s="1" t="n">
        <v>42032</v>
      </c>
      <c r="B765" s="2" t="n">
        <v>0.745439814814815</v>
      </c>
      <c r="C765" s="0" t="n">
        <v>0.02</v>
      </c>
      <c r="D765" s="0" t="n">
        <v>0.13</v>
      </c>
      <c r="E765" s="0" t="n">
        <v>0.15</v>
      </c>
      <c r="F765" s="0" t="n">
        <f aca="false">C765*1000</f>
        <v>20</v>
      </c>
      <c r="G765" s="0" t="n">
        <f aca="false">D765*1000</f>
        <v>130</v>
      </c>
      <c r="H765" s="0" t="n">
        <f aca="false">E765*1000</f>
        <v>150</v>
      </c>
    </row>
    <row r="766" customFormat="false" ht="15" hidden="false" customHeight="false" outlineLevel="0" collapsed="false">
      <c r="A766" s="1" t="n">
        <v>42032</v>
      </c>
      <c r="B766" s="2" t="n">
        <v>0.748912037037037</v>
      </c>
      <c r="C766" s="0" t="n">
        <v>0.01</v>
      </c>
      <c r="D766" s="0" t="n">
        <v>0.13</v>
      </c>
      <c r="E766" s="0" t="n">
        <v>0.15</v>
      </c>
      <c r="F766" s="0" t="n">
        <f aca="false">C766*1000</f>
        <v>10</v>
      </c>
      <c r="G766" s="0" t="n">
        <f aca="false">D766*1000</f>
        <v>130</v>
      </c>
      <c r="H766" s="0" t="n">
        <f aca="false">E766*1000</f>
        <v>150</v>
      </c>
    </row>
    <row r="767" customFormat="false" ht="15" hidden="false" customHeight="false" outlineLevel="0" collapsed="false">
      <c r="A767" s="1" t="n">
        <v>42032</v>
      </c>
      <c r="B767" s="2" t="n">
        <v>0.752384259259259</v>
      </c>
      <c r="C767" s="0" t="n">
        <v>0.01</v>
      </c>
      <c r="D767" s="0" t="n">
        <v>0.13</v>
      </c>
      <c r="E767" s="0" t="n">
        <v>0.16</v>
      </c>
      <c r="F767" s="0" t="n">
        <f aca="false">C767*1000</f>
        <v>10</v>
      </c>
      <c r="G767" s="0" t="n">
        <f aca="false">D767*1000</f>
        <v>130</v>
      </c>
      <c r="H767" s="0" t="n">
        <f aca="false">E767*1000</f>
        <v>160</v>
      </c>
    </row>
    <row r="768" customFormat="false" ht="15" hidden="false" customHeight="false" outlineLevel="0" collapsed="false">
      <c r="A768" s="1" t="n">
        <v>42032</v>
      </c>
      <c r="B768" s="2" t="n">
        <v>0.755856481481481</v>
      </c>
      <c r="C768" s="0" t="n">
        <v>0.01</v>
      </c>
      <c r="D768" s="0" t="n">
        <v>0.14</v>
      </c>
      <c r="E768" s="0" t="n">
        <v>0.16</v>
      </c>
      <c r="F768" s="0" t="n">
        <f aca="false">C768*1000</f>
        <v>10</v>
      </c>
      <c r="G768" s="0" t="n">
        <f aca="false">D768*1000</f>
        <v>140</v>
      </c>
      <c r="H768" s="0" t="n">
        <f aca="false">E768*1000</f>
        <v>160</v>
      </c>
    </row>
    <row r="769" customFormat="false" ht="15" hidden="false" customHeight="false" outlineLevel="0" collapsed="false">
      <c r="A769" s="1" t="n">
        <v>42032</v>
      </c>
      <c r="B769" s="2" t="n">
        <v>0.759328703703704</v>
      </c>
      <c r="C769" s="0" t="n">
        <v>0.01</v>
      </c>
      <c r="D769" s="0" t="n">
        <v>0.14</v>
      </c>
      <c r="E769" s="0" t="n">
        <v>0.15</v>
      </c>
      <c r="F769" s="0" t="n">
        <f aca="false">C769*1000</f>
        <v>10</v>
      </c>
      <c r="G769" s="0" t="n">
        <f aca="false">D769*1000</f>
        <v>140</v>
      </c>
      <c r="H769" s="0" t="n">
        <f aca="false">E769*1000</f>
        <v>150</v>
      </c>
    </row>
    <row r="770" customFormat="false" ht="15" hidden="false" customHeight="false" outlineLevel="0" collapsed="false">
      <c r="A770" s="1" t="n">
        <v>42032</v>
      </c>
      <c r="B770" s="2" t="n">
        <v>0.762800925925926</v>
      </c>
      <c r="C770" s="0" t="n">
        <v>0.01</v>
      </c>
      <c r="D770" s="0" t="n">
        <v>0.14</v>
      </c>
      <c r="E770" s="0" t="n">
        <v>0.15</v>
      </c>
      <c r="F770" s="0" t="n">
        <f aca="false">C770*1000</f>
        <v>10</v>
      </c>
      <c r="G770" s="0" t="n">
        <f aca="false">D770*1000</f>
        <v>140</v>
      </c>
      <c r="H770" s="0" t="n">
        <f aca="false">E770*1000</f>
        <v>150</v>
      </c>
    </row>
    <row r="771" customFormat="false" ht="15" hidden="false" customHeight="false" outlineLevel="0" collapsed="false">
      <c r="A771" s="1" t="n">
        <v>42032</v>
      </c>
      <c r="B771" s="2" t="n">
        <v>0.766273148148148</v>
      </c>
      <c r="C771" s="0" t="n">
        <v>0.01</v>
      </c>
      <c r="D771" s="0" t="n">
        <v>0.13</v>
      </c>
      <c r="E771" s="0" t="n">
        <v>0.15</v>
      </c>
      <c r="F771" s="0" t="n">
        <f aca="false">C771*1000</f>
        <v>10</v>
      </c>
      <c r="G771" s="0" t="n">
        <f aca="false">D771*1000</f>
        <v>130</v>
      </c>
      <c r="H771" s="0" t="n">
        <f aca="false">E771*1000</f>
        <v>150</v>
      </c>
    </row>
    <row r="772" customFormat="false" ht="15" hidden="false" customHeight="false" outlineLevel="0" collapsed="false">
      <c r="A772" s="1" t="n">
        <v>42032</v>
      </c>
      <c r="B772" s="2" t="n">
        <v>0.76974537037037</v>
      </c>
      <c r="C772" s="0" t="n">
        <v>0.01</v>
      </c>
      <c r="D772" s="0" t="n">
        <v>0.14</v>
      </c>
      <c r="E772" s="0" t="n">
        <v>0.15</v>
      </c>
      <c r="F772" s="0" t="n">
        <f aca="false">C772*1000</f>
        <v>10</v>
      </c>
      <c r="G772" s="0" t="n">
        <f aca="false">D772*1000</f>
        <v>140</v>
      </c>
      <c r="H772" s="0" t="n">
        <f aca="false">E772*1000</f>
        <v>150</v>
      </c>
    </row>
    <row r="773" customFormat="false" ht="15" hidden="false" customHeight="false" outlineLevel="0" collapsed="false">
      <c r="A773" s="1" t="n">
        <v>42032</v>
      </c>
      <c r="B773" s="2" t="n">
        <v>0.773217592592593</v>
      </c>
      <c r="C773" s="0" t="n">
        <v>0.01</v>
      </c>
      <c r="D773" s="0" t="n">
        <v>0.14</v>
      </c>
      <c r="E773" s="0" t="n">
        <v>0.15</v>
      </c>
      <c r="F773" s="0" t="n">
        <f aca="false">C773*1000</f>
        <v>10</v>
      </c>
      <c r="G773" s="0" t="n">
        <f aca="false">D773*1000</f>
        <v>140</v>
      </c>
      <c r="H773" s="0" t="n">
        <f aca="false">E773*1000</f>
        <v>150</v>
      </c>
    </row>
    <row r="774" customFormat="false" ht="15" hidden="false" customHeight="false" outlineLevel="0" collapsed="false">
      <c r="A774" s="1" t="n">
        <v>42032</v>
      </c>
      <c r="B774" s="2" t="n">
        <v>0.776689814814815</v>
      </c>
      <c r="C774" s="0" t="n">
        <v>0.02</v>
      </c>
      <c r="D774" s="0" t="n">
        <v>0.13</v>
      </c>
      <c r="E774" s="0" t="n">
        <v>0.17</v>
      </c>
      <c r="F774" s="0" t="n">
        <f aca="false">C774*1000</f>
        <v>20</v>
      </c>
      <c r="G774" s="0" t="n">
        <f aca="false">D774*1000</f>
        <v>130</v>
      </c>
      <c r="H774" s="0" t="n">
        <f aca="false">E774*1000</f>
        <v>170</v>
      </c>
    </row>
    <row r="775" customFormat="false" ht="15" hidden="false" customHeight="false" outlineLevel="0" collapsed="false">
      <c r="A775" s="1" t="n">
        <v>42032</v>
      </c>
      <c r="B775" s="2" t="n">
        <v>0.780173611111111</v>
      </c>
      <c r="C775" s="0" t="n">
        <v>0.03</v>
      </c>
      <c r="D775" s="0" t="n">
        <v>0.14</v>
      </c>
      <c r="E775" s="0" t="n">
        <v>0.19</v>
      </c>
      <c r="F775" s="0" t="n">
        <f aca="false">C775*1000</f>
        <v>30</v>
      </c>
      <c r="G775" s="0" t="n">
        <f aca="false">D775*1000</f>
        <v>140</v>
      </c>
      <c r="H775" s="0" t="n">
        <f aca="false">E775*1000</f>
        <v>190</v>
      </c>
    </row>
    <row r="776" customFormat="false" ht="15" hidden="false" customHeight="false" outlineLevel="0" collapsed="false">
      <c r="A776" s="1" t="n">
        <v>42032</v>
      </c>
      <c r="B776" s="2" t="n">
        <v>0.783645833333333</v>
      </c>
      <c r="C776" s="0" t="n">
        <v>0.02</v>
      </c>
      <c r="D776" s="0" t="n">
        <v>0.17</v>
      </c>
      <c r="E776" s="0" t="n">
        <v>0.18</v>
      </c>
      <c r="F776" s="0" t="n">
        <f aca="false">C776*1000</f>
        <v>20</v>
      </c>
      <c r="G776" s="0" t="n">
        <f aca="false">D776*1000</f>
        <v>170</v>
      </c>
      <c r="H776" s="0" t="n">
        <f aca="false">E776*1000</f>
        <v>180</v>
      </c>
    </row>
    <row r="777" customFormat="false" ht="15" hidden="false" customHeight="false" outlineLevel="0" collapsed="false">
      <c r="A777" s="1" t="n">
        <v>42032</v>
      </c>
      <c r="B777" s="2" t="n">
        <v>0.787118055555556</v>
      </c>
      <c r="C777" s="0" t="n">
        <v>0.02</v>
      </c>
      <c r="D777" s="0" t="n">
        <v>0.16</v>
      </c>
      <c r="E777" s="0" t="n">
        <v>0.18</v>
      </c>
      <c r="F777" s="0" t="n">
        <f aca="false">C777*1000</f>
        <v>20</v>
      </c>
      <c r="G777" s="0" t="n">
        <f aca="false">D777*1000</f>
        <v>160</v>
      </c>
      <c r="H777" s="0" t="n">
        <f aca="false">E777*1000</f>
        <v>180</v>
      </c>
    </row>
    <row r="778" customFormat="false" ht="15" hidden="false" customHeight="false" outlineLevel="0" collapsed="false">
      <c r="A778" s="1" t="n">
        <v>42032</v>
      </c>
      <c r="B778" s="2" t="n">
        <v>0.790590277777778</v>
      </c>
      <c r="C778" s="0" t="n">
        <v>0.02</v>
      </c>
      <c r="D778" s="0" t="n">
        <v>0.16</v>
      </c>
      <c r="E778" s="0" t="n">
        <v>0.16</v>
      </c>
      <c r="F778" s="0" t="n">
        <f aca="false">C778*1000</f>
        <v>20</v>
      </c>
      <c r="G778" s="0" t="n">
        <f aca="false">D778*1000</f>
        <v>160</v>
      </c>
      <c r="H778" s="0" t="n">
        <f aca="false">E778*1000</f>
        <v>160</v>
      </c>
    </row>
    <row r="779" customFormat="false" ht="15" hidden="false" customHeight="false" outlineLevel="0" collapsed="false">
      <c r="A779" s="1" t="n">
        <v>42032</v>
      </c>
      <c r="B779" s="2" t="n">
        <v>0.7940625</v>
      </c>
      <c r="C779" s="0" t="n">
        <v>0.02</v>
      </c>
      <c r="D779" s="0" t="n">
        <v>0.14</v>
      </c>
      <c r="E779" s="0" t="n">
        <v>0.17</v>
      </c>
      <c r="F779" s="0" t="n">
        <f aca="false">C779*1000</f>
        <v>20</v>
      </c>
      <c r="G779" s="0" t="n">
        <f aca="false">D779*1000</f>
        <v>140</v>
      </c>
      <c r="H779" s="0" t="n">
        <f aca="false">E779*1000</f>
        <v>170</v>
      </c>
    </row>
    <row r="780" customFormat="false" ht="15" hidden="false" customHeight="false" outlineLevel="0" collapsed="false">
      <c r="A780" s="1" t="n">
        <v>42032</v>
      </c>
      <c r="B780" s="2" t="n">
        <v>0.797534722222222</v>
      </c>
      <c r="C780" s="0" t="n">
        <v>0.02</v>
      </c>
      <c r="D780" s="0" t="n">
        <v>0.15</v>
      </c>
      <c r="E780" s="0" t="n">
        <v>0.17</v>
      </c>
      <c r="F780" s="0" t="n">
        <f aca="false">C780*1000</f>
        <v>20</v>
      </c>
      <c r="G780" s="0" t="n">
        <f aca="false">D780*1000</f>
        <v>150</v>
      </c>
      <c r="H780" s="0" t="n">
        <f aca="false">E780*1000</f>
        <v>170</v>
      </c>
    </row>
    <row r="781" customFormat="false" ht="15" hidden="false" customHeight="false" outlineLevel="0" collapsed="false">
      <c r="A781" s="1" t="n">
        <v>42032</v>
      </c>
      <c r="B781" s="2" t="n">
        <v>0.801006944444444</v>
      </c>
      <c r="C781" s="0" t="n">
        <v>0.02</v>
      </c>
      <c r="D781" s="0" t="n">
        <v>0.15</v>
      </c>
      <c r="E781" s="0" t="n">
        <v>0.16</v>
      </c>
      <c r="F781" s="0" t="n">
        <f aca="false">C781*1000</f>
        <v>20</v>
      </c>
      <c r="G781" s="0" t="n">
        <f aca="false">D781*1000</f>
        <v>150</v>
      </c>
      <c r="H781" s="0" t="n">
        <f aca="false">E781*1000</f>
        <v>160</v>
      </c>
    </row>
    <row r="782" customFormat="false" ht="15" hidden="false" customHeight="false" outlineLevel="0" collapsed="false">
      <c r="A782" s="1" t="n">
        <v>42032</v>
      </c>
      <c r="B782" s="2" t="n">
        <v>0.804479166666667</v>
      </c>
      <c r="C782" s="0" t="n">
        <v>0.02</v>
      </c>
      <c r="D782" s="0" t="n">
        <v>0.15</v>
      </c>
      <c r="E782" s="0" t="n">
        <v>0.15</v>
      </c>
      <c r="F782" s="0" t="n">
        <f aca="false">C782*1000</f>
        <v>20</v>
      </c>
      <c r="G782" s="0" t="n">
        <f aca="false">D782*1000</f>
        <v>150</v>
      </c>
      <c r="H782" s="0" t="n">
        <f aca="false">E782*1000</f>
        <v>150</v>
      </c>
    </row>
    <row r="783" customFormat="false" ht="15" hidden="false" customHeight="false" outlineLevel="0" collapsed="false">
      <c r="A783" s="1" t="n">
        <v>42032</v>
      </c>
      <c r="B783" s="2" t="n">
        <v>0.807951388888889</v>
      </c>
      <c r="C783" s="0" t="n">
        <v>0.02</v>
      </c>
      <c r="D783" s="0" t="n">
        <v>0.13</v>
      </c>
      <c r="E783" s="0" t="n">
        <v>0.16</v>
      </c>
      <c r="F783" s="0" t="n">
        <f aca="false">C783*1000</f>
        <v>20</v>
      </c>
      <c r="G783" s="0" t="n">
        <f aca="false">D783*1000</f>
        <v>130</v>
      </c>
      <c r="H783" s="0" t="n">
        <f aca="false">E783*1000</f>
        <v>160</v>
      </c>
    </row>
    <row r="784" customFormat="false" ht="15" hidden="false" customHeight="false" outlineLevel="0" collapsed="false">
      <c r="A784" s="1" t="n">
        <v>42032</v>
      </c>
      <c r="B784" s="2" t="n">
        <v>0.811423611111111</v>
      </c>
      <c r="C784" s="0" t="n">
        <v>0.01</v>
      </c>
      <c r="D784" s="0" t="n">
        <v>0.16</v>
      </c>
      <c r="E784" s="0" t="n">
        <v>0.12</v>
      </c>
      <c r="F784" s="0" t="n">
        <f aca="false">C784*1000</f>
        <v>10</v>
      </c>
      <c r="G784" s="0" t="n">
        <f aca="false">D784*1000</f>
        <v>160</v>
      </c>
      <c r="H784" s="0" t="n">
        <f aca="false">E784*1000</f>
        <v>120</v>
      </c>
    </row>
    <row r="785" customFormat="false" ht="15" hidden="false" customHeight="false" outlineLevel="0" collapsed="false">
      <c r="A785" s="1" t="n">
        <v>42032</v>
      </c>
      <c r="B785" s="2" t="n">
        <v>0.814895833333333</v>
      </c>
      <c r="C785" s="0" t="n">
        <v>0</v>
      </c>
      <c r="D785" s="0" t="n">
        <v>0.11</v>
      </c>
      <c r="E785" s="0" t="n">
        <v>0.1</v>
      </c>
      <c r="F785" s="0" t="n">
        <f aca="false">C785*1000</f>
        <v>0</v>
      </c>
      <c r="G785" s="0" t="n">
        <f aca="false">D785*1000</f>
        <v>110</v>
      </c>
      <c r="H785" s="0" t="n">
        <f aca="false">E785*1000</f>
        <v>100</v>
      </c>
    </row>
    <row r="786" customFormat="false" ht="15" hidden="false" customHeight="false" outlineLevel="0" collapsed="false">
      <c r="A786" s="1" t="n">
        <v>42032</v>
      </c>
      <c r="B786" s="2" t="n">
        <v>0.818368055555556</v>
      </c>
      <c r="C786" s="0" t="n">
        <v>0.01</v>
      </c>
      <c r="D786" s="0" t="n">
        <v>0.09</v>
      </c>
      <c r="E786" s="0" t="n">
        <v>0.11</v>
      </c>
      <c r="F786" s="0" t="n">
        <f aca="false">C786*1000</f>
        <v>10</v>
      </c>
      <c r="G786" s="0" t="n">
        <f aca="false">D786*1000</f>
        <v>90</v>
      </c>
      <c r="H786" s="0" t="n">
        <f aca="false">E786*1000</f>
        <v>110</v>
      </c>
    </row>
    <row r="787" customFormat="false" ht="15" hidden="false" customHeight="false" outlineLevel="0" collapsed="false">
      <c r="A787" s="1" t="n">
        <v>42032</v>
      </c>
      <c r="B787" s="2" t="n">
        <v>0.821840277777778</v>
      </c>
      <c r="C787" s="0" t="n">
        <v>0.01</v>
      </c>
      <c r="D787" s="0" t="n">
        <v>0.09</v>
      </c>
      <c r="E787" s="0" t="n">
        <v>0.12</v>
      </c>
      <c r="F787" s="0" t="n">
        <f aca="false">C787*1000</f>
        <v>10</v>
      </c>
      <c r="G787" s="0" t="n">
        <f aca="false">D787*1000</f>
        <v>90</v>
      </c>
      <c r="H787" s="0" t="n">
        <f aca="false">E787*1000</f>
        <v>120</v>
      </c>
    </row>
    <row r="788" customFormat="false" ht="15" hidden="false" customHeight="false" outlineLevel="0" collapsed="false">
      <c r="A788" s="1" t="n">
        <v>42032</v>
      </c>
      <c r="B788" s="2" t="n">
        <v>0.8253125</v>
      </c>
      <c r="C788" s="0" t="n">
        <v>0.01</v>
      </c>
      <c r="D788" s="0" t="n">
        <v>0.1</v>
      </c>
      <c r="E788" s="0" t="n">
        <v>0.12</v>
      </c>
      <c r="F788" s="0" t="n">
        <f aca="false">C788*1000</f>
        <v>10</v>
      </c>
      <c r="G788" s="0" t="n">
        <f aca="false">D788*1000</f>
        <v>100</v>
      </c>
      <c r="H788" s="0" t="n">
        <f aca="false">E788*1000</f>
        <v>120</v>
      </c>
    </row>
    <row r="789" customFormat="false" ht="15" hidden="false" customHeight="false" outlineLevel="0" collapsed="false">
      <c r="A789" s="1" t="n">
        <v>42032</v>
      </c>
      <c r="B789" s="2" t="n">
        <v>0.828784722222222</v>
      </c>
      <c r="C789" s="0" t="n">
        <v>0.01</v>
      </c>
      <c r="D789" s="0" t="n">
        <v>0.11</v>
      </c>
      <c r="E789" s="0" t="n">
        <v>0.12</v>
      </c>
      <c r="F789" s="0" t="n">
        <f aca="false">C789*1000</f>
        <v>10</v>
      </c>
      <c r="G789" s="0" t="n">
        <f aca="false">D789*1000</f>
        <v>110</v>
      </c>
      <c r="H789" s="0" t="n">
        <f aca="false">E789*1000</f>
        <v>120</v>
      </c>
    </row>
    <row r="790" customFormat="false" ht="15" hidden="false" customHeight="false" outlineLevel="0" collapsed="false">
      <c r="A790" s="1" t="n">
        <v>42032</v>
      </c>
      <c r="B790" s="2" t="n">
        <v>0.832256944444444</v>
      </c>
      <c r="C790" s="0" t="n">
        <v>0.01</v>
      </c>
      <c r="D790" s="0" t="n">
        <v>0.11</v>
      </c>
      <c r="E790" s="0" t="n">
        <v>0.12</v>
      </c>
      <c r="F790" s="0" t="n">
        <f aca="false">C790*1000</f>
        <v>10</v>
      </c>
      <c r="G790" s="0" t="n">
        <f aca="false">D790*1000</f>
        <v>110</v>
      </c>
      <c r="H790" s="0" t="n">
        <f aca="false">E790*1000</f>
        <v>120</v>
      </c>
    </row>
    <row r="791" customFormat="false" ht="15" hidden="false" customHeight="false" outlineLevel="0" collapsed="false">
      <c r="A791" s="1" t="n">
        <v>42032</v>
      </c>
      <c r="B791" s="2" t="n">
        <v>0.835729166666667</v>
      </c>
      <c r="C791" s="0" t="n">
        <v>0.01</v>
      </c>
      <c r="D791" s="0" t="n">
        <v>0.1</v>
      </c>
      <c r="E791" s="0" t="n">
        <v>0.12</v>
      </c>
      <c r="F791" s="0" t="n">
        <f aca="false">C791*1000</f>
        <v>10</v>
      </c>
      <c r="G791" s="0" t="n">
        <f aca="false">D791*1000</f>
        <v>100</v>
      </c>
      <c r="H791" s="0" t="n">
        <f aca="false">E791*1000</f>
        <v>120</v>
      </c>
    </row>
    <row r="792" customFormat="false" ht="15" hidden="false" customHeight="false" outlineLevel="0" collapsed="false">
      <c r="A792" s="1" t="n">
        <v>42032</v>
      </c>
      <c r="B792" s="2" t="n">
        <v>0.839201388888889</v>
      </c>
      <c r="C792" s="0" t="n">
        <v>0.01</v>
      </c>
      <c r="D792" s="0" t="n">
        <v>0.11</v>
      </c>
      <c r="E792" s="0" t="n">
        <v>0.13</v>
      </c>
      <c r="F792" s="0" t="n">
        <f aca="false">C792*1000</f>
        <v>10</v>
      </c>
      <c r="G792" s="0" t="n">
        <f aca="false">D792*1000</f>
        <v>110</v>
      </c>
      <c r="H792" s="0" t="n">
        <f aca="false">E792*1000</f>
        <v>130</v>
      </c>
    </row>
    <row r="793" customFormat="false" ht="15" hidden="false" customHeight="false" outlineLevel="0" collapsed="false">
      <c r="A793" s="1" t="n">
        <v>42032</v>
      </c>
      <c r="B793" s="2" t="n">
        <v>0.842673611111111</v>
      </c>
      <c r="C793" s="0" t="n">
        <v>0.01</v>
      </c>
      <c r="D793" s="0" t="n">
        <v>0.11</v>
      </c>
      <c r="E793" s="0" t="n">
        <v>0.13</v>
      </c>
      <c r="F793" s="0" t="n">
        <f aca="false">C793*1000</f>
        <v>10</v>
      </c>
      <c r="G793" s="0" t="n">
        <f aca="false">D793*1000</f>
        <v>110</v>
      </c>
      <c r="H793" s="0" t="n">
        <f aca="false">E793*1000</f>
        <v>130</v>
      </c>
    </row>
    <row r="794" customFormat="false" ht="15" hidden="false" customHeight="false" outlineLevel="0" collapsed="false">
      <c r="A794" s="1" t="n">
        <v>42032</v>
      </c>
      <c r="B794" s="2" t="n">
        <v>0.846145833333333</v>
      </c>
      <c r="C794" s="0" t="n">
        <v>0.01</v>
      </c>
      <c r="D794" s="0" t="n">
        <v>0.11</v>
      </c>
      <c r="E794" s="0" t="n">
        <v>0.12</v>
      </c>
      <c r="F794" s="0" t="n">
        <f aca="false">C794*1000</f>
        <v>10</v>
      </c>
      <c r="G794" s="0" t="n">
        <f aca="false">D794*1000</f>
        <v>110</v>
      </c>
      <c r="H794" s="0" t="n">
        <f aca="false">E794*1000</f>
        <v>120</v>
      </c>
    </row>
    <row r="795" customFormat="false" ht="15" hidden="false" customHeight="false" outlineLevel="0" collapsed="false">
      <c r="A795" s="1" t="n">
        <v>42032</v>
      </c>
      <c r="B795" s="2" t="n">
        <v>0.849618055555556</v>
      </c>
      <c r="C795" s="0" t="n">
        <v>0.02</v>
      </c>
      <c r="D795" s="0" t="n">
        <v>0.1</v>
      </c>
      <c r="E795" s="0" t="n">
        <v>0.17</v>
      </c>
      <c r="F795" s="0" t="n">
        <f aca="false">C795*1000</f>
        <v>20</v>
      </c>
      <c r="G795" s="0" t="n">
        <f aca="false">D795*1000</f>
        <v>100</v>
      </c>
      <c r="H795" s="0" t="n">
        <f aca="false">E795*1000</f>
        <v>170</v>
      </c>
    </row>
    <row r="796" customFormat="false" ht="15" hidden="false" customHeight="false" outlineLevel="0" collapsed="false">
      <c r="A796" s="1" t="n">
        <v>42032</v>
      </c>
      <c r="B796" s="2" t="n">
        <v>0.853090277777778</v>
      </c>
      <c r="C796" s="0" t="n">
        <v>0.02</v>
      </c>
      <c r="D796" s="0" t="n">
        <v>0.15</v>
      </c>
      <c r="E796" s="0" t="n">
        <v>0.19</v>
      </c>
      <c r="F796" s="0" t="n">
        <f aca="false">C796*1000</f>
        <v>20</v>
      </c>
      <c r="G796" s="0" t="n">
        <f aca="false">D796*1000</f>
        <v>150</v>
      </c>
      <c r="H796" s="0" t="n">
        <f aca="false">E796*1000</f>
        <v>190</v>
      </c>
    </row>
    <row r="797" customFormat="false" ht="15" hidden="false" customHeight="false" outlineLevel="0" collapsed="false">
      <c r="A797" s="1" t="n">
        <v>42032</v>
      </c>
      <c r="B797" s="2" t="n">
        <v>0.8565625</v>
      </c>
      <c r="C797" s="0" t="n">
        <v>0.02</v>
      </c>
      <c r="D797" s="0" t="n">
        <v>0.17</v>
      </c>
      <c r="E797" s="0" t="n">
        <v>0.18</v>
      </c>
      <c r="F797" s="0" t="n">
        <f aca="false">C797*1000</f>
        <v>20</v>
      </c>
      <c r="G797" s="0" t="n">
        <f aca="false">D797*1000</f>
        <v>170</v>
      </c>
      <c r="H797" s="0" t="n">
        <f aca="false">E797*1000</f>
        <v>180</v>
      </c>
    </row>
    <row r="798" customFormat="false" ht="15" hidden="false" customHeight="false" outlineLevel="0" collapsed="false">
      <c r="A798" s="1" t="n">
        <v>42032</v>
      </c>
      <c r="B798" s="2" t="n">
        <v>0.860034722222222</v>
      </c>
      <c r="C798" s="0" t="n">
        <v>0.01</v>
      </c>
      <c r="D798" s="0" t="n">
        <v>0.16</v>
      </c>
      <c r="E798" s="0" t="n">
        <v>0.17</v>
      </c>
      <c r="F798" s="0" t="n">
        <f aca="false">C798*1000</f>
        <v>10</v>
      </c>
      <c r="G798" s="0" t="n">
        <f aca="false">D798*1000</f>
        <v>160</v>
      </c>
      <c r="H798" s="0" t="n">
        <f aca="false">E798*1000</f>
        <v>170</v>
      </c>
    </row>
    <row r="799" customFormat="false" ht="15" hidden="false" customHeight="false" outlineLevel="0" collapsed="false">
      <c r="A799" s="1" t="n">
        <v>42032</v>
      </c>
      <c r="B799" s="2" t="n">
        <v>0.863506944444444</v>
      </c>
      <c r="C799" s="0" t="n">
        <v>0.01</v>
      </c>
      <c r="D799" s="0" t="n">
        <v>0.16</v>
      </c>
      <c r="E799" s="0" t="n">
        <v>0.17</v>
      </c>
      <c r="F799" s="0" t="n">
        <f aca="false">C799*1000</f>
        <v>10</v>
      </c>
      <c r="G799" s="0" t="n">
        <f aca="false">D799*1000</f>
        <v>160</v>
      </c>
      <c r="H799" s="0" t="n">
        <f aca="false">E799*1000</f>
        <v>170</v>
      </c>
    </row>
    <row r="800" customFormat="false" ht="15" hidden="false" customHeight="false" outlineLevel="0" collapsed="false">
      <c r="A800" s="1" t="n">
        <v>42032</v>
      </c>
      <c r="B800" s="2" t="n">
        <v>0.866979166666667</v>
      </c>
      <c r="C800" s="0" t="n">
        <v>0.01</v>
      </c>
      <c r="D800" s="0" t="n">
        <v>0.16</v>
      </c>
      <c r="E800" s="0" t="n">
        <v>0.17</v>
      </c>
      <c r="F800" s="0" t="n">
        <f aca="false">C800*1000</f>
        <v>10</v>
      </c>
      <c r="G800" s="0" t="n">
        <f aca="false">D800*1000</f>
        <v>160</v>
      </c>
      <c r="H800" s="0" t="n">
        <f aca="false">E800*1000</f>
        <v>170</v>
      </c>
    </row>
    <row r="801" customFormat="false" ht="15" hidden="false" customHeight="false" outlineLevel="0" collapsed="false">
      <c r="A801" s="1" t="n">
        <v>42032</v>
      </c>
      <c r="B801" s="2" t="n">
        <v>0.870451388888889</v>
      </c>
      <c r="C801" s="0" t="n">
        <v>0.01</v>
      </c>
      <c r="D801" s="0" t="n">
        <v>0.16</v>
      </c>
      <c r="E801" s="0" t="n">
        <v>0.17</v>
      </c>
      <c r="F801" s="0" t="n">
        <f aca="false">C801*1000</f>
        <v>10</v>
      </c>
      <c r="G801" s="0" t="n">
        <f aca="false">D801*1000</f>
        <v>160</v>
      </c>
      <c r="H801" s="0" t="n">
        <f aca="false">E801*1000</f>
        <v>170</v>
      </c>
    </row>
    <row r="802" customFormat="false" ht="15" hidden="false" customHeight="false" outlineLevel="0" collapsed="false">
      <c r="A802" s="1" t="n">
        <v>42032</v>
      </c>
      <c r="B802" s="2" t="n">
        <v>0.873923611111111</v>
      </c>
      <c r="C802" s="0" t="n">
        <v>0.01</v>
      </c>
      <c r="D802" s="0" t="n">
        <v>0.16</v>
      </c>
      <c r="E802" s="0" t="n">
        <v>0.16</v>
      </c>
      <c r="F802" s="0" t="n">
        <f aca="false">C802*1000</f>
        <v>10</v>
      </c>
      <c r="G802" s="0" t="n">
        <f aca="false">D802*1000</f>
        <v>160</v>
      </c>
      <c r="H802" s="0" t="n">
        <f aca="false">E802*1000</f>
        <v>160</v>
      </c>
    </row>
    <row r="803" customFormat="false" ht="15" hidden="false" customHeight="false" outlineLevel="0" collapsed="false">
      <c r="A803" s="1" t="n">
        <v>42032</v>
      </c>
      <c r="B803" s="2" t="n">
        <v>0.877395833333333</v>
      </c>
      <c r="C803" s="0" t="n">
        <v>0.01</v>
      </c>
      <c r="D803" s="0" t="n">
        <v>0.15</v>
      </c>
      <c r="E803" s="0" t="n">
        <v>0.13</v>
      </c>
      <c r="F803" s="0" t="n">
        <f aca="false">C803*1000</f>
        <v>10</v>
      </c>
      <c r="G803" s="0" t="n">
        <f aca="false">D803*1000</f>
        <v>150</v>
      </c>
      <c r="H803" s="0" t="n">
        <f aca="false">E803*1000</f>
        <v>130</v>
      </c>
    </row>
    <row r="804" customFormat="false" ht="15" hidden="false" customHeight="false" outlineLevel="0" collapsed="false">
      <c r="A804" s="1" t="n">
        <v>42032</v>
      </c>
      <c r="B804" s="2" t="n">
        <v>0.880868055555556</v>
      </c>
      <c r="C804" s="0" t="n">
        <v>0.01</v>
      </c>
      <c r="D804" s="0" t="n">
        <v>0.12</v>
      </c>
      <c r="E804" s="0" t="n">
        <v>0.12</v>
      </c>
      <c r="F804" s="0" t="n">
        <f aca="false">C804*1000</f>
        <v>10</v>
      </c>
      <c r="G804" s="0" t="n">
        <f aca="false">D804*1000</f>
        <v>120</v>
      </c>
      <c r="H804" s="0" t="n">
        <f aca="false">E804*1000</f>
        <v>120</v>
      </c>
    </row>
    <row r="805" customFormat="false" ht="15" hidden="false" customHeight="false" outlineLevel="0" collapsed="false">
      <c r="A805" s="1" t="n">
        <v>42032</v>
      </c>
      <c r="B805" s="2" t="n">
        <v>0.884340277777778</v>
      </c>
      <c r="C805" s="0" t="n">
        <v>0.02</v>
      </c>
      <c r="D805" s="0" t="n">
        <v>0.1</v>
      </c>
      <c r="E805" s="0" t="n">
        <v>0.14</v>
      </c>
      <c r="F805" s="0" t="n">
        <f aca="false">C805*1000</f>
        <v>20</v>
      </c>
      <c r="G805" s="0" t="n">
        <f aca="false">D805*1000</f>
        <v>100</v>
      </c>
      <c r="H805" s="0" t="n">
        <f aca="false">E805*1000</f>
        <v>140</v>
      </c>
    </row>
    <row r="806" customFormat="false" ht="15" hidden="false" customHeight="false" outlineLevel="0" collapsed="false">
      <c r="A806" s="1" t="n">
        <v>42032</v>
      </c>
      <c r="B806" s="2" t="n">
        <v>0.8878125</v>
      </c>
      <c r="C806" s="0" t="n">
        <v>0.02</v>
      </c>
      <c r="D806" s="0" t="n">
        <v>0.12</v>
      </c>
      <c r="E806" s="0" t="n">
        <v>0.13</v>
      </c>
      <c r="F806" s="0" t="n">
        <f aca="false">C806*1000</f>
        <v>20</v>
      </c>
      <c r="G806" s="0" t="n">
        <f aca="false">D806*1000</f>
        <v>120</v>
      </c>
      <c r="H806" s="0" t="n">
        <f aca="false">E806*1000</f>
        <v>130</v>
      </c>
    </row>
    <row r="807" customFormat="false" ht="15" hidden="false" customHeight="false" outlineLevel="0" collapsed="false">
      <c r="A807" s="1" t="n">
        <v>42032</v>
      </c>
      <c r="B807" s="2" t="n">
        <v>0.891284722222222</v>
      </c>
      <c r="C807" s="0" t="n">
        <v>0.02</v>
      </c>
      <c r="D807" s="0" t="n">
        <v>0.11</v>
      </c>
      <c r="E807" s="0" t="n">
        <v>0.14</v>
      </c>
      <c r="F807" s="0" t="n">
        <f aca="false">C807*1000</f>
        <v>20</v>
      </c>
      <c r="G807" s="0" t="n">
        <f aca="false">D807*1000</f>
        <v>110</v>
      </c>
      <c r="H807" s="0" t="n">
        <f aca="false">E807*1000</f>
        <v>140</v>
      </c>
    </row>
    <row r="808" customFormat="false" ht="15" hidden="false" customHeight="false" outlineLevel="0" collapsed="false">
      <c r="A808" s="1" t="n">
        <v>42032</v>
      </c>
      <c r="B808" s="2" t="n">
        <v>0.894756944444444</v>
      </c>
      <c r="C808" s="0" t="n">
        <v>0.02</v>
      </c>
      <c r="D808" s="0" t="n">
        <v>0.12</v>
      </c>
      <c r="E808" s="0" t="n">
        <v>0.14</v>
      </c>
      <c r="F808" s="0" t="n">
        <f aca="false">C808*1000</f>
        <v>20</v>
      </c>
      <c r="G808" s="0" t="n">
        <f aca="false">D808*1000</f>
        <v>120</v>
      </c>
      <c r="H808" s="0" t="n">
        <f aca="false">E808*1000</f>
        <v>140</v>
      </c>
    </row>
    <row r="809" customFormat="false" ht="15" hidden="false" customHeight="false" outlineLevel="0" collapsed="false">
      <c r="A809" s="1" t="n">
        <v>42032</v>
      </c>
      <c r="B809" s="2" t="n">
        <v>0.898229166666667</v>
      </c>
      <c r="C809" s="0" t="n">
        <v>0.02</v>
      </c>
      <c r="D809" s="0" t="n">
        <v>0.12</v>
      </c>
      <c r="E809" s="0" t="n">
        <v>0.14</v>
      </c>
      <c r="F809" s="0" t="n">
        <f aca="false">C809*1000</f>
        <v>20</v>
      </c>
      <c r="G809" s="0" t="n">
        <f aca="false">D809*1000</f>
        <v>120</v>
      </c>
      <c r="H809" s="0" t="n">
        <f aca="false">E809*1000</f>
        <v>140</v>
      </c>
    </row>
    <row r="810" customFormat="false" ht="15" hidden="false" customHeight="false" outlineLevel="0" collapsed="false">
      <c r="A810" s="1" t="n">
        <v>42032</v>
      </c>
      <c r="B810" s="2" t="n">
        <v>0.901701388888889</v>
      </c>
      <c r="C810" s="0" t="n">
        <v>0.02</v>
      </c>
      <c r="D810" s="0" t="n">
        <v>0.12</v>
      </c>
      <c r="E810" s="0" t="n">
        <v>0.13</v>
      </c>
      <c r="F810" s="0" t="n">
        <f aca="false">C810*1000</f>
        <v>20</v>
      </c>
      <c r="G810" s="0" t="n">
        <f aca="false">D810*1000</f>
        <v>120</v>
      </c>
      <c r="H810" s="0" t="n">
        <f aca="false">E810*1000</f>
        <v>130</v>
      </c>
    </row>
    <row r="811" customFormat="false" ht="15" hidden="false" customHeight="false" outlineLevel="0" collapsed="false">
      <c r="A811" s="1" t="n">
        <v>42032</v>
      </c>
      <c r="B811" s="2" t="n">
        <v>0.905173611111111</v>
      </c>
      <c r="C811" s="0" t="n">
        <v>0.02</v>
      </c>
      <c r="D811" s="0" t="n">
        <v>0.11</v>
      </c>
      <c r="E811" s="0" t="n">
        <v>0.14</v>
      </c>
      <c r="F811" s="0" t="n">
        <f aca="false">C811*1000</f>
        <v>20</v>
      </c>
      <c r="G811" s="0" t="n">
        <f aca="false">D811*1000</f>
        <v>110</v>
      </c>
      <c r="H811" s="0" t="n">
        <f aca="false">E811*1000</f>
        <v>140</v>
      </c>
    </row>
    <row r="812" customFormat="false" ht="15" hidden="false" customHeight="false" outlineLevel="0" collapsed="false">
      <c r="A812" s="1" t="n">
        <v>42032</v>
      </c>
      <c r="B812" s="2" t="n">
        <v>0.908645833333333</v>
      </c>
      <c r="C812" s="0" t="n">
        <v>0.02</v>
      </c>
      <c r="D812" s="0" t="n">
        <v>0.12</v>
      </c>
      <c r="E812" s="0" t="n">
        <v>0.14</v>
      </c>
      <c r="F812" s="0" t="n">
        <f aca="false">C812*1000</f>
        <v>20</v>
      </c>
      <c r="G812" s="0" t="n">
        <f aca="false">D812*1000</f>
        <v>120</v>
      </c>
      <c r="H812" s="0" t="n">
        <f aca="false">E812*1000</f>
        <v>140</v>
      </c>
    </row>
    <row r="813" customFormat="false" ht="15" hidden="false" customHeight="false" outlineLevel="0" collapsed="false">
      <c r="A813" s="1" t="n">
        <v>42032</v>
      </c>
      <c r="B813" s="2" t="n">
        <v>0.912118055555556</v>
      </c>
      <c r="C813" s="0" t="n">
        <v>0.02</v>
      </c>
      <c r="D813" s="0" t="n">
        <v>0.12</v>
      </c>
      <c r="E813" s="0" t="n">
        <v>0.14</v>
      </c>
      <c r="F813" s="0" t="n">
        <f aca="false">C813*1000</f>
        <v>20</v>
      </c>
      <c r="G813" s="0" t="n">
        <f aca="false">D813*1000</f>
        <v>120</v>
      </c>
      <c r="H813" s="0" t="n">
        <f aca="false">E813*1000</f>
        <v>140</v>
      </c>
    </row>
    <row r="814" customFormat="false" ht="15" hidden="false" customHeight="false" outlineLevel="0" collapsed="false">
      <c r="A814" s="1" t="n">
        <v>42032</v>
      </c>
      <c r="B814" s="2" t="n">
        <v>0.915590277777778</v>
      </c>
      <c r="C814" s="0" t="n">
        <v>0.02</v>
      </c>
      <c r="D814" s="0" t="n">
        <v>0.12</v>
      </c>
      <c r="E814" s="0" t="n">
        <v>0.13</v>
      </c>
      <c r="F814" s="0" t="n">
        <f aca="false">C814*1000</f>
        <v>20</v>
      </c>
      <c r="G814" s="0" t="n">
        <f aca="false">D814*1000</f>
        <v>120</v>
      </c>
      <c r="H814" s="0" t="n">
        <f aca="false">E814*1000</f>
        <v>130</v>
      </c>
    </row>
    <row r="815" customFormat="false" ht="15" hidden="false" customHeight="false" outlineLevel="0" collapsed="false">
      <c r="A815" s="1" t="n">
        <v>42032</v>
      </c>
      <c r="B815" s="2" t="n">
        <v>0.9190625</v>
      </c>
      <c r="C815" s="0" t="n">
        <v>0.02</v>
      </c>
      <c r="D815" s="0" t="n">
        <v>0.11</v>
      </c>
      <c r="E815" s="0" t="n">
        <v>0.14</v>
      </c>
      <c r="F815" s="0" t="n">
        <f aca="false">C815*1000</f>
        <v>20</v>
      </c>
      <c r="G815" s="0" t="n">
        <f aca="false">D815*1000</f>
        <v>110</v>
      </c>
      <c r="H815" s="0" t="n">
        <f aca="false">E815*1000</f>
        <v>140</v>
      </c>
    </row>
    <row r="816" customFormat="false" ht="15" hidden="false" customHeight="false" outlineLevel="0" collapsed="false">
      <c r="A816" s="1" t="n">
        <v>42032</v>
      </c>
      <c r="B816" s="2" t="n">
        <v>0.922534722222222</v>
      </c>
      <c r="C816" s="0" t="n">
        <v>0.02</v>
      </c>
      <c r="D816" s="0" t="n">
        <v>0.12</v>
      </c>
      <c r="E816" s="0" t="n">
        <v>0.14</v>
      </c>
      <c r="F816" s="0" t="n">
        <f aca="false">C816*1000</f>
        <v>20</v>
      </c>
      <c r="G816" s="0" t="n">
        <f aca="false">D816*1000</f>
        <v>120</v>
      </c>
      <c r="H816" s="0" t="n">
        <f aca="false">E816*1000</f>
        <v>140</v>
      </c>
    </row>
    <row r="817" customFormat="false" ht="15" hidden="false" customHeight="false" outlineLevel="0" collapsed="false">
      <c r="A817" s="1" t="n">
        <v>42032</v>
      </c>
      <c r="B817" s="2" t="n">
        <v>0.926006944444444</v>
      </c>
      <c r="C817" s="0" t="n">
        <v>0.02</v>
      </c>
      <c r="D817" s="0" t="n">
        <v>0.11</v>
      </c>
      <c r="E817" s="0" t="n">
        <v>0.17</v>
      </c>
      <c r="F817" s="0" t="n">
        <f aca="false">C817*1000</f>
        <v>20</v>
      </c>
      <c r="G817" s="0" t="n">
        <f aca="false">D817*1000</f>
        <v>110</v>
      </c>
      <c r="H817" s="0" t="n">
        <f aca="false">E817*1000</f>
        <v>170</v>
      </c>
    </row>
    <row r="818" customFormat="false" ht="15" hidden="false" customHeight="false" outlineLevel="0" collapsed="false">
      <c r="A818" s="1" t="n">
        <v>42032</v>
      </c>
      <c r="B818" s="2" t="n">
        <v>0.929479166666667</v>
      </c>
      <c r="C818" s="0" t="n">
        <v>0.02</v>
      </c>
      <c r="D818" s="0" t="n">
        <v>0.14</v>
      </c>
      <c r="E818" s="0" t="n">
        <v>0.16</v>
      </c>
      <c r="F818" s="0" t="n">
        <f aca="false">C818*1000</f>
        <v>20</v>
      </c>
      <c r="G818" s="0" t="n">
        <f aca="false">D818*1000</f>
        <v>140</v>
      </c>
      <c r="H818" s="0" t="n">
        <f aca="false">E818*1000</f>
        <v>160</v>
      </c>
    </row>
    <row r="819" customFormat="false" ht="15" hidden="false" customHeight="false" outlineLevel="0" collapsed="false">
      <c r="A819" s="1" t="n">
        <v>42032</v>
      </c>
      <c r="B819" s="2" t="n">
        <v>0.932951388888889</v>
      </c>
      <c r="C819" s="0" t="n">
        <v>0.02</v>
      </c>
      <c r="D819" s="0" t="n">
        <v>0.14</v>
      </c>
      <c r="E819" s="0" t="n">
        <v>0.16</v>
      </c>
      <c r="F819" s="0" t="n">
        <f aca="false">C819*1000</f>
        <v>20</v>
      </c>
      <c r="G819" s="0" t="n">
        <f aca="false">D819*1000</f>
        <v>140</v>
      </c>
      <c r="H819" s="0" t="n">
        <f aca="false">E819*1000</f>
        <v>160</v>
      </c>
    </row>
    <row r="820" customFormat="false" ht="15" hidden="false" customHeight="false" outlineLevel="0" collapsed="false">
      <c r="A820" s="1" t="n">
        <v>42032</v>
      </c>
      <c r="B820" s="2" t="n">
        <v>0.936423611111111</v>
      </c>
      <c r="C820" s="0" t="n">
        <v>0.02</v>
      </c>
      <c r="D820" s="0" t="n">
        <v>0.14</v>
      </c>
      <c r="E820" s="0" t="n">
        <v>0.16</v>
      </c>
      <c r="F820" s="0" t="n">
        <f aca="false">C820*1000</f>
        <v>20</v>
      </c>
      <c r="G820" s="0" t="n">
        <f aca="false">D820*1000</f>
        <v>140</v>
      </c>
      <c r="H820" s="0" t="n">
        <f aca="false">E820*1000</f>
        <v>160</v>
      </c>
    </row>
    <row r="821" customFormat="false" ht="15" hidden="false" customHeight="false" outlineLevel="0" collapsed="false">
      <c r="A821" s="1" t="n">
        <v>42032</v>
      </c>
      <c r="B821" s="2" t="n">
        <v>0.939895833333333</v>
      </c>
      <c r="C821" s="0" t="n">
        <v>0.02</v>
      </c>
      <c r="D821" s="0" t="n">
        <v>0.14</v>
      </c>
      <c r="E821" s="0" t="n">
        <v>0.15</v>
      </c>
      <c r="F821" s="0" t="n">
        <f aca="false">C821*1000</f>
        <v>20</v>
      </c>
      <c r="G821" s="0" t="n">
        <f aca="false">D821*1000</f>
        <v>140</v>
      </c>
      <c r="H821" s="0" t="n">
        <f aca="false">E821*1000</f>
        <v>150</v>
      </c>
    </row>
    <row r="822" customFormat="false" ht="15" hidden="false" customHeight="false" outlineLevel="0" collapsed="false">
      <c r="A822" s="1" t="n">
        <v>42032</v>
      </c>
      <c r="B822" s="2" t="n">
        <v>0.943368055555556</v>
      </c>
      <c r="C822" s="0" t="n">
        <v>0.02</v>
      </c>
      <c r="D822" s="0" t="n">
        <v>0.13</v>
      </c>
      <c r="E822" s="0" t="n">
        <v>0.14</v>
      </c>
      <c r="F822" s="0" t="n">
        <f aca="false">C822*1000</f>
        <v>20</v>
      </c>
      <c r="G822" s="0" t="n">
        <f aca="false">D822*1000</f>
        <v>130</v>
      </c>
      <c r="H822" s="0" t="n">
        <f aca="false">E822*1000</f>
        <v>140</v>
      </c>
    </row>
    <row r="823" customFormat="false" ht="15" hidden="false" customHeight="false" outlineLevel="0" collapsed="false">
      <c r="A823" s="1" t="n">
        <v>42032</v>
      </c>
      <c r="B823" s="2" t="n">
        <v>0.946840277777778</v>
      </c>
      <c r="C823" s="0" t="n">
        <v>0.02</v>
      </c>
      <c r="D823" s="0" t="n">
        <v>0.12</v>
      </c>
      <c r="E823" s="0" t="n">
        <v>0.15</v>
      </c>
      <c r="F823" s="0" t="n">
        <f aca="false">C823*1000</f>
        <v>20</v>
      </c>
      <c r="G823" s="0" t="n">
        <f aca="false">D823*1000</f>
        <v>120</v>
      </c>
      <c r="H823" s="0" t="n">
        <f aca="false">E823*1000</f>
        <v>150</v>
      </c>
    </row>
    <row r="824" customFormat="false" ht="15" hidden="false" customHeight="false" outlineLevel="0" collapsed="false">
      <c r="A824" s="1" t="n">
        <v>42032</v>
      </c>
      <c r="B824" s="2" t="n">
        <v>0.9503125</v>
      </c>
      <c r="C824" s="0" t="n">
        <v>0.02</v>
      </c>
      <c r="D824" s="0" t="n">
        <v>0.13</v>
      </c>
      <c r="E824" s="0" t="n">
        <v>0.15</v>
      </c>
      <c r="F824" s="0" t="n">
        <f aca="false">C824*1000</f>
        <v>20</v>
      </c>
      <c r="G824" s="0" t="n">
        <f aca="false">D824*1000</f>
        <v>130</v>
      </c>
      <c r="H824" s="0" t="n">
        <f aca="false">E824*1000</f>
        <v>150</v>
      </c>
    </row>
    <row r="825" customFormat="false" ht="15" hidden="false" customHeight="false" outlineLevel="0" collapsed="false">
      <c r="A825" s="1" t="n">
        <v>42032</v>
      </c>
      <c r="B825" s="2" t="n">
        <v>0.953784722222222</v>
      </c>
      <c r="C825" s="0" t="n">
        <v>0.02</v>
      </c>
      <c r="D825" s="0" t="n">
        <v>0.13</v>
      </c>
      <c r="E825" s="0" t="n">
        <v>0.14</v>
      </c>
      <c r="F825" s="0" t="n">
        <f aca="false">C825*1000</f>
        <v>20</v>
      </c>
      <c r="G825" s="0" t="n">
        <f aca="false">D825*1000</f>
        <v>130</v>
      </c>
      <c r="H825" s="0" t="n">
        <f aca="false">E825*1000</f>
        <v>140</v>
      </c>
    </row>
    <row r="826" customFormat="false" ht="15" hidden="false" customHeight="false" outlineLevel="0" collapsed="false">
      <c r="A826" s="1" t="n">
        <v>42032</v>
      </c>
      <c r="B826" s="2" t="n">
        <v>0.957256944444444</v>
      </c>
      <c r="C826" s="0" t="n">
        <v>0.02</v>
      </c>
      <c r="D826" s="0" t="n">
        <v>0.13</v>
      </c>
      <c r="E826" s="0" t="n">
        <v>0.14</v>
      </c>
      <c r="F826" s="0" t="n">
        <f aca="false">C826*1000</f>
        <v>20</v>
      </c>
      <c r="G826" s="0" t="n">
        <f aca="false">D826*1000</f>
        <v>130</v>
      </c>
      <c r="H826" s="0" t="n">
        <f aca="false">E826*1000</f>
        <v>140</v>
      </c>
    </row>
    <row r="827" customFormat="false" ht="15" hidden="false" customHeight="false" outlineLevel="0" collapsed="false">
      <c r="A827" s="1" t="n">
        <v>42032</v>
      </c>
      <c r="B827" s="2" t="n">
        <v>0.960729166666667</v>
      </c>
      <c r="C827" s="0" t="n">
        <v>0.02</v>
      </c>
      <c r="D827" s="0" t="n">
        <v>0.12</v>
      </c>
      <c r="E827" s="0" t="n">
        <v>0.14</v>
      </c>
      <c r="F827" s="0" t="n">
        <f aca="false">C827*1000</f>
        <v>20</v>
      </c>
      <c r="G827" s="0" t="n">
        <f aca="false">D827*1000</f>
        <v>120</v>
      </c>
      <c r="H827" s="0" t="n">
        <f aca="false">E827*1000</f>
        <v>140</v>
      </c>
    </row>
    <row r="828" customFormat="false" ht="15" hidden="false" customHeight="false" outlineLevel="0" collapsed="false">
      <c r="A828" s="1" t="n">
        <v>42032</v>
      </c>
      <c r="B828" s="2" t="n">
        <v>0.964201388888889</v>
      </c>
      <c r="C828" s="0" t="n">
        <v>0.02</v>
      </c>
      <c r="D828" s="0" t="n">
        <v>0.13</v>
      </c>
      <c r="E828" s="0" t="n">
        <v>0.14</v>
      </c>
      <c r="F828" s="0" t="n">
        <f aca="false">C828*1000</f>
        <v>20</v>
      </c>
      <c r="G828" s="0" t="n">
        <f aca="false">D828*1000</f>
        <v>130</v>
      </c>
      <c r="H828" s="0" t="n">
        <f aca="false">E828*1000</f>
        <v>140</v>
      </c>
    </row>
    <row r="829" customFormat="false" ht="15" hidden="false" customHeight="false" outlineLevel="0" collapsed="false">
      <c r="A829" s="1" t="n">
        <v>42032</v>
      </c>
      <c r="B829" s="2" t="n">
        <v>0.967673611111111</v>
      </c>
      <c r="C829" s="0" t="n">
        <v>0.02</v>
      </c>
      <c r="D829" s="0" t="n">
        <v>0.13</v>
      </c>
      <c r="E829" s="0" t="n">
        <v>0.15</v>
      </c>
      <c r="F829" s="0" t="n">
        <f aca="false">C829*1000</f>
        <v>20</v>
      </c>
      <c r="G829" s="0" t="n">
        <f aca="false">D829*1000</f>
        <v>130</v>
      </c>
      <c r="H829" s="0" t="n">
        <f aca="false">E829*1000</f>
        <v>150</v>
      </c>
    </row>
    <row r="830" customFormat="false" ht="15" hidden="false" customHeight="false" outlineLevel="0" collapsed="false">
      <c r="A830" s="1" t="n">
        <v>42032</v>
      </c>
      <c r="B830" s="2" t="n">
        <v>0.971145833333333</v>
      </c>
      <c r="C830" s="0" t="n">
        <v>0.02</v>
      </c>
      <c r="D830" s="0" t="n">
        <v>0.13</v>
      </c>
      <c r="E830" s="0" t="n">
        <v>0.14</v>
      </c>
      <c r="F830" s="0" t="n">
        <f aca="false">C830*1000</f>
        <v>20</v>
      </c>
      <c r="G830" s="0" t="n">
        <f aca="false">D830*1000</f>
        <v>130</v>
      </c>
      <c r="H830" s="0" t="n">
        <f aca="false">E830*1000</f>
        <v>140</v>
      </c>
    </row>
    <row r="831" customFormat="false" ht="15" hidden="false" customHeight="false" outlineLevel="0" collapsed="false">
      <c r="A831" s="1" t="n">
        <v>42032</v>
      </c>
      <c r="B831" s="2" t="n">
        <v>0.974618055555556</v>
      </c>
      <c r="C831" s="0" t="n">
        <v>0.02</v>
      </c>
      <c r="D831" s="0" t="n">
        <v>0.12</v>
      </c>
      <c r="E831" s="0" t="n">
        <v>0.14</v>
      </c>
      <c r="F831" s="0" t="n">
        <f aca="false">C831*1000</f>
        <v>20</v>
      </c>
      <c r="G831" s="0" t="n">
        <f aca="false">D831*1000</f>
        <v>120</v>
      </c>
      <c r="H831" s="0" t="n">
        <f aca="false">E831*1000</f>
        <v>140</v>
      </c>
    </row>
    <row r="832" customFormat="false" ht="15" hidden="false" customHeight="false" outlineLevel="0" collapsed="false">
      <c r="A832" s="1" t="n">
        <v>42032</v>
      </c>
      <c r="B832" s="2" t="n">
        <v>0.978090277777778</v>
      </c>
      <c r="C832" s="0" t="n">
        <v>0.01</v>
      </c>
      <c r="D832" s="0" t="n">
        <v>0.13</v>
      </c>
      <c r="E832" s="0" t="n">
        <v>0.18</v>
      </c>
      <c r="F832" s="0" t="n">
        <f aca="false">C832*1000</f>
        <v>10</v>
      </c>
      <c r="G832" s="0" t="n">
        <f aca="false">D832*1000</f>
        <v>130</v>
      </c>
      <c r="H832" s="0" t="n">
        <f aca="false">E832*1000</f>
        <v>180</v>
      </c>
    </row>
    <row r="833" customFormat="false" ht="15" hidden="false" customHeight="false" outlineLevel="0" collapsed="false">
      <c r="A833" s="1" t="n">
        <v>42032</v>
      </c>
      <c r="B833" s="2" t="n">
        <v>0.9815625</v>
      </c>
      <c r="C833" s="0" t="n">
        <v>0.01</v>
      </c>
      <c r="D833" s="0" t="n">
        <v>0.17</v>
      </c>
      <c r="E833" s="0" t="n">
        <v>0.19</v>
      </c>
      <c r="F833" s="0" t="n">
        <f aca="false">C833*1000</f>
        <v>10</v>
      </c>
      <c r="G833" s="0" t="n">
        <f aca="false">D833*1000</f>
        <v>170</v>
      </c>
      <c r="H833" s="0" t="n">
        <f aca="false">E833*1000</f>
        <v>190</v>
      </c>
    </row>
    <row r="834" customFormat="false" ht="15" hidden="false" customHeight="false" outlineLevel="0" collapsed="false">
      <c r="A834" s="1" t="n">
        <v>42032</v>
      </c>
      <c r="B834" s="2" t="n">
        <v>0.985034722222222</v>
      </c>
      <c r="C834" s="0" t="n">
        <v>0.01</v>
      </c>
      <c r="D834" s="0" t="n">
        <v>0.18</v>
      </c>
      <c r="E834" s="0" t="n">
        <v>0.17</v>
      </c>
      <c r="F834" s="0" t="n">
        <f aca="false">C834*1000</f>
        <v>10</v>
      </c>
      <c r="G834" s="0" t="n">
        <f aca="false">D834*1000</f>
        <v>180</v>
      </c>
      <c r="H834" s="0" t="n">
        <f aca="false">E834*1000</f>
        <v>170</v>
      </c>
    </row>
    <row r="835" customFormat="false" ht="15" hidden="false" customHeight="false" outlineLevel="0" collapsed="false">
      <c r="A835" s="1" t="n">
        <v>42032</v>
      </c>
      <c r="B835" s="2" t="n">
        <v>0.988506944444444</v>
      </c>
      <c r="C835" s="0" t="n">
        <v>0.01</v>
      </c>
      <c r="D835" s="0" t="n">
        <v>0.16</v>
      </c>
      <c r="E835" s="0" t="n">
        <v>0.18</v>
      </c>
      <c r="F835" s="0" t="n">
        <f aca="false">C835*1000</f>
        <v>10</v>
      </c>
      <c r="G835" s="0" t="n">
        <f aca="false">D835*1000</f>
        <v>160</v>
      </c>
      <c r="H835" s="0" t="n">
        <f aca="false">E835*1000</f>
        <v>180</v>
      </c>
    </row>
    <row r="836" customFormat="false" ht="15" hidden="false" customHeight="false" outlineLevel="0" collapsed="false">
      <c r="A836" s="1" t="n">
        <v>42032</v>
      </c>
      <c r="B836" s="2" t="n">
        <v>0.991979166666667</v>
      </c>
      <c r="C836" s="0" t="n">
        <v>0.01</v>
      </c>
      <c r="D836" s="0" t="n">
        <v>0.16</v>
      </c>
      <c r="E836" s="0" t="n">
        <v>0.17</v>
      </c>
      <c r="F836" s="0" t="n">
        <f aca="false">C836*1000</f>
        <v>10</v>
      </c>
      <c r="G836" s="0" t="n">
        <f aca="false">D836*1000</f>
        <v>160</v>
      </c>
      <c r="H836" s="0" t="n">
        <f aca="false">E836*1000</f>
        <v>170</v>
      </c>
    </row>
    <row r="837" customFormat="false" ht="15" hidden="false" customHeight="false" outlineLevel="0" collapsed="false">
      <c r="A837" s="1" t="n">
        <v>42032</v>
      </c>
      <c r="B837" s="2" t="n">
        <v>0.995451388888889</v>
      </c>
      <c r="C837" s="0" t="n">
        <v>0.01</v>
      </c>
      <c r="D837" s="0" t="n">
        <v>0.16</v>
      </c>
      <c r="E837" s="0" t="n">
        <v>0.17</v>
      </c>
      <c r="F837" s="0" t="n">
        <f aca="false">C837*1000</f>
        <v>10</v>
      </c>
      <c r="G837" s="0" t="n">
        <f aca="false">D837*1000</f>
        <v>160</v>
      </c>
      <c r="H837" s="0" t="n">
        <f aca="false">E837*1000</f>
        <v>170</v>
      </c>
    </row>
    <row r="838" customFormat="false" ht="15" hidden="false" customHeight="false" outlineLevel="0" collapsed="false">
      <c r="A838" s="1" t="n">
        <v>42032</v>
      </c>
      <c r="B838" s="2" t="n">
        <v>0.998923611111111</v>
      </c>
      <c r="C838" s="0" t="n">
        <v>0.01</v>
      </c>
      <c r="D838" s="0" t="n">
        <v>0.16</v>
      </c>
      <c r="E838" s="0" t="n">
        <v>0.16</v>
      </c>
      <c r="F838" s="0" t="n">
        <f aca="false">C838*1000</f>
        <v>10</v>
      </c>
      <c r="G838" s="0" t="n">
        <f aca="false">D838*1000</f>
        <v>160</v>
      </c>
      <c r="H838" s="0" t="n">
        <f aca="false">E838*1000</f>
        <v>160</v>
      </c>
    </row>
    <row r="839" customFormat="false" ht="15" hidden="false" customHeight="false" outlineLevel="0" collapsed="false">
      <c r="A839" s="1" t="n">
        <v>42033</v>
      </c>
      <c r="B839" s="2" t="n">
        <v>0.00239583333333333</v>
      </c>
      <c r="C839" s="0" t="n">
        <v>0.01</v>
      </c>
      <c r="D839" s="0" t="n">
        <v>0.15</v>
      </c>
      <c r="E839" s="0" t="n">
        <v>0.17</v>
      </c>
      <c r="F839" s="0" t="n">
        <f aca="false">C839*1000</f>
        <v>10</v>
      </c>
      <c r="G839" s="0" t="n">
        <f aca="false">D839*1000</f>
        <v>150</v>
      </c>
      <c r="H839" s="0" t="n">
        <f aca="false">E839*1000</f>
        <v>170</v>
      </c>
    </row>
    <row r="840" customFormat="false" ht="15" hidden="false" customHeight="false" outlineLevel="0" collapsed="false">
      <c r="A840" s="1" t="n">
        <v>42033</v>
      </c>
      <c r="B840" s="2" t="n">
        <v>0.00587962962962963</v>
      </c>
      <c r="C840" s="0" t="n">
        <v>0.01</v>
      </c>
      <c r="D840" s="0" t="n">
        <v>0.16</v>
      </c>
      <c r="E840" s="0" t="n">
        <v>0.16</v>
      </c>
      <c r="F840" s="0" t="n">
        <f aca="false">C840*1000</f>
        <v>10</v>
      </c>
      <c r="G840" s="0" t="n">
        <f aca="false">D840*1000</f>
        <v>160</v>
      </c>
      <c r="H840" s="0" t="n">
        <f aca="false">E840*1000</f>
        <v>160</v>
      </c>
    </row>
    <row r="841" customFormat="false" ht="15" hidden="false" customHeight="false" outlineLevel="0" collapsed="false">
      <c r="A841" s="1" t="n">
        <v>42033</v>
      </c>
      <c r="B841" s="2" t="n">
        <v>0.00935185185185185</v>
      </c>
      <c r="C841" s="0" t="n">
        <v>0.01</v>
      </c>
      <c r="D841" s="0" t="n">
        <v>0.16</v>
      </c>
      <c r="E841" s="0" t="n">
        <v>0.15</v>
      </c>
      <c r="F841" s="0" t="n">
        <f aca="false">C841*1000</f>
        <v>10</v>
      </c>
      <c r="G841" s="0" t="n">
        <f aca="false">D841*1000</f>
        <v>160</v>
      </c>
      <c r="H841" s="0" t="n">
        <f aca="false">E841*1000</f>
        <v>150</v>
      </c>
    </row>
    <row r="842" customFormat="false" ht="15" hidden="false" customHeight="false" outlineLevel="0" collapsed="false">
      <c r="A842" s="1" t="n">
        <v>42033</v>
      </c>
      <c r="B842" s="2" t="n">
        <v>0.0128240740740741</v>
      </c>
      <c r="C842" s="0" t="n">
        <v>0.01</v>
      </c>
      <c r="D842" s="0" t="n">
        <v>0.14</v>
      </c>
      <c r="E842" s="0" t="n">
        <v>0.09</v>
      </c>
      <c r="F842" s="0" t="n">
        <f aca="false">C842*1000</f>
        <v>10</v>
      </c>
      <c r="G842" s="0" t="n">
        <f aca="false">D842*1000</f>
        <v>140</v>
      </c>
      <c r="H842" s="0" t="n">
        <f aca="false">E842*1000</f>
        <v>90</v>
      </c>
    </row>
    <row r="843" customFormat="false" ht="15" hidden="false" customHeight="false" outlineLevel="0" collapsed="false">
      <c r="A843" s="1" t="n">
        <v>42033</v>
      </c>
      <c r="B843" s="2" t="n">
        <v>0.0162962962962963</v>
      </c>
      <c r="C843" s="0" t="n">
        <v>0.01</v>
      </c>
      <c r="D843" s="0" t="n">
        <v>0.08</v>
      </c>
      <c r="E843" s="0" t="n">
        <v>0.1</v>
      </c>
      <c r="F843" s="0" t="n">
        <f aca="false">C843*1000</f>
        <v>10</v>
      </c>
      <c r="G843" s="0" t="n">
        <f aca="false">D843*1000</f>
        <v>80</v>
      </c>
      <c r="H843" s="0" t="n">
        <f aca="false">E843*1000</f>
        <v>100</v>
      </c>
    </row>
    <row r="844" customFormat="false" ht="15" hidden="false" customHeight="false" outlineLevel="0" collapsed="false">
      <c r="A844" s="1" t="n">
        <v>42033</v>
      </c>
      <c r="B844" s="2" t="n">
        <v>0.0197685185185185</v>
      </c>
      <c r="C844" s="0" t="n">
        <v>0.01</v>
      </c>
      <c r="D844" s="0" t="n">
        <v>0.09</v>
      </c>
      <c r="E844" s="0" t="n">
        <v>0.11</v>
      </c>
      <c r="F844" s="0" t="n">
        <f aca="false">C844*1000</f>
        <v>10</v>
      </c>
      <c r="G844" s="0" t="n">
        <f aca="false">D844*1000</f>
        <v>90</v>
      </c>
      <c r="H844" s="0" t="n">
        <f aca="false">E844*1000</f>
        <v>110</v>
      </c>
    </row>
    <row r="845" customFormat="false" ht="15" hidden="false" customHeight="false" outlineLevel="0" collapsed="false">
      <c r="A845" s="1" t="n">
        <v>42033</v>
      </c>
      <c r="B845" s="2" t="n">
        <v>0.0232407407407407</v>
      </c>
      <c r="C845" s="0" t="n">
        <v>0.01</v>
      </c>
      <c r="D845" s="0" t="n">
        <v>0.1</v>
      </c>
      <c r="E845" s="0" t="n">
        <v>0.12</v>
      </c>
      <c r="F845" s="0" t="n">
        <f aca="false">C845*1000</f>
        <v>10</v>
      </c>
      <c r="G845" s="0" t="n">
        <f aca="false">D845*1000</f>
        <v>100</v>
      </c>
      <c r="H845" s="0" t="n">
        <f aca="false">E845*1000</f>
        <v>120</v>
      </c>
    </row>
    <row r="846" customFormat="false" ht="15" hidden="false" customHeight="false" outlineLevel="0" collapsed="false">
      <c r="A846" s="1" t="n">
        <v>42033</v>
      </c>
      <c r="B846" s="2" t="n">
        <v>0.026712962962963</v>
      </c>
      <c r="C846" s="0" t="n">
        <v>0.01</v>
      </c>
      <c r="D846" s="0" t="n">
        <v>0.11</v>
      </c>
      <c r="E846" s="0" t="n">
        <v>0.11</v>
      </c>
      <c r="F846" s="0" t="n">
        <f aca="false">C846*1000</f>
        <v>10</v>
      </c>
      <c r="G846" s="0" t="n">
        <f aca="false">D846*1000</f>
        <v>110</v>
      </c>
      <c r="H846" s="0" t="n">
        <f aca="false">E846*1000</f>
        <v>110</v>
      </c>
    </row>
    <row r="847" customFormat="false" ht="15" hidden="false" customHeight="false" outlineLevel="0" collapsed="false">
      <c r="A847" s="1" t="n">
        <v>42033</v>
      </c>
      <c r="B847" s="2" t="n">
        <v>0.0301851851851852</v>
      </c>
      <c r="C847" s="0" t="n">
        <v>0.05</v>
      </c>
      <c r="D847" s="0" t="n">
        <v>0.07</v>
      </c>
      <c r="E847" s="0" t="n">
        <v>0.21</v>
      </c>
      <c r="F847" s="0" t="n">
        <f aca="false">C847*1000</f>
        <v>50</v>
      </c>
      <c r="G847" s="0" t="n">
        <f aca="false">D847*1000</f>
        <v>70</v>
      </c>
      <c r="H847" s="0" t="n">
        <f aca="false">E847*1000</f>
        <v>210</v>
      </c>
    </row>
    <row r="848" customFormat="false" ht="15" hidden="false" customHeight="false" outlineLevel="0" collapsed="false">
      <c r="A848" s="1" t="n">
        <v>42033</v>
      </c>
      <c r="B848" s="2" t="n">
        <v>0.0336574074074074</v>
      </c>
      <c r="C848" s="0" t="n">
        <v>0.03</v>
      </c>
      <c r="D848" s="0" t="n">
        <v>0.18</v>
      </c>
      <c r="E848" s="0" t="n">
        <v>0.17</v>
      </c>
      <c r="F848" s="0" t="n">
        <f aca="false">C848*1000</f>
        <v>30</v>
      </c>
      <c r="G848" s="0" t="n">
        <f aca="false">D848*1000</f>
        <v>180</v>
      </c>
      <c r="H848" s="0" t="n">
        <f aca="false">E848*1000</f>
        <v>170</v>
      </c>
    </row>
    <row r="849" customFormat="false" ht="15" hidden="false" customHeight="false" outlineLevel="0" collapsed="false">
      <c r="A849" s="1" t="n">
        <v>42033</v>
      </c>
      <c r="B849" s="2" t="n">
        <v>0.0371296296296296</v>
      </c>
      <c r="C849" s="0" t="n">
        <v>0.03</v>
      </c>
      <c r="D849" s="0" t="n">
        <v>0.14</v>
      </c>
      <c r="E849" s="0" t="n">
        <v>0.15</v>
      </c>
      <c r="F849" s="0" t="n">
        <f aca="false">C849*1000</f>
        <v>30</v>
      </c>
      <c r="G849" s="0" t="n">
        <f aca="false">D849*1000</f>
        <v>140</v>
      </c>
      <c r="H849" s="0" t="n">
        <f aca="false">E849*1000</f>
        <v>150</v>
      </c>
    </row>
    <row r="850" customFormat="false" ht="15" hidden="false" customHeight="false" outlineLevel="0" collapsed="false">
      <c r="A850" s="1" t="n">
        <v>42033</v>
      </c>
      <c r="B850" s="2" t="n">
        <v>0.0406018518518519</v>
      </c>
      <c r="C850" s="0" t="n">
        <v>0.02</v>
      </c>
      <c r="D850" s="0" t="n">
        <v>0.13</v>
      </c>
      <c r="E850" s="0" t="n">
        <v>0.14</v>
      </c>
      <c r="F850" s="0" t="n">
        <f aca="false">C850*1000</f>
        <v>20</v>
      </c>
      <c r="G850" s="0" t="n">
        <f aca="false">D850*1000</f>
        <v>130</v>
      </c>
      <c r="H850" s="0" t="n">
        <f aca="false">E850*1000</f>
        <v>140</v>
      </c>
    </row>
    <row r="851" customFormat="false" ht="15" hidden="false" customHeight="false" outlineLevel="0" collapsed="false">
      <c r="A851" s="1" t="n">
        <v>42033</v>
      </c>
      <c r="B851" s="2" t="n">
        <v>0.0440740740740741</v>
      </c>
      <c r="C851" s="0" t="n">
        <v>0.02</v>
      </c>
      <c r="D851" s="0" t="n">
        <v>0.12</v>
      </c>
      <c r="E851" s="0" t="n">
        <v>0.14</v>
      </c>
      <c r="F851" s="0" t="n">
        <f aca="false">C851*1000</f>
        <v>20</v>
      </c>
      <c r="G851" s="0" t="n">
        <f aca="false">D851*1000</f>
        <v>120</v>
      </c>
      <c r="H851" s="0" t="n">
        <f aca="false">E851*1000</f>
        <v>140</v>
      </c>
    </row>
    <row r="852" customFormat="false" ht="15" hidden="false" customHeight="false" outlineLevel="0" collapsed="false">
      <c r="A852" s="1" t="n">
        <v>42033</v>
      </c>
      <c r="B852" s="2" t="n">
        <v>0.0475462962962963</v>
      </c>
      <c r="C852" s="0" t="n">
        <v>0.02</v>
      </c>
      <c r="D852" s="0" t="n">
        <v>0.12</v>
      </c>
      <c r="E852" s="0" t="n">
        <v>0.15</v>
      </c>
      <c r="F852" s="0" t="n">
        <f aca="false">C852*1000</f>
        <v>20</v>
      </c>
      <c r="G852" s="0" t="n">
        <f aca="false">D852*1000</f>
        <v>120</v>
      </c>
      <c r="H852" s="0" t="n">
        <f aca="false">E852*1000</f>
        <v>150</v>
      </c>
    </row>
    <row r="853" customFormat="false" ht="15" hidden="false" customHeight="false" outlineLevel="0" collapsed="false">
      <c r="A853" s="1" t="n">
        <v>42033</v>
      </c>
      <c r="B853" s="2" t="n">
        <v>0.0510185185185185</v>
      </c>
      <c r="C853" s="0" t="n">
        <v>0.02</v>
      </c>
      <c r="D853" s="0" t="n">
        <v>0.13</v>
      </c>
      <c r="E853" s="0" t="n">
        <v>0.15</v>
      </c>
      <c r="F853" s="0" t="n">
        <f aca="false">C853*1000</f>
        <v>20</v>
      </c>
      <c r="G853" s="0" t="n">
        <f aca="false">D853*1000</f>
        <v>130</v>
      </c>
      <c r="H853" s="0" t="n">
        <f aca="false">E853*1000</f>
        <v>150</v>
      </c>
    </row>
    <row r="854" customFormat="false" ht="15" hidden="false" customHeight="false" outlineLevel="0" collapsed="false">
      <c r="A854" s="1" t="n">
        <v>42033</v>
      </c>
      <c r="B854" s="2" t="n">
        <v>0.0544907407407407</v>
      </c>
      <c r="C854" s="0" t="n">
        <v>0.02</v>
      </c>
      <c r="D854" s="0" t="n">
        <v>0.13</v>
      </c>
      <c r="E854" s="0" t="n">
        <v>0.14</v>
      </c>
      <c r="F854" s="0" t="n">
        <f aca="false">C854*1000</f>
        <v>20</v>
      </c>
      <c r="G854" s="0" t="n">
        <f aca="false">D854*1000</f>
        <v>130</v>
      </c>
      <c r="H854" s="0" t="n">
        <f aca="false">E854*1000</f>
        <v>140</v>
      </c>
    </row>
    <row r="855" customFormat="false" ht="15" hidden="false" customHeight="false" outlineLevel="0" collapsed="false">
      <c r="A855" s="1" t="n">
        <v>42033</v>
      </c>
      <c r="B855" s="2" t="n">
        <v>0.057962962962963</v>
      </c>
      <c r="C855" s="0" t="n">
        <v>0.02</v>
      </c>
      <c r="D855" s="0" t="n">
        <v>0.12</v>
      </c>
      <c r="E855" s="0" t="n">
        <v>0.15</v>
      </c>
      <c r="F855" s="0" t="n">
        <f aca="false">C855*1000</f>
        <v>20</v>
      </c>
      <c r="G855" s="0" t="n">
        <f aca="false">D855*1000</f>
        <v>120</v>
      </c>
      <c r="H855" s="0" t="n">
        <f aca="false">E855*1000</f>
        <v>150</v>
      </c>
    </row>
    <row r="856" customFormat="false" ht="15" hidden="false" customHeight="false" outlineLevel="0" collapsed="false">
      <c r="A856" s="1" t="n">
        <v>42033</v>
      </c>
      <c r="B856" s="2" t="n">
        <v>0.0614351851851852</v>
      </c>
      <c r="C856" s="0" t="n">
        <v>0.02</v>
      </c>
      <c r="D856" s="0" t="n">
        <v>0.13</v>
      </c>
      <c r="E856" s="0" t="n">
        <v>0.15</v>
      </c>
      <c r="F856" s="0" t="n">
        <f aca="false">C856*1000</f>
        <v>20</v>
      </c>
      <c r="G856" s="0" t="n">
        <f aca="false">D856*1000</f>
        <v>130</v>
      </c>
      <c r="H856" s="0" t="n">
        <f aca="false">E856*1000</f>
        <v>150</v>
      </c>
    </row>
    <row r="857" customFormat="false" ht="15" hidden="false" customHeight="false" outlineLevel="0" collapsed="false">
      <c r="A857" s="1" t="n">
        <v>42033</v>
      </c>
      <c r="B857" s="2" t="n">
        <v>0.0649074074074074</v>
      </c>
      <c r="C857" s="0" t="n">
        <v>0.02</v>
      </c>
      <c r="D857" s="0" t="n">
        <v>0.13</v>
      </c>
      <c r="E857" s="0" t="n">
        <v>0.15</v>
      </c>
      <c r="F857" s="0" t="n">
        <f aca="false">C857*1000</f>
        <v>20</v>
      </c>
      <c r="G857" s="0" t="n">
        <f aca="false">D857*1000</f>
        <v>130</v>
      </c>
      <c r="H857" s="0" t="n">
        <f aca="false">E857*1000</f>
        <v>150</v>
      </c>
    </row>
    <row r="858" customFormat="false" ht="15" hidden="false" customHeight="false" outlineLevel="0" collapsed="false">
      <c r="A858" s="1" t="n">
        <v>42033</v>
      </c>
      <c r="B858" s="2" t="n">
        <v>0.0683796296296296</v>
      </c>
      <c r="C858" s="0" t="n">
        <v>0.02</v>
      </c>
      <c r="D858" s="0" t="n">
        <v>0.13</v>
      </c>
      <c r="E858" s="0" t="n">
        <v>0.14</v>
      </c>
      <c r="F858" s="0" t="n">
        <f aca="false">C858*1000</f>
        <v>20</v>
      </c>
      <c r="G858" s="0" t="n">
        <f aca="false">D858*1000</f>
        <v>130</v>
      </c>
      <c r="H858" s="0" t="n">
        <f aca="false">E858*1000</f>
        <v>140</v>
      </c>
    </row>
    <row r="859" customFormat="false" ht="15" hidden="false" customHeight="false" outlineLevel="0" collapsed="false">
      <c r="A859" s="1" t="n">
        <v>42033</v>
      </c>
      <c r="B859" s="2" t="n">
        <v>0.0718518518518519</v>
      </c>
      <c r="C859" s="0" t="n">
        <v>0.02</v>
      </c>
      <c r="D859" s="0" t="n">
        <v>0.12</v>
      </c>
      <c r="E859" s="0" t="n">
        <v>0.15</v>
      </c>
      <c r="F859" s="0" t="n">
        <f aca="false">C859*1000</f>
        <v>20</v>
      </c>
      <c r="G859" s="0" t="n">
        <f aca="false">D859*1000</f>
        <v>120</v>
      </c>
      <c r="H859" s="0" t="n">
        <f aca="false">E859*1000</f>
        <v>150</v>
      </c>
    </row>
    <row r="860" customFormat="false" ht="15" hidden="false" customHeight="false" outlineLevel="0" collapsed="false">
      <c r="A860" s="1" t="n">
        <v>42033</v>
      </c>
      <c r="B860" s="2" t="n">
        <v>0.0753240740740741</v>
      </c>
      <c r="C860" s="0" t="n">
        <v>0.02</v>
      </c>
      <c r="D860" s="0" t="n">
        <v>0.13</v>
      </c>
      <c r="E860" s="0" t="n">
        <v>0.15</v>
      </c>
      <c r="F860" s="0" t="n">
        <f aca="false">C860*1000</f>
        <v>20</v>
      </c>
      <c r="G860" s="0" t="n">
        <f aca="false">D860*1000</f>
        <v>130</v>
      </c>
      <c r="H860" s="0" t="n">
        <f aca="false">E860*1000</f>
        <v>150</v>
      </c>
    </row>
    <row r="861" customFormat="false" ht="15" hidden="false" customHeight="false" outlineLevel="0" collapsed="false">
      <c r="A861" s="1" t="n">
        <v>42033</v>
      </c>
      <c r="B861" s="2" t="n">
        <v>0.0787962962962963</v>
      </c>
      <c r="C861" s="0" t="n">
        <v>0.04</v>
      </c>
      <c r="D861" s="0" t="n">
        <v>0.11</v>
      </c>
      <c r="E861" s="0" t="n">
        <v>0.16</v>
      </c>
      <c r="F861" s="0" t="n">
        <f aca="false">C861*1000</f>
        <v>40</v>
      </c>
      <c r="G861" s="0" t="n">
        <f aca="false">D861*1000</f>
        <v>110</v>
      </c>
      <c r="H861" s="0" t="n">
        <f aca="false">E861*1000</f>
        <v>160</v>
      </c>
    </row>
    <row r="862" customFormat="false" ht="15" hidden="false" customHeight="false" outlineLevel="0" collapsed="false">
      <c r="A862" s="1" t="n">
        <v>42033</v>
      </c>
      <c r="B862" s="2" t="n">
        <v>0.0822685185185185</v>
      </c>
      <c r="C862" s="0" t="n">
        <v>0.05</v>
      </c>
      <c r="D862" s="0" t="n">
        <v>0.11</v>
      </c>
      <c r="E862" s="0" t="n">
        <v>0.16</v>
      </c>
      <c r="F862" s="0" t="n">
        <f aca="false">C862*1000</f>
        <v>50</v>
      </c>
      <c r="G862" s="0" t="n">
        <f aca="false">D862*1000</f>
        <v>110</v>
      </c>
      <c r="H862" s="0" t="n">
        <f aca="false">E862*1000</f>
        <v>160</v>
      </c>
    </row>
    <row r="863" customFormat="false" ht="15" hidden="false" customHeight="false" outlineLevel="0" collapsed="false">
      <c r="A863" s="1" t="n">
        <v>42033</v>
      </c>
      <c r="B863" s="2" t="n">
        <v>0.0857407407407407</v>
      </c>
      <c r="C863" s="0" t="n">
        <v>0.04</v>
      </c>
      <c r="D863" s="0" t="n">
        <v>0.12</v>
      </c>
      <c r="E863" s="0" t="n">
        <v>0.16</v>
      </c>
      <c r="F863" s="0" t="n">
        <f aca="false">C863*1000</f>
        <v>40</v>
      </c>
      <c r="G863" s="0" t="n">
        <f aca="false">D863*1000</f>
        <v>120</v>
      </c>
      <c r="H863" s="0" t="n">
        <f aca="false">E863*1000</f>
        <v>160</v>
      </c>
    </row>
    <row r="864" customFormat="false" ht="15" hidden="false" customHeight="false" outlineLevel="0" collapsed="false">
      <c r="A864" s="1" t="n">
        <v>42033</v>
      </c>
      <c r="B864" s="2" t="n">
        <v>0.089212962962963</v>
      </c>
      <c r="C864" s="0" t="n">
        <v>0.03</v>
      </c>
      <c r="D864" s="0" t="n">
        <v>0.13</v>
      </c>
      <c r="E864" s="0" t="n">
        <v>0.15</v>
      </c>
      <c r="F864" s="0" t="n">
        <f aca="false">C864*1000</f>
        <v>30</v>
      </c>
      <c r="G864" s="0" t="n">
        <f aca="false">D864*1000</f>
        <v>130</v>
      </c>
      <c r="H864" s="0" t="n">
        <f aca="false">E864*1000</f>
        <v>150</v>
      </c>
    </row>
    <row r="865" customFormat="false" ht="15" hidden="false" customHeight="false" outlineLevel="0" collapsed="false">
      <c r="A865" s="1" t="n">
        <v>42033</v>
      </c>
      <c r="B865" s="2" t="n">
        <v>0.0926851851851852</v>
      </c>
      <c r="C865" s="0" t="n">
        <v>0.03</v>
      </c>
      <c r="D865" s="0" t="n">
        <v>0.12</v>
      </c>
      <c r="E865" s="0" t="n">
        <v>0.15</v>
      </c>
      <c r="F865" s="0" t="n">
        <f aca="false">C865*1000</f>
        <v>30</v>
      </c>
      <c r="G865" s="0" t="n">
        <f aca="false">D865*1000</f>
        <v>120</v>
      </c>
      <c r="H865" s="0" t="n">
        <f aca="false">E865*1000</f>
        <v>150</v>
      </c>
    </row>
    <row r="866" customFormat="false" ht="15" hidden="false" customHeight="false" outlineLevel="0" collapsed="false">
      <c r="A866" s="1" t="n">
        <v>42033</v>
      </c>
      <c r="B866" s="2" t="n">
        <v>0.0961574074074074</v>
      </c>
      <c r="C866" s="0" t="n">
        <v>0.03</v>
      </c>
      <c r="D866" s="0" t="n">
        <v>0.13</v>
      </c>
      <c r="E866" s="0" t="n">
        <v>0.14</v>
      </c>
      <c r="F866" s="0" t="n">
        <f aca="false">C866*1000</f>
        <v>30</v>
      </c>
      <c r="G866" s="0" t="n">
        <f aca="false">D866*1000</f>
        <v>130</v>
      </c>
      <c r="H866" s="0" t="n">
        <f aca="false">E866*1000</f>
        <v>140</v>
      </c>
    </row>
    <row r="867" customFormat="false" ht="15" hidden="false" customHeight="false" outlineLevel="0" collapsed="false">
      <c r="A867" s="1" t="n">
        <v>42033</v>
      </c>
      <c r="B867" s="2" t="n">
        <v>0.0996296296296296</v>
      </c>
      <c r="C867" s="0" t="n">
        <v>0.03</v>
      </c>
      <c r="D867" s="0" t="n">
        <v>0.12</v>
      </c>
      <c r="E867" s="0" t="n">
        <v>0.15</v>
      </c>
      <c r="F867" s="0" t="n">
        <f aca="false">C867*1000</f>
        <v>30</v>
      </c>
      <c r="G867" s="0" t="n">
        <f aca="false">D867*1000</f>
        <v>120</v>
      </c>
      <c r="H867" s="0" t="n">
        <f aca="false">E867*1000</f>
        <v>150</v>
      </c>
    </row>
    <row r="868" customFormat="false" ht="15" hidden="false" customHeight="false" outlineLevel="0" collapsed="false">
      <c r="A868" s="1" t="n">
        <v>42033</v>
      </c>
      <c r="B868" s="2" t="n">
        <v>0.103101851851852</v>
      </c>
      <c r="C868" s="0" t="n">
        <v>0.03</v>
      </c>
      <c r="D868" s="0" t="n">
        <v>0.13</v>
      </c>
      <c r="E868" s="0" t="n">
        <v>0.15</v>
      </c>
      <c r="F868" s="0" t="n">
        <f aca="false">C868*1000</f>
        <v>30</v>
      </c>
      <c r="G868" s="0" t="n">
        <f aca="false">D868*1000</f>
        <v>130</v>
      </c>
      <c r="H868" s="0" t="n">
        <f aca="false">E868*1000</f>
        <v>150</v>
      </c>
    </row>
    <row r="869" customFormat="false" ht="15" hidden="false" customHeight="false" outlineLevel="0" collapsed="false">
      <c r="A869" s="1" t="n">
        <v>42033</v>
      </c>
      <c r="B869" s="2" t="n">
        <v>0.106574074074074</v>
      </c>
      <c r="C869" s="0" t="n">
        <v>0.03</v>
      </c>
      <c r="D869" s="0" t="n">
        <v>0.12</v>
      </c>
      <c r="E869" s="0" t="n">
        <v>0.15</v>
      </c>
      <c r="F869" s="0" t="n">
        <f aca="false">C869*1000</f>
        <v>30</v>
      </c>
      <c r="G869" s="0" t="n">
        <f aca="false">D869*1000</f>
        <v>120</v>
      </c>
      <c r="H869" s="0" t="n">
        <f aca="false">E869*1000</f>
        <v>150</v>
      </c>
    </row>
    <row r="870" customFormat="false" ht="15" hidden="false" customHeight="false" outlineLevel="0" collapsed="false">
      <c r="A870" s="1" t="n">
        <v>42033</v>
      </c>
      <c r="B870" s="2" t="n">
        <v>0.110046296296296</v>
      </c>
      <c r="C870" s="0" t="n">
        <v>0.02</v>
      </c>
      <c r="D870" s="0" t="n">
        <v>0.12</v>
      </c>
      <c r="E870" s="0" t="n">
        <v>0.14</v>
      </c>
      <c r="F870" s="0" t="n">
        <f aca="false">C870*1000</f>
        <v>20</v>
      </c>
      <c r="G870" s="0" t="n">
        <f aca="false">D870*1000</f>
        <v>120</v>
      </c>
      <c r="H870" s="0" t="n">
        <f aca="false">E870*1000</f>
        <v>140</v>
      </c>
    </row>
    <row r="871" customFormat="false" ht="15" hidden="false" customHeight="false" outlineLevel="0" collapsed="false">
      <c r="A871" s="1" t="n">
        <v>42033</v>
      </c>
      <c r="B871" s="2" t="n">
        <v>0.113518518518519</v>
      </c>
      <c r="C871" s="0" t="n">
        <v>0.02</v>
      </c>
      <c r="D871" s="0" t="n">
        <v>0.11</v>
      </c>
      <c r="E871" s="0" t="n">
        <v>0.14</v>
      </c>
      <c r="F871" s="0" t="n">
        <f aca="false">C871*1000</f>
        <v>20</v>
      </c>
      <c r="G871" s="0" t="n">
        <f aca="false">D871*1000</f>
        <v>110</v>
      </c>
      <c r="H871" s="0" t="n">
        <f aca="false">E871*1000</f>
        <v>140</v>
      </c>
    </row>
    <row r="872" customFormat="false" ht="15" hidden="false" customHeight="false" outlineLevel="0" collapsed="false">
      <c r="A872" s="1" t="n">
        <v>42033</v>
      </c>
      <c r="B872" s="2" t="n">
        <v>0.116990740740741</v>
      </c>
      <c r="C872" s="0" t="n">
        <v>0.02</v>
      </c>
      <c r="D872" s="0" t="n">
        <v>0.12</v>
      </c>
      <c r="E872" s="0" t="n">
        <v>0.14</v>
      </c>
      <c r="F872" s="0" t="n">
        <f aca="false">C872*1000</f>
        <v>20</v>
      </c>
      <c r="G872" s="0" t="n">
        <f aca="false">D872*1000</f>
        <v>120</v>
      </c>
      <c r="H872" s="0" t="n">
        <f aca="false">E872*1000</f>
        <v>140</v>
      </c>
    </row>
    <row r="873" customFormat="false" ht="15" hidden="false" customHeight="false" outlineLevel="0" collapsed="false">
      <c r="A873" s="1" t="n">
        <v>42033</v>
      </c>
      <c r="B873" s="2" t="n">
        <v>0.120462962962963</v>
      </c>
      <c r="C873" s="0" t="n">
        <v>0.02</v>
      </c>
      <c r="D873" s="0" t="n">
        <v>0.12</v>
      </c>
      <c r="E873" s="0" t="n">
        <v>0.14</v>
      </c>
      <c r="F873" s="0" t="n">
        <f aca="false">C873*1000</f>
        <v>20</v>
      </c>
      <c r="G873" s="0" t="n">
        <f aca="false">D873*1000</f>
        <v>120</v>
      </c>
      <c r="H873" s="0" t="n">
        <f aca="false">E873*1000</f>
        <v>140</v>
      </c>
    </row>
    <row r="874" customFormat="false" ht="15" hidden="false" customHeight="false" outlineLevel="0" collapsed="false">
      <c r="A874" s="1" t="n">
        <v>42033</v>
      </c>
      <c r="B874" s="2" t="n">
        <v>0.123935185185185</v>
      </c>
      <c r="C874" s="0" t="n">
        <v>0.02</v>
      </c>
      <c r="D874" s="0" t="n">
        <v>0.12</v>
      </c>
      <c r="E874" s="0" t="n">
        <v>0.14</v>
      </c>
      <c r="F874" s="0" t="n">
        <f aca="false">C874*1000</f>
        <v>20</v>
      </c>
      <c r="G874" s="0" t="n">
        <f aca="false">D874*1000</f>
        <v>120</v>
      </c>
      <c r="H874" s="0" t="n">
        <f aca="false">E874*1000</f>
        <v>140</v>
      </c>
    </row>
    <row r="875" customFormat="false" ht="15" hidden="false" customHeight="false" outlineLevel="0" collapsed="false">
      <c r="A875" s="1" t="n">
        <v>42033</v>
      </c>
      <c r="B875" s="2" t="n">
        <v>0.127407407407407</v>
      </c>
      <c r="C875" s="0" t="n">
        <v>0.02</v>
      </c>
      <c r="D875" s="0" t="n">
        <v>0.11</v>
      </c>
      <c r="E875" s="0" t="n">
        <v>0.14</v>
      </c>
      <c r="F875" s="0" t="n">
        <f aca="false">C875*1000</f>
        <v>20</v>
      </c>
      <c r="G875" s="0" t="n">
        <f aca="false">D875*1000</f>
        <v>110</v>
      </c>
      <c r="H875" s="0" t="n">
        <f aca="false">E875*1000</f>
        <v>140</v>
      </c>
    </row>
    <row r="876" customFormat="false" ht="15" hidden="false" customHeight="false" outlineLevel="0" collapsed="false">
      <c r="A876" s="1" t="n">
        <v>42033</v>
      </c>
      <c r="B876" s="2" t="n">
        <v>0.13087962962963</v>
      </c>
      <c r="C876" s="0" t="n">
        <v>0.02</v>
      </c>
      <c r="D876" s="0" t="n">
        <v>0.12</v>
      </c>
      <c r="E876" s="0" t="n">
        <v>0.14</v>
      </c>
      <c r="F876" s="0" t="n">
        <f aca="false">C876*1000</f>
        <v>20</v>
      </c>
      <c r="G876" s="0" t="n">
        <f aca="false">D876*1000</f>
        <v>120</v>
      </c>
      <c r="H876" s="0" t="n">
        <f aca="false">E876*1000</f>
        <v>140</v>
      </c>
    </row>
    <row r="877" customFormat="false" ht="15" hidden="false" customHeight="false" outlineLevel="0" collapsed="false">
      <c r="A877" s="1" t="n">
        <v>42033</v>
      </c>
      <c r="B877" s="2" t="n">
        <v>0.134351851851852</v>
      </c>
      <c r="C877" s="0" t="n">
        <v>0.02</v>
      </c>
      <c r="D877" s="0" t="n">
        <v>0.12</v>
      </c>
      <c r="E877" s="0" t="n">
        <v>0.14</v>
      </c>
      <c r="F877" s="0" t="n">
        <f aca="false">C877*1000</f>
        <v>20</v>
      </c>
      <c r="G877" s="0" t="n">
        <f aca="false">D877*1000</f>
        <v>120</v>
      </c>
      <c r="H877" s="0" t="n">
        <f aca="false">E877*1000</f>
        <v>140</v>
      </c>
    </row>
    <row r="878" customFormat="false" ht="15" hidden="false" customHeight="false" outlineLevel="0" collapsed="false">
      <c r="A878" s="1" t="n">
        <v>42033</v>
      </c>
      <c r="B878" s="2" t="n">
        <v>0.137824074074074</v>
      </c>
      <c r="C878" s="0" t="n">
        <v>0.02</v>
      </c>
      <c r="D878" s="0" t="n">
        <v>0.12</v>
      </c>
      <c r="E878" s="0" t="n">
        <v>0.14</v>
      </c>
      <c r="F878" s="0" t="n">
        <f aca="false">C878*1000</f>
        <v>20</v>
      </c>
      <c r="G878" s="0" t="n">
        <f aca="false">D878*1000</f>
        <v>120</v>
      </c>
      <c r="H878" s="0" t="n">
        <f aca="false">E878*1000</f>
        <v>140</v>
      </c>
    </row>
    <row r="879" customFormat="false" ht="15" hidden="false" customHeight="false" outlineLevel="0" collapsed="false">
      <c r="A879" s="1" t="n">
        <v>42033</v>
      </c>
      <c r="B879" s="2" t="n">
        <v>0.141296296296296</v>
      </c>
      <c r="C879" s="0" t="n">
        <v>0.02</v>
      </c>
      <c r="D879" s="0" t="n">
        <v>0.11</v>
      </c>
      <c r="E879" s="0" t="n">
        <v>0.17</v>
      </c>
      <c r="F879" s="0" t="n">
        <f aca="false">C879*1000</f>
        <v>20</v>
      </c>
      <c r="G879" s="0" t="n">
        <f aca="false">D879*1000</f>
        <v>110</v>
      </c>
      <c r="H879" s="0" t="n">
        <f aca="false">E879*1000</f>
        <v>170</v>
      </c>
    </row>
    <row r="880" customFormat="false" ht="15" hidden="false" customHeight="false" outlineLevel="0" collapsed="false">
      <c r="A880" s="1" t="n">
        <v>42033</v>
      </c>
      <c r="B880" s="2" t="n">
        <v>0.144768518518519</v>
      </c>
      <c r="C880" s="0" t="n">
        <v>0.02</v>
      </c>
      <c r="D880" s="0" t="n">
        <v>0.15</v>
      </c>
      <c r="E880" s="0" t="n">
        <v>0.17</v>
      </c>
      <c r="F880" s="0" t="n">
        <f aca="false">C880*1000</f>
        <v>20</v>
      </c>
      <c r="G880" s="0" t="n">
        <f aca="false">D880*1000</f>
        <v>150</v>
      </c>
      <c r="H880" s="0" t="n">
        <f aca="false">E880*1000</f>
        <v>170</v>
      </c>
    </row>
    <row r="881" customFormat="false" ht="15" hidden="false" customHeight="false" outlineLevel="0" collapsed="false">
      <c r="A881" s="1" t="n">
        <v>42033</v>
      </c>
      <c r="B881" s="2" t="n">
        <v>0.148240740740741</v>
      </c>
      <c r="C881" s="0" t="n">
        <v>0.01</v>
      </c>
      <c r="D881" s="0" t="n">
        <v>0.15</v>
      </c>
      <c r="E881" s="0" t="n">
        <v>0.15</v>
      </c>
      <c r="F881" s="0" t="n">
        <f aca="false">C881*1000</f>
        <v>10</v>
      </c>
      <c r="G881" s="0" t="n">
        <f aca="false">D881*1000</f>
        <v>150</v>
      </c>
      <c r="H881" s="0" t="n">
        <f aca="false">E881*1000</f>
        <v>150</v>
      </c>
    </row>
    <row r="882" customFormat="false" ht="15" hidden="false" customHeight="false" outlineLevel="0" collapsed="false">
      <c r="A882" s="1" t="n">
        <v>42033</v>
      </c>
      <c r="B882" s="2" t="n">
        <v>0.151712962962963</v>
      </c>
      <c r="C882" s="0" t="n">
        <v>0.01</v>
      </c>
      <c r="D882" s="0" t="n">
        <v>0.14</v>
      </c>
      <c r="E882" s="0" t="n">
        <v>0.15</v>
      </c>
      <c r="F882" s="0" t="n">
        <f aca="false">C882*1000</f>
        <v>10</v>
      </c>
      <c r="G882" s="0" t="n">
        <f aca="false">D882*1000</f>
        <v>140</v>
      </c>
      <c r="H882" s="0" t="n">
        <f aca="false">E882*1000</f>
        <v>150</v>
      </c>
    </row>
    <row r="883" customFormat="false" ht="15" hidden="false" customHeight="false" outlineLevel="0" collapsed="false">
      <c r="A883" s="1" t="n">
        <v>42033</v>
      </c>
      <c r="B883" s="2" t="n">
        <v>0.155185185185185</v>
      </c>
      <c r="C883" s="0" t="n">
        <v>0.01</v>
      </c>
      <c r="D883" s="0" t="n">
        <v>0.13</v>
      </c>
      <c r="E883" s="0" t="n">
        <v>0.15</v>
      </c>
      <c r="F883" s="0" t="n">
        <f aca="false">C883*1000</f>
        <v>10</v>
      </c>
      <c r="G883" s="0" t="n">
        <f aca="false">D883*1000</f>
        <v>130</v>
      </c>
      <c r="H883" s="0" t="n">
        <f aca="false">E883*1000</f>
        <v>150</v>
      </c>
    </row>
    <row r="884" customFormat="false" ht="15" hidden="false" customHeight="false" outlineLevel="0" collapsed="false">
      <c r="A884" s="1" t="n">
        <v>42033</v>
      </c>
      <c r="B884" s="2" t="n">
        <v>0.158657407407407</v>
      </c>
      <c r="C884" s="0" t="n">
        <v>0.02</v>
      </c>
      <c r="D884" s="0" t="n">
        <v>0.14</v>
      </c>
      <c r="E884" s="0" t="n">
        <v>0.2</v>
      </c>
      <c r="F884" s="0" t="n">
        <f aca="false">C884*1000</f>
        <v>20</v>
      </c>
      <c r="G884" s="0" t="n">
        <f aca="false">D884*1000</f>
        <v>140</v>
      </c>
      <c r="H884" s="0" t="n">
        <f aca="false">E884*1000</f>
        <v>200</v>
      </c>
    </row>
    <row r="885" customFormat="false" ht="15" hidden="false" customHeight="false" outlineLevel="0" collapsed="false">
      <c r="A885" s="1" t="n">
        <v>42033</v>
      </c>
      <c r="B885" s="2" t="n">
        <v>0.16212962962963</v>
      </c>
      <c r="C885" s="0" t="n">
        <v>0.02</v>
      </c>
      <c r="D885" s="0" t="n">
        <v>0.18</v>
      </c>
      <c r="E885" s="0" t="n">
        <v>0.26</v>
      </c>
      <c r="F885" s="0" t="n">
        <f aca="false">C885*1000</f>
        <v>20</v>
      </c>
      <c r="G885" s="0" t="n">
        <f aca="false">D885*1000</f>
        <v>180</v>
      </c>
      <c r="H885" s="0" t="n">
        <f aca="false">E885*1000</f>
        <v>260</v>
      </c>
    </row>
    <row r="886" customFormat="false" ht="15" hidden="false" customHeight="false" outlineLevel="0" collapsed="false">
      <c r="A886" s="1" t="n">
        <v>42033</v>
      </c>
      <c r="B886" s="2" t="n">
        <v>0.165601851851852</v>
      </c>
      <c r="C886" s="0" t="n">
        <v>0.02</v>
      </c>
      <c r="D886" s="0" t="n">
        <v>0.24</v>
      </c>
      <c r="E886" s="0" t="n">
        <v>0.22</v>
      </c>
      <c r="F886" s="0" t="n">
        <f aca="false">C886*1000</f>
        <v>20</v>
      </c>
      <c r="G886" s="0" t="n">
        <f aca="false">D886*1000</f>
        <v>240</v>
      </c>
      <c r="H886" s="0" t="n">
        <f aca="false">E886*1000</f>
        <v>220</v>
      </c>
    </row>
    <row r="887" customFormat="false" ht="15" hidden="false" customHeight="false" outlineLevel="0" collapsed="false">
      <c r="A887" s="1" t="n">
        <v>42033</v>
      </c>
      <c r="B887" s="2" t="n">
        <v>0.169074074074074</v>
      </c>
      <c r="C887" s="0" t="n">
        <v>0.02</v>
      </c>
      <c r="D887" s="0" t="n">
        <v>0.2</v>
      </c>
      <c r="E887" s="0" t="n">
        <v>0.21</v>
      </c>
      <c r="F887" s="0" t="n">
        <f aca="false">C887*1000</f>
        <v>20</v>
      </c>
      <c r="G887" s="0" t="n">
        <f aca="false">D887*1000</f>
        <v>200</v>
      </c>
      <c r="H887" s="0" t="n">
        <f aca="false">E887*1000</f>
        <v>210</v>
      </c>
    </row>
    <row r="888" customFormat="false" ht="15" hidden="false" customHeight="false" outlineLevel="0" collapsed="false">
      <c r="A888" s="1" t="n">
        <v>42033</v>
      </c>
      <c r="B888" s="2" t="n">
        <v>0.172546296296296</v>
      </c>
      <c r="C888" s="0" t="n">
        <v>0.02</v>
      </c>
      <c r="D888" s="0" t="n">
        <v>0.19</v>
      </c>
      <c r="E888" s="0" t="n">
        <v>0.2</v>
      </c>
      <c r="F888" s="0" t="n">
        <f aca="false">C888*1000</f>
        <v>20</v>
      </c>
      <c r="G888" s="0" t="n">
        <f aca="false">D888*1000</f>
        <v>190</v>
      </c>
      <c r="H888" s="0" t="n">
        <f aca="false">E888*1000</f>
        <v>200</v>
      </c>
    </row>
    <row r="889" customFormat="false" ht="15" hidden="false" customHeight="false" outlineLevel="0" collapsed="false">
      <c r="A889" s="1" t="n">
        <v>42033</v>
      </c>
      <c r="B889" s="2" t="n">
        <v>0.176018518518519</v>
      </c>
      <c r="C889" s="0" t="n">
        <v>0.02</v>
      </c>
      <c r="D889" s="0" t="n">
        <v>0.19</v>
      </c>
      <c r="E889" s="0" t="n">
        <v>0.2</v>
      </c>
      <c r="F889" s="0" t="n">
        <f aca="false">C889*1000</f>
        <v>20</v>
      </c>
      <c r="G889" s="0" t="n">
        <f aca="false">D889*1000</f>
        <v>190</v>
      </c>
      <c r="H889" s="0" t="n">
        <f aca="false">E889*1000</f>
        <v>200</v>
      </c>
    </row>
    <row r="890" customFormat="false" ht="15" hidden="false" customHeight="false" outlineLevel="0" collapsed="false">
      <c r="A890" s="1" t="n">
        <v>42033</v>
      </c>
      <c r="B890" s="2" t="n">
        <v>0.179490740740741</v>
      </c>
      <c r="C890" s="0" t="n">
        <v>0.02</v>
      </c>
      <c r="D890" s="0" t="n">
        <v>0.18</v>
      </c>
      <c r="E890" s="0" t="n">
        <v>0.18</v>
      </c>
      <c r="F890" s="0" t="n">
        <f aca="false">C890*1000</f>
        <v>20</v>
      </c>
      <c r="G890" s="0" t="n">
        <f aca="false">D890*1000</f>
        <v>180</v>
      </c>
      <c r="H890" s="0" t="n">
        <f aca="false">E890*1000</f>
        <v>180</v>
      </c>
    </row>
    <row r="891" customFormat="false" ht="15" hidden="false" customHeight="false" outlineLevel="0" collapsed="false">
      <c r="A891" s="1" t="n">
        <v>42033</v>
      </c>
      <c r="B891" s="2" t="n">
        <v>0.182962962962963</v>
      </c>
      <c r="C891" s="0" t="n">
        <v>0.02</v>
      </c>
      <c r="D891" s="0" t="n">
        <v>0.16</v>
      </c>
      <c r="E891" s="0" t="n">
        <v>0.19</v>
      </c>
      <c r="F891" s="0" t="n">
        <f aca="false">C891*1000</f>
        <v>20</v>
      </c>
      <c r="G891" s="0" t="n">
        <f aca="false">D891*1000</f>
        <v>160</v>
      </c>
      <c r="H891" s="0" t="n">
        <f aca="false">E891*1000</f>
        <v>190</v>
      </c>
    </row>
    <row r="892" customFormat="false" ht="15" hidden="false" customHeight="false" outlineLevel="0" collapsed="false">
      <c r="A892" s="1" t="n">
        <v>42033</v>
      </c>
      <c r="B892" s="2" t="n">
        <v>0.186435185185185</v>
      </c>
      <c r="C892" s="0" t="n">
        <v>0.02</v>
      </c>
      <c r="D892" s="0" t="n">
        <v>0.17</v>
      </c>
      <c r="E892" s="0" t="n">
        <v>0.19</v>
      </c>
      <c r="F892" s="0" t="n">
        <f aca="false">C892*1000</f>
        <v>20</v>
      </c>
      <c r="G892" s="0" t="n">
        <f aca="false">D892*1000</f>
        <v>170</v>
      </c>
      <c r="H892" s="0" t="n">
        <f aca="false">E892*1000</f>
        <v>190</v>
      </c>
    </row>
    <row r="893" customFormat="false" ht="15" hidden="false" customHeight="false" outlineLevel="0" collapsed="false">
      <c r="A893" s="1" t="n">
        <v>42033</v>
      </c>
      <c r="B893" s="2" t="n">
        <v>0.189907407407407</v>
      </c>
      <c r="C893" s="0" t="n">
        <v>0.02</v>
      </c>
      <c r="D893" s="0" t="n">
        <v>0.17</v>
      </c>
      <c r="E893" s="0" t="n">
        <v>0.18</v>
      </c>
      <c r="F893" s="0" t="n">
        <f aca="false">C893*1000</f>
        <v>20</v>
      </c>
      <c r="G893" s="0" t="n">
        <f aca="false">D893*1000</f>
        <v>170</v>
      </c>
      <c r="H893" s="0" t="n">
        <f aca="false">E893*1000</f>
        <v>180</v>
      </c>
    </row>
    <row r="894" customFormat="false" ht="15" hidden="false" customHeight="false" outlineLevel="0" collapsed="false">
      <c r="A894" s="1" t="n">
        <v>42033</v>
      </c>
      <c r="B894" s="2" t="n">
        <v>0.19337962962963</v>
      </c>
      <c r="C894" s="0" t="n">
        <v>0.02</v>
      </c>
      <c r="D894" s="0" t="n">
        <v>0.17</v>
      </c>
      <c r="E894" s="0" t="n">
        <v>0.17</v>
      </c>
      <c r="F894" s="0" t="n">
        <f aca="false">C894*1000</f>
        <v>20</v>
      </c>
      <c r="G894" s="0" t="n">
        <f aca="false">D894*1000</f>
        <v>170</v>
      </c>
      <c r="H894" s="0" t="n">
        <f aca="false">E894*1000</f>
        <v>170</v>
      </c>
    </row>
    <row r="895" customFormat="false" ht="15" hidden="false" customHeight="false" outlineLevel="0" collapsed="false">
      <c r="A895" s="1" t="n">
        <v>42033</v>
      </c>
      <c r="B895" s="2" t="n">
        <v>0.196851851851852</v>
      </c>
      <c r="C895" s="0" t="n">
        <v>0.02</v>
      </c>
      <c r="D895" s="0" t="n">
        <v>0.16</v>
      </c>
      <c r="E895" s="0" t="n">
        <v>0.18</v>
      </c>
      <c r="F895" s="0" t="n">
        <f aca="false">C895*1000</f>
        <v>20</v>
      </c>
      <c r="G895" s="0" t="n">
        <f aca="false">D895*1000</f>
        <v>160</v>
      </c>
      <c r="H895" s="0" t="n">
        <f aca="false">E895*1000</f>
        <v>180</v>
      </c>
    </row>
    <row r="896" customFormat="false" ht="15" hidden="false" customHeight="false" outlineLevel="0" collapsed="false">
      <c r="A896" s="1" t="n">
        <v>42033</v>
      </c>
      <c r="B896" s="2" t="n">
        <v>0.200324074074074</v>
      </c>
      <c r="C896" s="0" t="n">
        <v>0.02</v>
      </c>
      <c r="D896" s="0" t="n">
        <v>0.16</v>
      </c>
      <c r="E896" s="0" t="n">
        <v>0.18</v>
      </c>
      <c r="F896" s="0" t="n">
        <f aca="false">C896*1000</f>
        <v>20</v>
      </c>
      <c r="G896" s="0" t="n">
        <f aca="false">D896*1000</f>
        <v>160</v>
      </c>
      <c r="H896" s="0" t="n">
        <f aca="false">E896*1000</f>
        <v>180</v>
      </c>
    </row>
    <row r="897" customFormat="false" ht="15" hidden="false" customHeight="false" outlineLevel="0" collapsed="false">
      <c r="A897" s="1" t="n">
        <v>42033</v>
      </c>
      <c r="B897" s="2" t="n">
        <v>0.203796296296296</v>
      </c>
      <c r="C897" s="0" t="n">
        <v>0.02</v>
      </c>
      <c r="D897" s="0" t="n">
        <v>0.16</v>
      </c>
      <c r="E897" s="0" t="n">
        <v>0.18</v>
      </c>
      <c r="F897" s="0" t="n">
        <f aca="false">C897*1000</f>
        <v>20</v>
      </c>
      <c r="G897" s="0" t="n">
        <f aca="false">D897*1000</f>
        <v>160</v>
      </c>
      <c r="H897" s="0" t="n">
        <f aca="false">E897*1000</f>
        <v>180</v>
      </c>
    </row>
    <row r="898" customFormat="false" ht="15" hidden="false" customHeight="false" outlineLevel="0" collapsed="false">
      <c r="A898" s="1" t="n">
        <v>42033</v>
      </c>
      <c r="B898" s="2" t="n">
        <v>0.207268518518519</v>
      </c>
      <c r="C898" s="0" t="n">
        <v>0.02</v>
      </c>
      <c r="D898" s="0" t="n">
        <v>0.16</v>
      </c>
      <c r="E898" s="0" t="n">
        <v>0.17</v>
      </c>
      <c r="F898" s="0" t="n">
        <f aca="false">C898*1000</f>
        <v>20</v>
      </c>
      <c r="G898" s="0" t="n">
        <f aca="false">D898*1000</f>
        <v>160</v>
      </c>
      <c r="H898" s="0" t="n">
        <f aca="false">E898*1000</f>
        <v>170</v>
      </c>
    </row>
    <row r="899" customFormat="false" ht="15" hidden="false" customHeight="false" outlineLevel="0" collapsed="false">
      <c r="A899" s="1" t="n">
        <v>42033</v>
      </c>
      <c r="B899" s="2" t="n">
        <v>0.210740740740741</v>
      </c>
      <c r="C899" s="0" t="n">
        <v>0.02</v>
      </c>
      <c r="D899" s="0" t="n">
        <v>0.15</v>
      </c>
      <c r="E899" s="0" t="n">
        <v>0.18</v>
      </c>
      <c r="F899" s="0" t="n">
        <f aca="false">C899*1000</f>
        <v>20</v>
      </c>
      <c r="G899" s="0" t="n">
        <f aca="false">D899*1000</f>
        <v>150</v>
      </c>
      <c r="H899" s="0" t="n">
        <f aca="false">E899*1000</f>
        <v>180</v>
      </c>
    </row>
    <row r="900" customFormat="false" ht="15" hidden="false" customHeight="false" outlineLevel="0" collapsed="false">
      <c r="A900" s="1" t="n">
        <v>42033</v>
      </c>
      <c r="B900" s="2" t="n">
        <v>0.214212962962963</v>
      </c>
      <c r="C900" s="0" t="n">
        <v>0.02</v>
      </c>
      <c r="D900" s="0" t="n">
        <v>0.16</v>
      </c>
      <c r="E900" s="0" t="n">
        <v>0.17</v>
      </c>
      <c r="F900" s="0" t="n">
        <f aca="false">C900*1000</f>
        <v>20</v>
      </c>
      <c r="G900" s="0" t="n">
        <f aca="false">D900*1000</f>
        <v>160</v>
      </c>
      <c r="H900" s="0" t="n">
        <f aca="false">E900*1000</f>
        <v>170</v>
      </c>
    </row>
    <row r="901" customFormat="false" ht="15" hidden="false" customHeight="false" outlineLevel="0" collapsed="false">
      <c r="A901" s="1" t="n">
        <v>42033</v>
      </c>
      <c r="B901" s="2" t="n">
        <v>0.217685185185185</v>
      </c>
      <c r="C901" s="0" t="n">
        <v>0.02</v>
      </c>
      <c r="D901" s="0" t="n">
        <v>0.16</v>
      </c>
      <c r="E901" s="0" t="n">
        <v>0.17</v>
      </c>
      <c r="F901" s="0" t="n">
        <f aca="false">C901*1000</f>
        <v>20</v>
      </c>
      <c r="G901" s="0" t="n">
        <f aca="false">D901*1000</f>
        <v>160</v>
      </c>
      <c r="H901" s="0" t="n">
        <f aca="false">E901*1000</f>
        <v>170</v>
      </c>
    </row>
    <row r="902" customFormat="false" ht="15" hidden="false" customHeight="false" outlineLevel="0" collapsed="false">
      <c r="A902" s="1" t="n">
        <v>42033</v>
      </c>
      <c r="B902" s="2" t="n">
        <v>0.221157407407407</v>
      </c>
      <c r="C902" s="0" t="n">
        <v>0.02</v>
      </c>
      <c r="D902" s="0" t="n">
        <v>0.16</v>
      </c>
      <c r="E902" s="0" t="n">
        <v>0.14</v>
      </c>
      <c r="F902" s="0" t="n">
        <f aca="false">C902*1000</f>
        <v>20</v>
      </c>
      <c r="G902" s="0" t="n">
        <f aca="false">D902*1000</f>
        <v>160</v>
      </c>
      <c r="H902" s="0" t="n">
        <f aca="false">E902*1000</f>
        <v>140</v>
      </c>
    </row>
    <row r="903" customFormat="false" ht="15" hidden="false" customHeight="false" outlineLevel="0" collapsed="false">
      <c r="A903" s="1" t="n">
        <v>42033</v>
      </c>
      <c r="B903" s="2" t="n">
        <v>0.224641203703704</v>
      </c>
      <c r="C903" s="0" t="n">
        <v>0.02</v>
      </c>
      <c r="D903" s="0" t="n">
        <v>0.12</v>
      </c>
      <c r="E903" s="0" t="n">
        <v>0.14</v>
      </c>
      <c r="F903" s="0" t="n">
        <f aca="false">C903*1000</f>
        <v>20</v>
      </c>
      <c r="G903" s="0" t="n">
        <f aca="false">D903*1000</f>
        <v>120</v>
      </c>
      <c r="H903" s="0" t="n">
        <f aca="false">E903*1000</f>
        <v>140</v>
      </c>
    </row>
    <row r="904" customFormat="false" ht="15" hidden="false" customHeight="false" outlineLevel="0" collapsed="false">
      <c r="A904" s="1" t="n">
        <v>42033</v>
      </c>
      <c r="B904" s="2" t="n">
        <v>0.228113425925926</v>
      </c>
      <c r="C904" s="0" t="n">
        <v>0.02</v>
      </c>
      <c r="D904" s="0" t="n">
        <v>0.12</v>
      </c>
      <c r="E904" s="0" t="n">
        <v>0.15</v>
      </c>
      <c r="F904" s="0" t="n">
        <f aca="false">C904*1000</f>
        <v>20</v>
      </c>
      <c r="G904" s="0" t="n">
        <f aca="false">D904*1000</f>
        <v>120</v>
      </c>
      <c r="H904" s="0" t="n">
        <f aca="false">E904*1000</f>
        <v>150</v>
      </c>
    </row>
    <row r="905" customFormat="false" ht="15" hidden="false" customHeight="false" outlineLevel="0" collapsed="false">
      <c r="A905" s="1" t="n">
        <v>42033</v>
      </c>
      <c r="B905" s="2" t="n">
        <v>0.231585648148148</v>
      </c>
      <c r="C905" s="0" t="n">
        <v>0.02</v>
      </c>
      <c r="D905" s="0" t="n">
        <v>0.13</v>
      </c>
      <c r="E905" s="0" t="n">
        <v>0.15</v>
      </c>
      <c r="F905" s="0" t="n">
        <f aca="false">C905*1000</f>
        <v>20</v>
      </c>
      <c r="G905" s="0" t="n">
        <f aca="false">D905*1000</f>
        <v>130</v>
      </c>
      <c r="H905" s="0" t="n">
        <f aca="false">E905*1000</f>
        <v>150</v>
      </c>
    </row>
    <row r="906" customFormat="false" ht="15" hidden="false" customHeight="false" outlineLevel="0" collapsed="false">
      <c r="A906" s="1" t="n">
        <v>42033</v>
      </c>
      <c r="B906" s="2" t="n">
        <v>0.23505787037037</v>
      </c>
      <c r="C906" s="0" t="n">
        <v>0.02</v>
      </c>
      <c r="D906" s="0" t="n">
        <v>0.13</v>
      </c>
      <c r="E906" s="0" t="n">
        <v>0.14</v>
      </c>
      <c r="F906" s="0" t="n">
        <f aca="false">C906*1000</f>
        <v>20</v>
      </c>
      <c r="G906" s="0" t="n">
        <f aca="false">D906*1000</f>
        <v>130</v>
      </c>
      <c r="H906" s="0" t="n">
        <f aca="false">E906*1000</f>
        <v>140</v>
      </c>
    </row>
    <row r="907" customFormat="false" ht="15" hidden="false" customHeight="false" outlineLevel="0" collapsed="false">
      <c r="A907" s="1" t="n">
        <v>42033</v>
      </c>
      <c r="B907" s="2" t="n">
        <v>0.238530092592593</v>
      </c>
      <c r="C907" s="0" t="n">
        <v>0.02</v>
      </c>
      <c r="D907" s="0" t="n">
        <v>0.12</v>
      </c>
      <c r="E907" s="0" t="n">
        <v>0.15</v>
      </c>
      <c r="F907" s="0" t="n">
        <f aca="false">C907*1000</f>
        <v>20</v>
      </c>
      <c r="G907" s="0" t="n">
        <f aca="false">D907*1000</f>
        <v>120</v>
      </c>
      <c r="H907" s="0" t="n">
        <f aca="false">E907*1000</f>
        <v>150</v>
      </c>
    </row>
    <row r="908" customFormat="false" ht="15" hidden="false" customHeight="false" outlineLevel="0" collapsed="false">
      <c r="A908" s="1" t="n">
        <v>42033</v>
      </c>
      <c r="B908" s="2" t="n">
        <v>0.242002314814815</v>
      </c>
      <c r="C908" s="0" t="n">
        <v>0.02</v>
      </c>
      <c r="D908" s="0" t="n">
        <v>0.13</v>
      </c>
      <c r="E908" s="0" t="n">
        <v>0.15</v>
      </c>
      <c r="F908" s="0" t="n">
        <f aca="false">C908*1000</f>
        <v>20</v>
      </c>
      <c r="G908" s="0" t="n">
        <f aca="false">D908*1000</f>
        <v>130</v>
      </c>
      <c r="H908" s="0" t="n">
        <f aca="false">E908*1000</f>
        <v>150</v>
      </c>
    </row>
    <row r="909" customFormat="false" ht="15" hidden="false" customHeight="false" outlineLevel="0" collapsed="false">
      <c r="A909" s="1" t="n">
        <v>42033</v>
      </c>
      <c r="B909" s="2" t="n">
        <v>0.245474537037037</v>
      </c>
      <c r="C909" s="0" t="n">
        <v>0.02</v>
      </c>
      <c r="D909" s="0" t="n">
        <v>0.13</v>
      </c>
      <c r="E909" s="0" t="n">
        <v>0.15</v>
      </c>
      <c r="F909" s="0" t="n">
        <f aca="false">C909*1000</f>
        <v>20</v>
      </c>
      <c r="G909" s="0" t="n">
        <f aca="false">D909*1000</f>
        <v>130</v>
      </c>
      <c r="H909" s="0" t="n">
        <f aca="false">E909*1000</f>
        <v>150</v>
      </c>
    </row>
    <row r="910" customFormat="false" ht="15" hidden="false" customHeight="false" outlineLevel="0" collapsed="false">
      <c r="A910" s="1" t="n">
        <v>42033</v>
      </c>
      <c r="B910" s="2" t="n">
        <v>0.248946759259259</v>
      </c>
      <c r="C910" s="0" t="n">
        <v>0.02</v>
      </c>
      <c r="D910" s="0" t="n">
        <v>0.13</v>
      </c>
      <c r="E910" s="0" t="n">
        <v>0.14</v>
      </c>
      <c r="F910" s="0" t="n">
        <f aca="false">C910*1000</f>
        <v>20</v>
      </c>
      <c r="G910" s="0" t="n">
        <f aca="false">D910*1000</f>
        <v>130</v>
      </c>
      <c r="H910" s="0" t="n">
        <f aca="false">E910*1000</f>
        <v>140</v>
      </c>
    </row>
    <row r="911" customFormat="false" ht="15" hidden="false" customHeight="false" outlineLevel="0" collapsed="false">
      <c r="A911" s="1" t="n">
        <v>42033</v>
      </c>
      <c r="B911" s="2" t="n">
        <v>0.252418981481482</v>
      </c>
      <c r="C911" s="0" t="n">
        <v>0.02</v>
      </c>
      <c r="D911" s="0" t="n">
        <v>0.12</v>
      </c>
      <c r="E911" s="0" t="n">
        <v>0.15</v>
      </c>
      <c r="F911" s="0" t="n">
        <f aca="false">C911*1000</f>
        <v>20</v>
      </c>
      <c r="G911" s="0" t="n">
        <f aca="false">D911*1000</f>
        <v>120</v>
      </c>
      <c r="H911" s="0" t="n">
        <f aca="false">E911*1000</f>
        <v>150</v>
      </c>
    </row>
    <row r="912" customFormat="false" ht="15" hidden="false" customHeight="false" outlineLevel="0" collapsed="false">
      <c r="A912" s="1" t="n">
        <v>42033</v>
      </c>
      <c r="B912" s="2" t="n">
        <v>0.255891203703704</v>
      </c>
      <c r="C912" s="0" t="n">
        <v>0.02</v>
      </c>
      <c r="D912" s="0" t="n">
        <v>0.13</v>
      </c>
      <c r="E912" s="0" t="n">
        <v>0.15</v>
      </c>
      <c r="F912" s="0" t="n">
        <f aca="false">C912*1000</f>
        <v>20</v>
      </c>
      <c r="G912" s="0" t="n">
        <f aca="false">D912*1000</f>
        <v>130</v>
      </c>
      <c r="H912" s="0" t="n">
        <f aca="false">E912*1000</f>
        <v>150</v>
      </c>
    </row>
    <row r="913" customFormat="false" ht="15" hidden="false" customHeight="false" outlineLevel="0" collapsed="false">
      <c r="A913" s="1" t="n">
        <v>42033</v>
      </c>
      <c r="B913" s="2" t="n">
        <v>0.259363425925926</v>
      </c>
      <c r="C913" s="0" t="n">
        <v>0.02</v>
      </c>
      <c r="D913" s="0" t="n">
        <v>0.13</v>
      </c>
      <c r="E913" s="0" t="n">
        <v>0.15</v>
      </c>
      <c r="F913" s="0" t="n">
        <f aca="false">C913*1000</f>
        <v>20</v>
      </c>
      <c r="G913" s="0" t="n">
        <f aca="false">D913*1000</f>
        <v>130</v>
      </c>
      <c r="H913" s="0" t="n">
        <f aca="false">E913*1000</f>
        <v>150</v>
      </c>
    </row>
    <row r="914" customFormat="false" ht="15" hidden="false" customHeight="false" outlineLevel="0" collapsed="false">
      <c r="A914" s="1" t="n">
        <v>42033</v>
      </c>
      <c r="B914" s="2" t="n">
        <v>0.262835648148148</v>
      </c>
      <c r="C914" s="0" t="n">
        <v>0.02</v>
      </c>
      <c r="D914" s="0" t="n">
        <v>0.13</v>
      </c>
      <c r="E914" s="0" t="n">
        <v>0.14</v>
      </c>
      <c r="F914" s="0" t="n">
        <f aca="false">C914*1000</f>
        <v>20</v>
      </c>
      <c r="G914" s="0" t="n">
        <f aca="false">D914*1000</f>
        <v>130</v>
      </c>
      <c r="H914" s="0" t="n">
        <f aca="false">E914*1000</f>
        <v>140</v>
      </c>
    </row>
    <row r="915" customFormat="false" ht="15" hidden="false" customHeight="false" outlineLevel="0" collapsed="false">
      <c r="A915" s="1" t="n">
        <v>42033</v>
      </c>
      <c r="B915" s="2" t="n">
        <v>0.26630787037037</v>
      </c>
      <c r="C915" s="0" t="n">
        <v>0.02</v>
      </c>
      <c r="D915" s="0" t="n">
        <v>0.12</v>
      </c>
      <c r="E915" s="0" t="n">
        <v>0.15</v>
      </c>
      <c r="F915" s="0" t="n">
        <f aca="false">C915*1000</f>
        <v>20</v>
      </c>
      <c r="G915" s="0" t="n">
        <f aca="false">D915*1000</f>
        <v>120</v>
      </c>
      <c r="H915" s="0" t="n">
        <f aca="false">E915*1000</f>
        <v>150</v>
      </c>
    </row>
    <row r="916" customFormat="false" ht="15" hidden="false" customHeight="false" outlineLevel="0" collapsed="false">
      <c r="A916" s="1" t="n">
        <v>42033</v>
      </c>
      <c r="B916" s="2" t="n">
        <v>0.269780092592593</v>
      </c>
      <c r="C916" s="0" t="n">
        <v>0.02</v>
      </c>
      <c r="D916" s="0" t="n">
        <v>0.13</v>
      </c>
      <c r="E916" s="0" t="n">
        <v>0.15</v>
      </c>
      <c r="F916" s="0" t="n">
        <f aca="false">C916*1000</f>
        <v>20</v>
      </c>
      <c r="G916" s="0" t="n">
        <f aca="false">D916*1000</f>
        <v>130</v>
      </c>
      <c r="H916" s="0" t="n">
        <f aca="false">E916*1000</f>
        <v>150</v>
      </c>
    </row>
    <row r="917" customFormat="false" ht="15" hidden="false" customHeight="false" outlineLevel="0" collapsed="false">
      <c r="A917" s="1" t="n">
        <v>42033</v>
      </c>
      <c r="B917" s="2" t="n">
        <v>0.273252314814815</v>
      </c>
      <c r="C917" s="0" t="n">
        <v>0.02</v>
      </c>
      <c r="D917" s="0" t="n">
        <v>0.13</v>
      </c>
      <c r="E917" s="0" t="n">
        <v>0.15</v>
      </c>
      <c r="F917" s="0" t="n">
        <f aca="false">C917*1000</f>
        <v>20</v>
      </c>
      <c r="G917" s="0" t="n">
        <f aca="false">D917*1000</f>
        <v>130</v>
      </c>
      <c r="H917" s="0" t="n">
        <f aca="false">E917*1000</f>
        <v>150</v>
      </c>
    </row>
    <row r="918" customFormat="false" ht="15" hidden="false" customHeight="false" outlineLevel="0" collapsed="false">
      <c r="A918" s="1" t="n">
        <v>42033</v>
      </c>
      <c r="B918" s="2" t="n">
        <v>0.276724537037037</v>
      </c>
      <c r="C918" s="0" t="n">
        <v>0.02</v>
      </c>
      <c r="D918" s="0" t="n">
        <v>0.13</v>
      </c>
      <c r="E918" s="0" t="n">
        <v>0.14</v>
      </c>
      <c r="F918" s="0" t="n">
        <f aca="false">C918*1000</f>
        <v>20</v>
      </c>
      <c r="G918" s="0" t="n">
        <f aca="false">D918*1000</f>
        <v>130</v>
      </c>
      <c r="H918" s="0" t="n">
        <f aca="false">E918*1000</f>
        <v>140</v>
      </c>
    </row>
    <row r="919" customFormat="false" ht="15" hidden="false" customHeight="false" outlineLevel="0" collapsed="false">
      <c r="A919" s="1" t="n">
        <v>42033</v>
      </c>
      <c r="B919" s="2" t="n">
        <v>0.280196759259259</v>
      </c>
      <c r="C919" s="0" t="n">
        <v>0.02</v>
      </c>
      <c r="D919" s="0" t="n">
        <v>0.12</v>
      </c>
      <c r="E919" s="0" t="n">
        <v>0.15</v>
      </c>
      <c r="F919" s="0" t="n">
        <f aca="false">C919*1000</f>
        <v>20</v>
      </c>
      <c r="G919" s="0" t="n">
        <f aca="false">D919*1000</f>
        <v>120</v>
      </c>
      <c r="H919" s="0" t="n">
        <f aca="false">E919*1000</f>
        <v>150</v>
      </c>
    </row>
    <row r="920" customFormat="false" ht="15" hidden="false" customHeight="false" outlineLevel="0" collapsed="false">
      <c r="A920" s="1" t="n">
        <v>42033</v>
      </c>
      <c r="B920" s="2" t="n">
        <v>0.283668981481482</v>
      </c>
      <c r="C920" s="0" t="n">
        <v>0.02</v>
      </c>
      <c r="D920" s="0" t="n">
        <v>0.13</v>
      </c>
      <c r="E920" s="0" t="n">
        <v>0.14</v>
      </c>
      <c r="F920" s="0" t="n">
        <f aca="false">C920*1000</f>
        <v>20</v>
      </c>
      <c r="G920" s="0" t="n">
        <f aca="false">D920*1000</f>
        <v>130</v>
      </c>
      <c r="H920" s="0" t="n">
        <f aca="false">E920*1000</f>
        <v>140</v>
      </c>
    </row>
    <row r="921" customFormat="false" ht="15" hidden="false" customHeight="false" outlineLevel="0" collapsed="false">
      <c r="A921" s="1" t="n">
        <v>42033</v>
      </c>
      <c r="B921" s="2" t="n">
        <v>0.287141203703704</v>
      </c>
      <c r="C921" s="0" t="n">
        <v>0.02</v>
      </c>
      <c r="D921" s="0" t="n">
        <v>0.13</v>
      </c>
      <c r="E921" s="0" t="n">
        <v>0.15</v>
      </c>
      <c r="F921" s="0" t="n">
        <f aca="false">C921*1000</f>
        <v>20</v>
      </c>
      <c r="G921" s="0" t="n">
        <f aca="false">D921*1000</f>
        <v>130</v>
      </c>
      <c r="H921" s="0" t="n">
        <f aca="false">E921*1000</f>
        <v>150</v>
      </c>
    </row>
    <row r="922" customFormat="false" ht="15" hidden="false" customHeight="false" outlineLevel="0" collapsed="false">
      <c r="A922" s="1" t="n">
        <v>42033</v>
      </c>
      <c r="B922" s="2" t="n">
        <v>0.290613425925926</v>
      </c>
      <c r="C922" s="0" t="n">
        <v>0.04</v>
      </c>
      <c r="D922" s="0" t="n">
        <v>0.1</v>
      </c>
      <c r="E922" s="0" t="n">
        <v>0.16</v>
      </c>
      <c r="F922" s="0" t="n">
        <f aca="false">C922*1000</f>
        <v>40</v>
      </c>
      <c r="G922" s="0" t="n">
        <f aca="false">D922*1000</f>
        <v>100</v>
      </c>
      <c r="H922" s="0" t="n">
        <f aca="false">E922*1000</f>
        <v>160</v>
      </c>
    </row>
    <row r="923" customFormat="false" ht="15" hidden="false" customHeight="false" outlineLevel="0" collapsed="false">
      <c r="A923" s="1" t="n">
        <v>42033</v>
      </c>
      <c r="B923" s="2" t="n">
        <v>0.294085648148148</v>
      </c>
      <c r="C923" s="0" t="n">
        <v>0.04</v>
      </c>
      <c r="D923" s="0" t="n">
        <v>0.12</v>
      </c>
      <c r="E923" s="0" t="n">
        <v>0.15</v>
      </c>
      <c r="F923" s="0" t="n">
        <f aca="false">C923*1000</f>
        <v>40</v>
      </c>
      <c r="G923" s="0" t="n">
        <f aca="false">D923*1000</f>
        <v>120</v>
      </c>
      <c r="H923" s="0" t="n">
        <f aca="false">E923*1000</f>
        <v>150</v>
      </c>
    </row>
    <row r="924" customFormat="false" ht="15" hidden="false" customHeight="false" outlineLevel="0" collapsed="false">
      <c r="A924" s="1" t="n">
        <v>42033</v>
      </c>
      <c r="B924" s="2" t="n">
        <v>0.29755787037037</v>
      </c>
      <c r="C924" s="0" t="n">
        <v>0.04</v>
      </c>
      <c r="D924" s="0" t="n">
        <v>0.12</v>
      </c>
      <c r="E924" s="0" t="n">
        <v>0.16</v>
      </c>
      <c r="F924" s="0" t="n">
        <f aca="false">C924*1000</f>
        <v>40</v>
      </c>
      <c r="G924" s="0" t="n">
        <f aca="false">D924*1000</f>
        <v>120</v>
      </c>
      <c r="H924" s="0" t="n">
        <f aca="false">E924*1000</f>
        <v>160</v>
      </c>
    </row>
    <row r="925" customFormat="false" ht="15" hidden="false" customHeight="false" outlineLevel="0" collapsed="false">
      <c r="A925" s="1" t="n">
        <v>42033</v>
      </c>
      <c r="B925" s="2" t="n">
        <v>0.301030092592593</v>
      </c>
      <c r="C925" s="0" t="n">
        <v>0.04</v>
      </c>
      <c r="D925" s="0" t="n">
        <v>0.12</v>
      </c>
      <c r="E925" s="0" t="n">
        <v>0.16</v>
      </c>
      <c r="F925" s="0" t="n">
        <f aca="false">C925*1000</f>
        <v>40</v>
      </c>
      <c r="G925" s="0" t="n">
        <f aca="false">D925*1000</f>
        <v>120</v>
      </c>
      <c r="H925" s="0" t="n">
        <f aca="false">E925*1000</f>
        <v>160</v>
      </c>
    </row>
    <row r="926" customFormat="false" ht="15" hidden="false" customHeight="false" outlineLevel="0" collapsed="false">
      <c r="A926" s="1" t="n">
        <v>42033</v>
      </c>
      <c r="B926" s="2" t="n">
        <v>0.304502314814815</v>
      </c>
      <c r="C926" s="0" t="n">
        <v>0.03</v>
      </c>
      <c r="D926" s="0" t="n">
        <v>0.13</v>
      </c>
      <c r="E926" s="0" t="n">
        <v>0.15</v>
      </c>
      <c r="F926" s="0" t="n">
        <f aca="false">C926*1000</f>
        <v>30</v>
      </c>
      <c r="G926" s="0" t="n">
        <f aca="false">D926*1000</f>
        <v>130</v>
      </c>
      <c r="H926" s="0" t="n">
        <f aca="false">E926*1000</f>
        <v>150</v>
      </c>
    </row>
    <row r="927" customFormat="false" ht="15" hidden="false" customHeight="false" outlineLevel="0" collapsed="false">
      <c r="A927" s="1" t="n">
        <v>42033</v>
      </c>
      <c r="B927" s="2" t="n">
        <v>0.307974537037037</v>
      </c>
      <c r="C927" s="0" t="n">
        <v>0.03</v>
      </c>
      <c r="D927" s="0" t="n">
        <v>0.12</v>
      </c>
      <c r="E927" s="0" t="n">
        <v>0.16</v>
      </c>
      <c r="F927" s="0" t="n">
        <f aca="false">C927*1000</f>
        <v>30</v>
      </c>
      <c r="G927" s="0" t="n">
        <f aca="false">D927*1000</f>
        <v>120</v>
      </c>
      <c r="H927" s="0" t="n">
        <f aca="false">E927*1000</f>
        <v>160</v>
      </c>
    </row>
    <row r="928" customFormat="false" ht="15" hidden="false" customHeight="false" outlineLevel="0" collapsed="false">
      <c r="A928" s="1" t="n">
        <v>42033</v>
      </c>
      <c r="B928" s="2" t="n">
        <v>0.311446759259259</v>
      </c>
      <c r="C928" s="0" t="n">
        <v>0.03</v>
      </c>
      <c r="D928" s="0" t="n">
        <v>0.13</v>
      </c>
      <c r="E928" s="0" t="n">
        <v>0.16</v>
      </c>
      <c r="F928" s="0" t="n">
        <f aca="false">C928*1000</f>
        <v>30</v>
      </c>
      <c r="G928" s="0" t="n">
        <f aca="false">D928*1000</f>
        <v>130</v>
      </c>
      <c r="H928" s="0" t="n">
        <f aca="false">E928*1000</f>
        <v>160</v>
      </c>
    </row>
    <row r="929" customFormat="false" ht="15" hidden="false" customHeight="false" outlineLevel="0" collapsed="false">
      <c r="A929" s="1" t="n">
        <v>42033</v>
      </c>
      <c r="B929" s="2" t="n">
        <v>0.314918981481482</v>
      </c>
      <c r="C929" s="0" t="n">
        <v>0.03</v>
      </c>
      <c r="D929" s="0" t="n">
        <v>0.13</v>
      </c>
      <c r="E929" s="0" t="n">
        <v>0.15</v>
      </c>
      <c r="F929" s="0" t="n">
        <f aca="false">C929*1000</f>
        <v>30</v>
      </c>
      <c r="G929" s="0" t="n">
        <f aca="false">D929*1000</f>
        <v>130</v>
      </c>
      <c r="H929" s="0" t="n">
        <f aca="false">E929*1000</f>
        <v>150</v>
      </c>
    </row>
    <row r="930" customFormat="false" ht="15" hidden="false" customHeight="false" outlineLevel="0" collapsed="false">
      <c r="A930" s="1" t="n">
        <v>42033</v>
      </c>
      <c r="B930" s="2" t="n">
        <v>0.318391203703704</v>
      </c>
      <c r="C930" s="0" t="n">
        <v>0.03</v>
      </c>
      <c r="D930" s="0" t="n">
        <v>0.13</v>
      </c>
      <c r="E930" s="0" t="n">
        <v>0.14</v>
      </c>
      <c r="F930" s="0" t="n">
        <f aca="false">C930*1000</f>
        <v>30</v>
      </c>
      <c r="G930" s="0" t="n">
        <f aca="false">D930*1000</f>
        <v>130</v>
      </c>
      <c r="H930" s="0" t="n">
        <f aca="false">E930*1000</f>
        <v>140</v>
      </c>
    </row>
    <row r="931" customFormat="false" ht="15" hidden="false" customHeight="false" outlineLevel="0" collapsed="false">
      <c r="A931" s="1" t="n">
        <v>42033</v>
      </c>
      <c r="B931" s="2" t="n">
        <v>0.321863425925926</v>
      </c>
      <c r="C931" s="0" t="n">
        <v>0.03</v>
      </c>
      <c r="D931" s="0" t="n">
        <v>0.12</v>
      </c>
      <c r="E931" s="0" t="n">
        <v>0.15</v>
      </c>
      <c r="F931" s="0" t="n">
        <f aca="false">C931*1000</f>
        <v>30</v>
      </c>
      <c r="G931" s="0" t="n">
        <f aca="false">D931*1000</f>
        <v>120</v>
      </c>
      <c r="H931" s="0" t="n">
        <f aca="false">E931*1000</f>
        <v>150</v>
      </c>
    </row>
    <row r="932" customFormat="false" ht="15" hidden="false" customHeight="false" outlineLevel="0" collapsed="false">
      <c r="A932" s="1" t="n">
        <v>42033</v>
      </c>
      <c r="B932" s="2" t="n">
        <v>0.325335648148148</v>
      </c>
      <c r="C932" s="0" t="n">
        <v>0.03</v>
      </c>
      <c r="D932" s="0" t="n">
        <v>0.13</v>
      </c>
      <c r="E932" s="0" t="n">
        <v>0.15</v>
      </c>
      <c r="F932" s="0" t="n">
        <f aca="false">C932*1000</f>
        <v>30</v>
      </c>
      <c r="G932" s="0" t="n">
        <f aca="false">D932*1000</f>
        <v>130</v>
      </c>
      <c r="H932" s="0" t="n">
        <f aca="false">E932*1000</f>
        <v>150</v>
      </c>
    </row>
    <row r="933" customFormat="false" ht="15" hidden="false" customHeight="false" outlineLevel="0" collapsed="false">
      <c r="A933" s="1" t="n">
        <v>42033</v>
      </c>
      <c r="B933" s="2" t="n">
        <v>0.32880787037037</v>
      </c>
      <c r="C933" s="0" t="n">
        <v>0.03</v>
      </c>
      <c r="D933" s="0" t="n">
        <v>0.12</v>
      </c>
      <c r="E933" s="0" t="n">
        <v>0.15</v>
      </c>
      <c r="F933" s="0" t="n">
        <f aca="false">C933*1000</f>
        <v>30</v>
      </c>
      <c r="G933" s="0" t="n">
        <f aca="false">D933*1000</f>
        <v>120</v>
      </c>
      <c r="H933" s="0" t="n">
        <f aca="false">E933*1000</f>
        <v>150</v>
      </c>
    </row>
    <row r="934" customFormat="false" ht="15" hidden="false" customHeight="false" outlineLevel="0" collapsed="false">
      <c r="A934" s="1" t="n">
        <v>42033</v>
      </c>
      <c r="B934" s="2" t="n">
        <v>0.332280092592593</v>
      </c>
      <c r="C934" s="0" t="n">
        <v>0.03</v>
      </c>
      <c r="D934" s="0" t="n">
        <v>0.13</v>
      </c>
      <c r="E934" s="0" t="n">
        <v>0.14</v>
      </c>
      <c r="F934" s="0" t="n">
        <f aca="false">C934*1000</f>
        <v>30</v>
      </c>
      <c r="G934" s="0" t="n">
        <f aca="false">D934*1000</f>
        <v>130</v>
      </c>
      <c r="H934" s="0" t="n">
        <f aca="false">E934*1000</f>
        <v>140</v>
      </c>
    </row>
    <row r="935" customFormat="false" ht="15" hidden="false" customHeight="false" outlineLevel="0" collapsed="false">
      <c r="A935" s="1" t="n">
        <v>42033</v>
      </c>
      <c r="B935" s="2" t="n">
        <v>0.335752314814815</v>
      </c>
      <c r="C935" s="0" t="n">
        <v>0.03</v>
      </c>
      <c r="D935" s="0" t="n">
        <v>0.12</v>
      </c>
      <c r="E935" s="0" t="n">
        <v>0.15</v>
      </c>
      <c r="F935" s="0" t="n">
        <f aca="false">C935*1000</f>
        <v>30</v>
      </c>
      <c r="G935" s="0" t="n">
        <f aca="false">D935*1000</f>
        <v>120</v>
      </c>
      <c r="H935" s="0" t="n">
        <f aca="false">E935*1000</f>
        <v>150</v>
      </c>
    </row>
    <row r="936" customFormat="false" ht="15" hidden="false" customHeight="false" outlineLevel="0" collapsed="false">
      <c r="A936" s="1" t="n">
        <v>42033</v>
      </c>
      <c r="B936" s="2" t="n">
        <v>0.339224537037037</v>
      </c>
      <c r="C936" s="0" t="n">
        <v>0.03</v>
      </c>
      <c r="D936" s="0" t="n">
        <v>0.12</v>
      </c>
      <c r="E936" s="0" t="n">
        <v>0.15</v>
      </c>
      <c r="F936" s="0" t="n">
        <f aca="false">C936*1000</f>
        <v>30</v>
      </c>
      <c r="G936" s="0" t="n">
        <f aca="false">D936*1000</f>
        <v>120</v>
      </c>
      <c r="H936" s="0" t="n">
        <f aca="false">E936*1000</f>
        <v>150</v>
      </c>
    </row>
    <row r="937" customFormat="false" ht="15" hidden="false" customHeight="false" outlineLevel="0" collapsed="false">
      <c r="A937" s="1" t="n">
        <v>42033</v>
      </c>
      <c r="B937" s="2" t="n">
        <v>0.342696759259259</v>
      </c>
      <c r="C937" s="0" t="n">
        <v>0.03</v>
      </c>
      <c r="D937" s="0" t="n">
        <v>0.13</v>
      </c>
      <c r="E937" s="0" t="n">
        <v>0.15</v>
      </c>
      <c r="F937" s="0" t="n">
        <f aca="false">C937*1000</f>
        <v>30</v>
      </c>
      <c r="G937" s="0" t="n">
        <f aca="false">D937*1000</f>
        <v>130</v>
      </c>
      <c r="H937" s="0" t="n">
        <f aca="false">E937*1000</f>
        <v>150</v>
      </c>
    </row>
    <row r="938" customFormat="false" ht="15" hidden="false" customHeight="false" outlineLevel="0" collapsed="false">
      <c r="A938" s="1" t="n">
        <v>42033</v>
      </c>
      <c r="B938" s="2" t="n">
        <v>0.346168981481481</v>
      </c>
      <c r="C938" s="0" t="n">
        <v>0.03</v>
      </c>
      <c r="D938" s="0" t="n">
        <v>0.13</v>
      </c>
      <c r="E938" s="0" t="n">
        <v>0.14</v>
      </c>
      <c r="F938" s="0" t="n">
        <f aca="false">C938*1000</f>
        <v>30</v>
      </c>
      <c r="G938" s="0" t="n">
        <f aca="false">D938*1000</f>
        <v>130</v>
      </c>
      <c r="H938" s="0" t="n">
        <f aca="false">E938*1000</f>
        <v>140</v>
      </c>
    </row>
    <row r="939" customFormat="false" ht="15" hidden="false" customHeight="false" outlineLevel="0" collapsed="false">
      <c r="A939" s="1" t="n">
        <v>42033</v>
      </c>
      <c r="B939" s="2" t="n">
        <v>0.349641203703704</v>
      </c>
      <c r="C939" s="0" t="n">
        <v>0.01</v>
      </c>
      <c r="D939" s="0" t="n">
        <v>0.13</v>
      </c>
      <c r="E939" s="0" t="n">
        <v>0.1</v>
      </c>
      <c r="F939" s="0" t="n">
        <f aca="false">C939*1000</f>
        <v>10</v>
      </c>
      <c r="G939" s="0" t="n">
        <f aca="false">D939*1000</f>
        <v>130</v>
      </c>
      <c r="H939" s="0" t="n">
        <f aca="false">E939*1000</f>
        <v>100</v>
      </c>
    </row>
    <row r="940" customFormat="false" ht="15" hidden="false" customHeight="false" outlineLevel="0" collapsed="false">
      <c r="A940" s="1" t="n">
        <v>42033</v>
      </c>
      <c r="B940" s="2" t="n">
        <v>0.353113425925926</v>
      </c>
      <c r="C940" s="0" t="n">
        <v>0.01</v>
      </c>
      <c r="D940" s="0" t="n">
        <v>0.08</v>
      </c>
      <c r="E940" s="0" t="n">
        <v>0.12</v>
      </c>
      <c r="F940" s="0" t="n">
        <f aca="false">C940*1000</f>
        <v>10</v>
      </c>
      <c r="G940" s="0" t="n">
        <f aca="false">D940*1000</f>
        <v>80</v>
      </c>
      <c r="H940" s="0" t="n">
        <f aca="false">E940*1000</f>
        <v>120</v>
      </c>
    </row>
    <row r="941" customFormat="false" ht="15" hidden="false" customHeight="false" outlineLevel="0" collapsed="false">
      <c r="A941" s="1" t="n">
        <v>42033</v>
      </c>
      <c r="B941" s="2" t="n">
        <v>0.356585648148148</v>
      </c>
      <c r="C941" s="0" t="n">
        <v>0.01</v>
      </c>
      <c r="D941" s="0" t="n">
        <v>0.1</v>
      </c>
      <c r="E941" s="0" t="n">
        <v>0.12</v>
      </c>
      <c r="F941" s="0" t="n">
        <f aca="false">C941*1000</f>
        <v>10</v>
      </c>
      <c r="G941" s="0" t="n">
        <f aca="false">D941*1000</f>
        <v>100</v>
      </c>
      <c r="H941" s="0" t="n">
        <f aca="false">E941*1000</f>
        <v>120</v>
      </c>
    </row>
    <row r="942" customFormat="false" ht="15" hidden="false" customHeight="false" outlineLevel="0" collapsed="false">
      <c r="A942" s="1" t="n">
        <v>42033</v>
      </c>
      <c r="B942" s="2" t="n">
        <v>0.36005787037037</v>
      </c>
      <c r="C942" s="0" t="n">
        <v>0.01</v>
      </c>
      <c r="D942" s="0" t="n">
        <v>0.11</v>
      </c>
      <c r="E942" s="0" t="n">
        <v>0.12</v>
      </c>
      <c r="F942" s="0" t="n">
        <f aca="false">C942*1000</f>
        <v>10</v>
      </c>
      <c r="G942" s="0" t="n">
        <f aca="false">D942*1000</f>
        <v>110</v>
      </c>
      <c r="H942" s="0" t="n">
        <f aca="false">E942*1000</f>
        <v>120</v>
      </c>
    </row>
    <row r="943" customFormat="false" ht="15" hidden="false" customHeight="false" outlineLevel="0" collapsed="false">
      <c r="A943" s="1" t="n">
        <v>42033</v>
      </c>
      <c r="B943" s="2" t="n">
        <v>0.363530092592593</v>
      </c>
      <c r="C943" s="0" t="n">
        <v>0.01</v>
      </c>
      <c r="D943" s="0" t="n">
        <v>0.1</v>
      </c>
      <c r="E943" s="0" t="n">
        <v>0.12</v>
      </c>
      <c r="F943" s="0" t="n">
        <f aca="false">C943*1000</f>
        <v>10</v>
      </c>
      <c r="G943" s="0" t="n">
        <f aca="false">D943*1000</f>
        <v>100</v>
      </c>
      <c r="H943" s="0" t="n">
        <f aca="false">E943*1000</f>
        <v>120</v>
      </c>
    </row>
    <row r="944" customFormat="false" ht="15" hidden="false" customHeight="false" outlineLevel="0" collapsed="false">
      <c r="A944" s="1" t="n">
        <v>42033</v>
      </c>
      <c r="B944" s="2" t="n">
        <v>0.367002314814815</v>
      </c>
      <c r="C944" s="0" t="n">
        <v>0.01</v>
      </c>
      <c r="D944" s="0" t="n">
        <v>0.11</v>
      </c>
      <c r="E944" s="0" t="n">
        <v>0.12</v>
      </c>
      <c r="F944" s="0" t="n">
        <f aca="false">C944*1000</f>
        <v>10</v>
      </c>
      <c r="G944" s="0" t="n">
        <f aca="false">D944*1000</f>
        <v>110</v>
      </c>
      <c r="H944" s="0" t="n">
        <f aca="false">E944*1000</f>
        <v>120</v>
      </c>
    </row>
    <row r="945" customFormat="false" ht="15" hidden="false" customHeight="false" outlineLevel="0" collapsed="false">
      <c r="A945" s="1" t="n">
        <v>42033</v>
      </c>
      <c r="B945" s="2" t="n">
        <v>0.370474537037037</v>
      </c>
      <c r="C945" s="0" t="n">
        <v>0.01</v>
      </c>
      <c r="D945" s="0" t="n">
        <v>0.11</v>
      </c>
      <c r="E945" s="0" t="n">
        <v>0.12</v>
      </c>
      <c r="F945" s="0" t="n">
        <f aca="false">C945*1000</f>
        <v>10</v>
      </c>
      <c r="G945" s="0" t="n">
        <f aca="false">D945*1000</f>
        <v>110</v>
      </c>
      <c r="H945" s="0" t="n">
        <f aca="false">E945*1000</f>
        <v>120</v>
      </c>
    </row>
    <row r="946" customFormat="false" ht="15" hidden="false" customHeight="false" outlineLevel="0" collapsed="false">
      <c r="A946" s="1" t="n">
        <v>42033</v>
      </c>
      <c r="B946" s="2" t="n">
        <v>0.373946759259259</v>
      </c>
      <c r="C946" s="0" t="n">
        <v>0.01</v>
      </c>
      <c r="D946" s="0" t="n">
        <v>0.11</v>
      </c>
      <c r="E946" s="0" t="n">
        <v>0.12</v>
      </c>
      <c r="F946" s="0" t="n">
        <f aca="false">C946*1000</f>
        <v>10</v>
      </c>
      <c r="G946" s="0" t="n">
        <f aca="false">D946*1000</f>
        <v>110</v>
      </c>
      <c r="H946" s="0" t="n">
        <f aca="false">E946*1000</f>
        <v>120</v>
      </c>
    </row>
    <row r="947" customFormat="false" ht="15" hidden="false" customHeight="false" outlineLevel="0" collapsed="false">
      <c r="A947" s="1" t="n">
        <v>42033</v>
      </c>
      <c r="B947" s="2" t="n">
        <v>0.377418981481481</v>
      </c>
      <c r="C947" s="0" t="n">
        <v>0.01</v>
      </c>
      <c r="D947" s="0" t="n">
        <v>0.1</v>
      </c>
      <c r="E947" s="0" t="n">
        <v>0.12</v>
      </c>
      <c r="F947" s="0" t="n">
        <f aca="false">C947*1000</f>
        <v>10</v>
      </c>
      <c r="G947" s="0" t="n">
        <f aca="false">D947*1000</f>
        <v>100</v>
      </c>
      <c r="H947" s="0" t="n">
        <f aca="false">E947*1000</f>
        <v>120</v>
      </c>
    </row>
    <row r="948" customFormat="false" ht="15" hidden="false" customHeight="false" outlineLevel="0" collapsed="false">
      <c r="A948" s="1" t="n">
        <v>42033</v>
      </c>
      <c r="B948" s="2" t="n">
        <v>0.380891203703704</v>
      </c>
      <c r="C948" s="0" t="n">
        <v>0.01</v>
      </c>
      <c r="D948" s="0" t="n">
        <v>0.11</v>
      </c>
      <c r="E948" s="0" t="n">
        <v>0.12</v>
      </c>
      <c r="F948" s="0" t="n">
        <f aca="false">C948*1000</f>
        <v>10</v>
      </c>
      <c r="G948" s="0" t="n">
        <f aca="false">D948*1000</f>
        <v>110</v>
      </c>
      <c r="H948" s="0" t="n">
        <f aca="false">E948*1000</f>
        <v>120</v>
      </c>
    </row>
    <row r="949" customFormat="false" ht="15" hidden="false" customHeight="false" outlineLevel="0" collapsed="false">
      <c r="A949" s="1" t="n">
        <v>42033</v>
      </c>
      <c r="B949" s="2" t="n">
        <v>0.384363425925926</v>
      </c>
      <c r="C949" s="0" t="n">
        <v>0.01</v>
      </c>
      <c r="D949" s="0" t="n">
        <v>0.11</v>
      </c>
      <c r="E949" s="0" t="n">
        <v>0.12</v>
      </c>
      <c r="F949" s="0" t="n">
        <f aca="false">C949*1000</f>
        <v>10</v>
      </c>
      <c r="G949" s="0" t="n">
        <f aca="false">D949*1000</f>
        <v>110</v>
      </c>
      <c r="H949" s="0" t="n">
        <f aca="false">E949*1000</f>
        <v>120</v>
      </c>
    </row>
    <row r="950" customFormat="false" ht="15" hidden="false" customHeight="false" outlineLevel="0" collapsed="false">
      <c r="A950" s="1" t="n">
        <v>42033</v>
      </c>
      <c r="B950" s="2" t="n">
        <v>0.387835648148148</v>
      </c>
      <c r="C950" s="0" t="n">
        <v>0.01</v>
      </c>
      <c r="D950" s="0" t="n">
        <v>0.11</v>
      </c>
      <c r="E950" s="0" t="n">
        <v>0.12</v>
      </c>
      <c r="F950" s="0" t="n">
        <f aca="false">C950*1000</f>
        <v>10</v>
      </c>
      <c r="G950" s="0" t="n">
        <f aca="false">D950*1000</f>
        <v>110</v>
      </c>
      <c r="H950" s="0" t="n">
        <f aca="false">E950*1000</f>
        <v>120</v>
      </c>
    </row>
    <row r="951" customFormat="false" ht="15" hidden="false" customHeight="false" outlineLevel="0" collapsed="false">
      <c r="A951" s="1" t="n">
        <v>42033</v>
      </c>
      <c r="B951" s="2" t="n">
        <v>0.39130787037037</v>
      </c>
      <c r="C951" s="0" t="n">
        <v>0.01</v>
      </c>
      <c r="D951" s="0" t="n">
        <v>0.1</v>
      </c>
      <c r="E951" s="0" t="n">
        <v>0.12</v>
      </c>
      <c r="F951" s="0" t="n">
        <f aca="false">C951*1000</f>
        <v>10</v>
      </c>
      <c r="G951" s="0" t="n">
        <f aca="false">D951*1000</f>
        <v>100</v>
      </c>
      <c r="H951" s="0" t="n">
        <f aca="false">E951*1000</f>
        <v>120</v>
      </c>
    </row>
    <row r="952" customFormat="false" ht="15" hidden="false" customHeight="false" outlineLevel="0" collapsed="false">
      <c r="A952" s="1" t="n">
        <v>42033</v>
      </c>
      <c r="B952" s="2" t="n">
        <v>0.394780092592593</v>
      </c>
      <c r="C952" s="0" t="n">
        <v>0.01</v>
      </c>
      <c r="D952" s="0" t="n">
        <v>0.11</v>
      </c>
      <c r="E952" s="0" t="n">
        <v>0.12</v>
      </c>
      <c r="F952" s="0" t="n">
        <f aca="false">C952*1000</f>
        <v>10</v>
      </c>
      <c r="G952" s="0" t="n">
        <f aca="false">D952*1000</f>
        <v>110</v>
      </c>
      <c r="H952" s="0" t="n">
        <f aca="false">E952*1000</f>
        <v>120</v>
      </c>
    </row>
    <row r="953" customFormat="false" ht="15" hidden="false" customHeight="false" outlineLevel="0" collapsed="false">
      <c r="A953" s="1" t="n">
        <v>42033</v>
      </c>
      <c r="B953" s="2" t="n">
        <v>0.398252314814815</v>
      </c>
      <c r="C953" s="0" t="n">
        <v>0.03</v>
      </c>
      <c r="D953" s="0" t="n">
        <v>0.09</v>
      </c>
      <c r="E953" s="0" t="n">
        <v>0.24</v>
      </c>
      <c r="F953" s="0" t="n">
        <f aca="false">C953*1000</f>
        <v>30</v>
      </c>
      <c r="G953" s="0" t="n">
        <f aca="false">D953*1000</f>
        <v>90</v>
      </c>
      <c r="H953" s="0" t="n">
        <f aca="false">E953*1000</f>
        <v>240</v>
      </c>
    </row>
    <row r="954" customFormat="false" ht="15" hidden="false" customHeight="false" outlineLevel="0" collapsed="false">
      <c r="A954" s="1" t="n">
        <v>42033</v>
      </c>
      <c r="B954" s="2" t="n">
        <v>0.401724537037037</v>
      </c>
      <c r="C954" s="0" t="n">
        <v>0.02</v>
      </c>
      <c r="D954" s="0" t="n">
        <v>0.22</v>
      </c>
      <c r="E954" s="0" t="n">
        <v>0.19</v>
      </c>
      <c r="F954" s="0" t="n">
        <f aca="false">C954*1000</f>
        <v>20</v>
      </c>
      <c r="G954" s="0" t="n">
        <f aca="false">D954*1000</f>
        <v>220</v>
      </c>
      <c r="H954" s="0" t="n">
        <f aca="false">E954*1000</f>
        <v>190</v>
      </c>
    </row>
    <row r="955" customFormat="false" ht="15" hidden="false" customHeight="false" outlineLevel="0" collapsed="false">
      <c r="A955" s="1" t="n">
        <v>42033</v>
      </c>
      <c r="B955" s="2" t="n">
        <v>0.405196759259259</v>
      </c>
      <c r="C955" s="0" t="n">
        <v>0.02</v>
      </c>
      <c r="D955" s="0" t="n">
        <v>0.17</v>
      </c>
      <c r="E955" s="0" t="n">
        <v>0.19</v>
      </c>
      <c r="F955" s="0" t="n">
        <f aca="false">C955*1000</f>
        <v>20</v>
      </c>
      <c r="G955" s="0" t="n">
        <f aca="false">D955*1000</f>
        <v>170</v>
      </c>
      <c r="H955" s="0" t="n">
        <f aca="false">E955*1000</f>
        <v>190</v>
      </c>
    </row>
    <row r="956" customFormat="false" ht="15" hidden="false" customHeight="false" outlineLevel="0" collapsed="false">
      <c r="A956" s="1" t="n">
        <v>42033</v>
      </c>
      <c r="B956" s="2" t="n">
        <v>0.408668981481481</v>
      </c>
      <c r="C956" s="0" t="n">
        <v>0.02</v>
      </c>
      <c r="D956" s="0" t="n">
        <v>0.17</v>
      </c>
      <c r="E956" s="0" t="n">
        <v>0.19</v>
      </c>
      <c r="F956" s="0" t="n">
        <f aca="false">C956*1000</f>
        <v>20</v>
      </c>
      <c r="G956" s="0" t="n">
        <f aca="false">D956*1000</f>
        <v>170</v>
      </c>
      <c r="H956" s="0" t="n">
        <f aca="false">E956*1000</f>
        <v>190</v>
      </c>
    </row>
    <row r="957" customFormat="false" ht="15" hidden="false" customHeight="false" outlineLevel="0" collapsed="false">
      <c r="A957" s="1" t="n">
        <v>42033</v>
      </c>
      <c r="B957" s="2" t="n">
        <v>0.412141203703704</v>
      </c>
      <c r="C957" s="0" t="n">
        <v>0.02</v>
      </c>
      <c r="D957" s="0" t="n">
        <v>0.17</v>
      </c>
      <c r="E957" s="0" t="n">
        <v>0.18</v>
      </c>
      <c r="F957" s="0" t="n">
        <f aca="false">C957*1000</f>
        <v>20</v>
      </c>
      <c r="G957" s="0" t="n">
        <f aca="false">D957*1000</f>
        <v>170</v>
      </c>
      <c r="H957" s="0" t="n">
        <f aca="false">E957*1000</f>
        <v>180</v>
      </c>
    </row>
    <row r="958" customFormat="false" ht="15" hidden="false" customHeight="false" outlineLevel="0" collapsed="false">
      <c r="A958" s="1" t="n">
        <v>42033</v>
      </c>
      <c r="B958" s="2" t="n">
        <v>0.415613425925926</v>
      </c>
      <c r="C958" s="0" t="n">
        <v>0.02</v>
      </c>
      <c r="D958" s="0" t="n">
        <v>0.16</v>
      </c>
      <c r="E958" s="0" t="n">
        <v>0.17</v>
      </c>
      <c r="F958" s="0" t="n">
        <f aca="false">C958*1000</f>
        <v>20</v>
      </c>
      <c r="G958" s="0" t="n">
        <f aca="false">D958*1000</f>
        <v>160</v>
      </c>
      <c r="H958" s="0" t="n">
        <f aca="false">E958*1000</f>
        <v>170</v>
      </c>
    </row>
    <row r="959" customFormat="false" ht="15" hidden="false" customHeight="false" outlineLevel="0" collapsed="false">
      <c r="A959" s="1" t="n">
        <v>42033</v>
      </c>
      <c r="B959" s="2" t="n">
        <v>0.419085648148148</v>
      </c>
      <c r="C959" s="0" t="n">
        <v>0.02</v>
      </c>
      <c r="D959" s="0" t="n">
        <v>0.15</v>
      </c>
      <c r="E959" s="0" t="n">
        <v>0.17</v>
      </c>
      <c r="F959" s="0" t="n">
        <f aca="false">C959*1000</f>
        <v>20</v>
      </c>
      <c r="G959" s="0" t="n">
        <f aca="false">D959*1000</f>
        <v>150</v>
      </c>
      <c r="H959" s="0" t="n">
        <f aca="false">E959*1000</f>
        <v>170</v>
      </c>
    </row>
    <row r="960" customFormat="false" ht="15" hidden="false" customHeight="false" outlineLevel="0" collapsed="false">
      <c r="A960" s="1" t="n">
        <v>42033</v>
      </c>
      <c r="B960" s="2" t="n">
        <v>0.42255787037037</v>
      </c>
      <c r="C960" s="0" t="n">
        <v>0.02</v>
      </c>
      <c r="D960" s="0" t="n">
        <v>0.15</v>
      </c>
      <c r="E960" s="0" t="n">
        <v>0.17</v>
      </c>
      <c r="F960" s="0" t="n">
        <f aca="false">C960*1000</f>
        <v>20</v>
      </c>
      <c r="G960" s="0" t="n">
        <f aca="false">D960*1000</f>
        <v>150</v>
      </c>
      <c r="H960" s="0" t="n">
        <f aca="false">E960*1000</f>
        <v>170</v>
      </c>
    </row>
    <row r="961" customFormat="false" ht="15" hidden="false" customHeight="false" outlineLevel="0" collapsed="false">
      <c r="A961" s="1" t="n">
        <v>42033</v>
      </c>
      <c r="B961" s="2" t="n">
        <v>0.426030092592593</v>
      </c>
      <c r="C961" s="0" t="n">
        <v>0.02</v>
      </c>
      <c r="D961" s="0" t="n">
        <v>0.15</v>
      </c>
      <c r="E961" s="0" t="n">
        <v>0.17</v>
      </c>
      <c r="F961" s="0" t="n">
        <f aca="false">C961*1000</f>
        <v>20</v>
      </c>
      <c r="G961" s="0" t="n">
        <f aca="false">D961*1000</f>
        <v>150</v>
      </c>
      <c r="H961" s="0" t="n">
        <f aca="false">E961*1000</f>
        <v>170</v>
      </c>
    </row>
    <row r="962" customFormat="false" ht="15" hidden="false" customHeight="false" outlineLevel="0" collapsed="false">
      <c r="A962" s="1" t="n">
        <v>42033</v>
      </c>
      <c r="B962" s="2" t="n">
        <v>0.429502314814815</v>
      </c>
      <c r="C962" s="0" t="n">
        <v>0.02</v>
      </c>
      <c r="D962" s="0" t="n">
        <v>0.16</v>
      </c>
      <c r="E962" s="0" t="n">
        <v>0.07</v>
      </c>
      <c r="F962" s="0" t="n">
        <f aca="false">C962*1000</f>
        <v>20</v>
      </c>
      <c r="G962" s="0" t="n">
        <f aca="false">D962*1000</f>
        <v>160</v>
      </c>
      <c r="H962" s="0" t="n">
        <f aca="false">E962*1000</f>
        <v>70</v>
      </c>
    </row>
    <row r="963" customFormat="false" ht="15" hidden="false" customHeight="false" outlineLevel="0" collapsed="false">
      <c r="A963" s="1" t="n">
        <v>42033</v>
      </c>
      <c r="B963" s="2" t="n">
        <v>0.432974537037037</v>
      </c>
      <c r="C963" s="0" t="n">
        <v>0.01</v>
      </c>
      <c r="D963" s="0" t="n">
        <v>0.06</v>
      </c>
      <c r="E963" s="0" t="n">
        <v>0.03</v>
      </c>
      <c r="F963" s="0" t="n">
        <f aca="false">C963*1000</f>
        <v>10</v>
      </c>
      <c r="G963" s="0" t="n">
        <f aca="false">D963*1000</f>
        <v>60</v>
      </c>
      <c r="H963" s="0" t="n">
        <f aca="false">E963*1000</f>
        <v>30</v>
      </c>
    </row>
    <row r="964" customFormat="false" ht="15" hidden="false" customHeight="false" outlineLevel="0" collapsed="false">
      <c r="A964" s="1" t="n">
        <v>42033</v>
      </c>
      <c r="B964" s="2" t="n">
        <v>0.436446759259259</v>
      </c>
      <c r="C964" s="0" t="n">
        <v>0.01</v>
      </c>
      <c r="D964" s="0" t="n">
        <v>0.02</v>
      </c>
      <c r="E964" s="0" t="n">
        <v>0.07</v>
      </c>
      <c r="F964" s="0" t="n">
        <f aca="false">C964*1000</f>
        <v>10</v>
      </c>
      <c r="G964" s="0" t="n">
        <f aca="false">D964*1000</f>
        <v>20</v>
      </c>
      <c r="H964" s="0" t="n">
        <f aca="false">E964*1000</f>
        <v>70</v>
      </c>
    </row>
    <row r="965" customFormat="false" ht="15" hidden="false" customHeight="false" outlineLevel="0" collapsed="false">
      <c r="A965" s="1" t="n">
        <v>42033</v>
      </c>
      <c r="B965" s="2" t="n">
        <v>0.439918981481481</v>
      </c>
      <c r="C965" s="0" t="n">
        <v>0.01</v>
      </c>
      <c r="D965" s="0" t="n">
        <v>0.06</v>
      </c>
      <c r="E965" s="0" t="n">
        <v>0.06</v>
      </c>
      <c r="F965" s="0" t="n">
        <f aca="false">C965*1000</f>
        <v>10</v>
      </c>
      <c r="G965" s="0" t="n">
        <f aca="false">D965*1000</f>
        <v>60</v>
      </c>
      <c r="H965" s="0" t="n">
        <f aca="false">E965*1000</f>
        <v>60</v>
      </c>
    </row>
    <row r="966" customFormat="false" ht="15" hidden="false" customHeight="false" outlineLevel="0" collapsed="false">
      <c r="A966" s="1" t="n">
        <v>42033</v>
      </c>
      <c r="B966" s="2" t="n">
        <v>0.443391203703704</v>
      </c>
      <c r="C966" s="0" t="n">
        <v>0.01</v>
      </c>
      <c r="D966" s="0" t="n">
        <v>0.05</v>
      </c>
      <c r="E966" s="0" t="n">
        <v>0.05</v>
      </c>
      <c r="F966" s="0" t="n">
        <f aca="false">C966*1000</f>
        <v>10</v>
      </c>
      <c r="G966" s="0" t="n">
        <f aca="false">D966*1000</f>
        <v>50</v>
      </c>
      <c r="H966" s="0" t="n">
        <f aca="false">E966*1000</f>
        <v>50</v>
      </c>
    </row>
    <row r="967" customFormat="false" ht="15" hidden="false" customHeight="false" outlineLevel="0" collapsed="false">
      <c r="A967" s="1" t="n">
        <v>42033</v>
      </c>
      <c r="B967" s="2" t="n">
        <v>0.446875</v>
      </c>
      <c r="C967" s="0" t="n">
        <v>0.01</v>
      </c>
      <c r="D967" s="0" t="n">
        <v>0.04</v>
      </c>
      <c r="E967" s="0" t="n">
        <v>0.05</v>
      </c>
      <c r="F967" s="0" t="n">
        <f aca="false">C967*1000</f>
        <v>10</v>
      </c>
      <c r="G967" s="0" t="n">
        <f aca="false">D967*1000</f>
        <v>40</v>
      </c>
      <c r="H967" s="0" t="n">
        <f aca="false">E967*1000</f>
        <v>50</v>
      </c>
    </row>
    <row r="968" customFormat="false" ht="15" hidden="false" customHeight="false" outlineLevel="0" collapsed="false">
      <c r="A968" s="1" t="n">
        <v>42033</v>
      </c>
      <c r="B968" s="2" t="n">
        <v>0.450347222222222</v>
      </c>
      <c r="C968" s="0" t="n">
        <v>0.01</v>
      </c>
      <c r="D968" s="0" t="n">
        <v>0.04</v>
      </c>
      <c r="E968" s="0" t="n">
        <v>0.05</v>
      </c>
      <c r="F968" s="0" t="n">
        <f aca="false">C968*1000</f>
        <v>10</v>
      </c>
      <c r="G968" s="0" t="n">
        <f aca="false">D968*1000</f>
        <v>40</v>
      </c>
      <c r="H968" s="0" t="n">
        <f aca="false">E968*1000</f>
        <v>50</v>
      </c>
    </row>
    <row r="969" customFormat="false" ht="15" hidden="false" customHeight="false" outlineLevel="0" collapsed="false">
      <c r="A969" s="1" t="n">
        <v>42033</v>
      </c>
      <c r="B969" s="2" t="n">
        <v>0.453819444444445</v>
      </c>
      <c r="C969" s="0" t="n">
        <v>0.01</v>
      </c>
      <c r="D969" s="0" t="n">
        <v>0.04</v>
      </c>
      <c r="E969" s="0" t="n">
        <v>0.05</v>
      </c>
      <c r="F969" s="0" t="n">
        <f aca="false">C969*1000</f>
        <v>10</v>
      </c>
      <c r="G969" s="0" t="n">
        <f aca="false">D969*1000</f>
        <v>40</v>
      </c>
      <c r="H969" s="0" t="n">
        <f aca="false">E969*1000</f>
        <v>50</v>
      </c>
    </row>
    <row r="970" customFormat="false" ht="15" hidden="false" customHeight="false" outlineLevel="0" collapsed="false">
      <c r="A970" s="1" t="n">
        <v>42033</v>
      </c>
      <c r="B970" s="2" t="n">
        <v>0.457291666666667</v>
      </c>
      <c r="C970" s="0" t="n">
        <v>0.01</v>
      </c>
      <c r="D970" s="0" t="n">
        <v>0.04</v>
      </c>
      <c r="E970" s="0" t="n">
        <v>0.05</v>
      </c>
      <c r="F970" s="0" t="n">
        <f aca="false">C970*1000</f>
        <v>10</v>
      </c>
      <c r="G970" s="0" t="n">
        <f aca="false">D970*1000</f>
        <v>40</v>
      </c>
      <c r="H970" s="0" t="n">
        <f aca="false">E970*1000</f>
        <v>50</v>
      </c>
    </row>
    <row r="971" customFormat="false" ht="15" hidden="false" customHeight="false" outlineLevel="0" collapsed="false">
      <c r="A971" s="1" t="n">
        <v>42033</v>
      </c>
      <c r="B971" s="2" t="n">
        <v>0.460763888888889</v>
      </c>
      <c r="C971" s="0" t="n">
        <v>0.01</v>
      </c>
      <c r="D971" s="0" t="n">
        <v>0.03</v>
      </c>
      <c r="E971" s="0" t="n">
        <v>0.05</v>
      </c>
      <c r="F971" s="0" t="n">
        <f aca="false">C971*1000</f>
        <v>10</v>
      </c>
      <c r="G971" s="0" t="n">
        <f aca="false">D971*1000</f>
        <v>30</v>
      </c>
      <c r="H971" s="0" t="n">
        <f aca="false">E971*1000</f>
        <v>50</v>
      </c>
    </row>
    <row r="972" customFormat="false" ht="15" hidden="false" customHeight="false" outlineLevel="0" collapsed="false">
      <c r="A972" s="1" t="n">
        <v>42033</v>
      </c>
      <c r="B972" s="2" t="n">
        <v>0.464236111111111</v>
      </c>
      <c r="C972" s="0" t="n">
        <v>0.01</v>
      </c>
      <c r="D972" s="0" t="n">
        <v>0.03</v>
      </c>
      <c r="E972" s="0" t="n">
        <v>0.05</v>
      </c>
      <c r="F972" s="0" t="n">
        <f aca="false">C972*1000</f>
        <v>10</v>
      </c>
      <c r="G972" s="0" t="n">
        <f aca="false">D972*1000</f>
        <v>30</v>
      </c>
      <c r="H972" s="0" t="n">
        <f aca="false">E972*1000</f>
        <v>50</v>
      </c>
    </row>
    <row r="973" customFormat="false" ht="15" hidden="false" customHeight="false" outlineLevel="0" collapsed="false">
      <c r="A973" s="1" t="n">
        <v>42033</v>
      </c>
      <c r="B973" s="2" t="n">
        <v>0.467708333333333</v>
      </c>
      <c r="C973" s="0" t="n">
        <v>0.01</v>
      </c>
      <c r="D973" s="0" t="n">
        <v>0.03</v>
      </c>
      <c r="E973" s="0" t="n">
        <v>0.05</v>
      </c>
      <c r="F973" s="0" t="n">
        <f aca="false">C973*1000</f>
        <v>10</v>
      </c>
      <c r="G973" s="0" t="n">
        <f aca="false">D973*1000</f>
        <v>30</v>
      </c>
      <c r="H973" s="0" t="n">
        <f aca="false">E973*1000</f>
        <v>50</v>
      </c>
    </row>
    <row r="974" customFormat="false" ht="15" hidden="false" customHeight="false" outlineLevel="0" collapsed="false">
      <c r="A974" s="1" t="n">
        <v>42033</v>
      </c>
      <c r="B974" s="2" t="n">
        <v>0.471180555555556</v>
      </c>
      <c r="C974" s="0" t="n">
        <v>0.01</v>
      </c>
      <c r="D974" s="0" t="n">
        <v>0.03</v>
      </c>
      <c r="E974" s="0" t="n">
        <v>0.04</v>
      </c>
      <c r="F974" s="0" t="n">
        <f aca="false">C974*1000</f>
        <v>10</v>
      </c>
      <c r="G974" s="0" t="n">
        <f aca="false">D974*1000</f>
        <v>30</v>
      </c>
      <c r="H974" s="0" t="n">
        <f aca="false">E974*1000</f>
        <v>40</v>
      </c>
    </row>
    <row r="975" customFormat="false" ht="15" hidden="false" customHeight="false" outlineLevel="0" collapsed="false">
      <c r="A975" s="1" t="n">
        <v>42033</v>
      </c>
      <c r="B975" s="2" t="n">
        <v>0.474652777777778</v>
      </c>
      <c r="C975" s="0" t="n">
        <v>0.01</v>
      </c>
      <c r="D975" s="0" t="n">
        <v>0.03</v>
      </c>
      <c r="E975" s="0" t="n">
        <v>0.04</v>
      </c>
      <c r="F975" s="0" t="n">
        <f aca="false">C975*1000</f>
        <v>10</v>
      </c>
      <c r="G975" s="0" t="n">
        <f aca="false">D975*1000</f>
        <v>30</v>
      </c>
      <c r="H975" s="0" t="n">
        <f aca="false">E975*1000</f>
        <v>40</v>
      </c>
    </row>
    <row r="976" customFormat="false" ht="15" hidden="false" customHeight="false" outlineLevel="0" collapsed="false">
      <c r="A976" s="1" t="n">
        <v>42033</v>
      </c>
      <c r="B976" s="2" t="n">
        <v>0.478125</v>
      </c>
      <c r="C976" s="0" t="n">
        <v>0.01</v>
      </c>
      <c r="D976" s="0" t="n">
        <v>0.03</v>
      </c>
      <c r="E976" s="0" t="n">
        <v>0.04</v>
      </c>
      <c r="F976" s="0" t="n">
        <f aca="false">C976*1000</f>
        <v>10</v>
      </c>
      <c r="G976" s="0" t="n">
        <f aca="false">D976*1000</f>
        <v>30</v>
      </c>
      <c r="H976" s="0" t="n">
        <f aca="false">E976*1000</f>
        <v>40</v>
      </c>
    </row>
    <row r="977" customFormat="false" ht="15" hidden="false" customHeight="false" outlineLevel="0" collapsed="false">
      <c r="A977" s="1" t="n">
        <v>42033</v>
      </c>
      <c r="B977" s="2" t="n">
        <v>0.481597222222222</v>
      </c>
      <c r="C977" s="0" t="n">
        <v>0.01</v>
      </c>
      <c r="D977" s="0" t="n">
        <v>0.03</v>
      </c>
      <c r="E977" s="0" t="n">
        <v>0.04</v>
      </c>
      <c r="F977" s="0" t="n">
        <f aca="false">C977*1000</f>
        <v>10</v>
      </c>
      <c r="G977" s="0" t="n">
        <f aca="false">D977*1000</f>
        <v>30</v>
      </c>
      <c r="H977" s="0" t="n">
        <f aca="false">E977*1000</f>
        <v>40</v>
      </c>
    </row>
    <row r="978" customFormat="false" ht="15" hidden="false" customHeight="false" outlineLevel="0" collapsed="false">
      <c r="A978" s="1" t="n">
        <v>42033</v>
      </c>
      <c r="B978" s="2" t="n">
        <v>0.485069444444445</v>
      </c>
      <c r="C978" s="0" t="n">
        <v>0.01</v>
      </c>
      <c r="D978" s="0" t="n">
        <v>0.03</v>
      </c>
      <c r="E978" s="0" t="n">
        <v>0.04</v>
      </c>
      <c r="F978" s="0" t="n">
        <f aca="false">C978*1000</f>
        <v>10</v>
      </c>
      <c r="G978" s="0" t="n">
        <f aca="false">D978*1000</f>
        <v>30</v>
      </c>
      <c r="H978" s="0" t="n">
        <f aca="false">E978*1000</f>
        <v>40</v>
      </c>
    </row>
    <row r="979" customFormat="false" ht="15" hidden="false" customHeight="false" outlineLevel="0" collapsed="false">
      <c r="A979" s="1" t="n">
        <v>42033</v>
      </c>
      <c r="B979" s="2" t="n">
        <v>0.488541666666667</v>
      </c>
      <c r="C979" s="0" t="n">
        <v>0.01</v>
      </c>
      <c r="D979" s="0" t="n">
        <v>0.03</v>
      </c>
      <c r="E979" s="0" t="n">
        <v>0.04</v>
      </c>
      <c r="F979" s="0" t="n">
        <f aca="false">C979*1000</f>
        <v>10</v>
      </c>
      <c r="G979" s="0" t="n">
        <f aca="false">D979*1000</f>
        <v>30</v>
      </c>
      <c r="H979" s="0" t="n">
        <f aca="false">E979*1000</f>
        <v>40</v>
      </c>
    </row>
    <row r="980" customFormat="false" ht="15" hidden="false" customHeight="false" outlineLevel="0" collapsed="false">
      <c r="A980" s="1" t="n">
        <v>42033</v>
      </c>
      <c r="B980" s="2" t="n">
        <v>0.492013888888889</v>
      </c>
      <c r="C980" s="0" t="n">
        <v>0.01</v>
      </c>
      <c r="D980" s="0" t="n">
        <v>0.03</v>
      </c>
      <c r="E980" s="0" t="n">
        <v>0.04</v>
      </c>
      <c r="F980" s="0" t="n">
        <f aca="false">C980*1000</f>
        <v>10</v>
      </c>
      <c r="G980" s="0" t="n">
        <f aca="false">D980*1000</f>
        <v>30</v>
      </c>
      <c r="H980" s="0" t="n">
        <f aca="false">E980*1000</f>
        <v>40</v>
      </c>
    </row>
    <row r="981" customFormat="false" ht="15" hidden="false" customHeight="false" outlineLevel="0" collapsed="false">
      <c r="A981" s="1" t="n">
        <v>42033</v>
      </c>
      <c r="B981" s="2" t="n">
        <v>0.495486111111111</v>
      </c>
      <c r="C981" s="0" t="n">
        <v>0.01</v>
      </c>
      <c r="D981" s="0" t="n">
        <v>0.03</v>
      </c>
      <c r="E981" s="0" t="n">
        <v>0.04</v>
      </c>
      <c r="F981" s="0" t="n">
        <f aca="false">C981*1000</f>
        <v>10</v>
      </c>
      <c r="G981" s="0" t="n">
        <f aca="false">D981*1000</f>
        <v>30</v>
      </c>
      <c r="H981" s="0" t="n">
        <f aca="false">E981*1000</f>
        <v>40</v>
      </c>
    </row>
    <row r="982" customFormat="false" ht="15" hidden="false" customHeight="false" outlineLevel="0" collapsed="false">
      <c r="A982" s="1" t="n">
        <v>42033</v>
      </c>
      <c r="B982" s="2" t="n">
        <v>0.498958333333333</v>
      </c>
      <c r="C982" s="0" t="n">
        <v>0.01</v>
      </c>
      <c r="D982" s="0" t="n">
        <v>0.03</v>
      </c>
      <c r="E982" s="0" t="n">
        <v>0.04</v>
      </c>
      <c r="F982" s="0" t="n">
        <f aca="false">C982*1000</f>
        <v>10</v>
      </c>
      <c r="G982" s="0" t="n">
        <f aca="false">D982*1000</f>
        <v>30</v>
      </c>
      <c r="H982" s="0" t="n">
        <f aca="false">E982*1000</f>
        <v>40</v>
      </c>
    </row>
    <row r="983" customFormat="false" ht="15" hidden="false" customHeight="false" outlineLevel="0" collapsed="false">
      <c r="A983" s="1" t="n">
        <v>42033</v>
      </c>
      <c r="B983" s="2" t="n">
        <v>0.502430555555556</v>
      </c>
      <c r="C983" s="0" t="n">
        <v>0.01</v>
      </c>
      <c r="D983" s="0" t="n">
        <v>0.02</v>
      </c>
      <c r="E983" s="0" t="n">
        <v>0.04</v>
      </c>
      <c r="F983" s="0" t="n">
        <f aca="false">C983*1000</f>
        <v>10</v>
      </c>
      <c r="G983" s="0" t="n">
        <f aca="false">D983*1000</f>
        <v>20</v>
      </c>
      <c r="H983" s="0" t="n">
        <f aca="false">E983*1000</f>
        <v>40</v>
      </c>
    </row>
    <row r="984" customFormat="false" ht="15" hidden="false" customHeight="false" outlineLevel="0" collapsed="false">
      <c r="A984" s="1" t="n">
        <v>42033</v>
      </c>
      <c r="B984" s="2" t="n">
        <v>0.505902777777778</v>
      </c>
      <c r="C984" s="0" t="n">
        <v>0.01</v>
      </c>
      <c r="D984" s="0" t="n">
        <v>0.03</v>
      </c>
      <c r="E984" s="0" t="n">
        <v>0.04</v>
      </c>
      <c r="F984" s="0" t="n">
        <f aca="false">C984*1000</f>
        <v>10</v>
      </c>
      <c r="G984" s="0" t="n">
        <f aca="false">D984*1000</f>
        <v>30</v>
      </c>
      <c r="H984" s="0" t="n">
        <f aca="false">E984*1000</f>
        <v>40</v>
      </c>
    </row>
    <row r="985" customFormat="false" ht="15" hidden="false" customHeight="false" outlineLevel="0" collapsed="false">
      <c r="A985" s="1" t="n">
        <v>42033</v>
      </c>
      <c r="B985" s="2" t="n">
        <v>0.509375</v>
      </c>
      <c r="C985" s="0" t="n">
        <v>0.01</v>
      </c>
      <c r="D985" s="0" t="n">
        <v>0.02</v>
      </c>
      <c r="E985" s="0" t="n">
        <v>0.04</v>
      </c>
      <c r="F985" s="0" t="n">
        <f aca="false">C985*1000</f>
        <v>10</v>
      </c>
      <c r="G985" s="0" t="n">
        <f aca="false">D985*1000</f>
        <v>20</v>
      </c>
      <c r="H985" s="0" t="n">
        <f aca="false">E985*1000</f>
        <v>40</v>
      </c>
    </row>
    <row r="986" customFormat="false" ht="15" hidden="false" customHeight="false" outlineLevel="0" collapsed="false">
      <c r="A986" s="1" t="n">
        <v>42033</v>
      </c>
      <c r="B986" s="2" t="n">
        <v>0.512847222222222</v>
      </c>
      <c r="C986" s="0" t="n">
        <v>0.01</v>
      </c>
      <c r="D986" s="0" t="n">
        <v>0.02</v>
      </c>
      <c r="E986" s="0" t="n">
        <v>0.03</v>
      </c>
      <c r="F986" s="0" t="n">
        <f aca="false">C986*1000</f>
        <v>10</v>
      </c>
      <c r="G986" s="0" t="n">
        <f aca="false">D986*1000</f>
        <v>20</v>
      </c>
      <c r="H986" s="0" t="n">
        <f aca="false">E986*1000</f>
        <v>30</v>
      </c>
    </row>
    <row r="987" customFormat="false" ht="15" hidden="false" customHeight="false" outlineLevel="0" collapsed="false">
      <c r="A987" s="1" t="n">
        <v>42033</v>
      </c>
      <c r="B987" s="2" t="n">
        <v>0.516319444444444</v>
      </c>
      <c r="C987" s="0" t="n">
        <v>0.01</v>
      </c>
      <c r="D987" s="0" t="n">
        <v>0.02</v>
      </c>
      <c r="E987" s="0" t="n">
        <v>0.04</v>
      </c>
      <c r="F987" s="0" t="n">
        <f aca="false">C987*1000</f>
        <v>10</v>
      </c>
      <c r="G987" s="0" t="n">
        <f aca="false">D987*1000</f>
        <v>20</v>
      </c>
      <c r="H987" s="0" t="n">
        <f aca="false">E987*1000</f>
        <v>40</v>
      </c>
    </row>
    <row r="988" customFormat="false" ht="15" hidden="false" customHeight="false" outlineLevel="0" collapsed="false">
      <c r="A988" s="1" t="n">
        <v>42033</v>
      </c>
      <c r="B988" s="2" t="n">
        <v>0.519791666666667</v>
      </c>
      <c r="C988" s="0" t="n">
        <v>0.02</v>
      </c>
      <c r="D988" s="0" t="n">
        <v>0.02</v>
      </c>
      <c r="E988" s="0" t="n">
        <v>0.04</v>
      </c>
      <c r="F988" s="0" t="n">
        <f aca="false">C988*1000</f>
        <v>20</v>
      </c>
      <c r="G988" s="0" t="n">
        <f aca="false">D988*1000</f>
        <v>20</v>
      </c>
      <c r="H988" s="0" t="n">
        <f aca="false">E988*1000</f>
        <v>40</v>
      </c>
    </row>
    <row r="989" customFormat="false" ht="15" hidden="false" customHeight="false" outlineLevel="0" collapsed="false">
      <c r="A989" s="1" t="n">
        <v>42033</v>
      </c>
      <c r="B989" s="2" t="n">
        <v>0.523263888888889</v>
      </c>
      <c r="C989" s="0" t="n">
        <v>0.04</v>
      </c>
      <c r="D989" s="0" t="n">
        <v>0</v>
      </c>
      <c r="E989" s="0" t="n">
        <v>0.04</v>
      </c>
      <c r="F989" s="0" t="n">
        <f aca="false">C989*1000</f>
        <v>40</v>
      </c>
      <c r="G989" s="0" t="n">
        <f aca="false">D989*1000</f>
        <v>0</v>
      </c>
      <c r="H989" s="0" t="n">
        <f aca="false">E989*1000</f>
        <v>40</v>
      </c>
    </row>
    <row r="990" customFormat="false" ht="15" hidden="false" customHeight="false" outlineLevel="0" collapsed="false">
      <c r="A990" s="1" t="n">
        <v>42033</v>
      </c>
      <c r="B990" s="2" t="n">
        <v>0.526736111111111</v>
      </c>
      <c r="C990" s="0" t="n">
        <v>0.03</v>
      </c>
      <c r="D990" s="0" t="n">
        <v>0.01</v>
      </c>
      <c r="E990" s="0" t="n">
        <v>0.03</v>
      </c>
      <c r="F990" s="0" t="n">
        <f aca="false">C990*1000</f>
        <v>30</v>
      </c>
      <c r="G990" s="0" t="n">
        <f aca="false">D990*1000</f>
        <v>10</v>
      </c>
      <c r="H990" s="0" t="n">
        <f aca="false">E990*1000</f>
        <v>30</v>
      </c>
    </row>
    <row r="991" customFormat="false" ht="15" hidden="false" customHeight="false" outlineLevel="0" collapsed="false">
      <c r="A991" s="1" t="n">
        <v>42033</v>
      </c>
      <c r="B991" s="2" t="n">
        <v>0.530208333333333</v>
      </c>
      <c r="C991" s="0" t="n">
        <v>0.02</v>
      </c>
      <c r="D991" s="0" t="n">
        <v>0</v>
      </c>
      <c r="E991" s="0" t="n">
        <v>0.03</v>
      </c>
      <c r="F991" s="0" t="n">
        <f aca="false">C991*1000</f>
        <v>20</v>
      </c>
      <c r="G991" s="0" t="n">
        <f aca="false">D991*1000</f>
        <v>0</v>
      </c>
      <c r="H991" s="0" t="n">
        <f aca="false">E991*1000</f>
        <v>30</v>
      </c>
    </row>
    <row r="992" customFormat="false" ht="15" hidden="false" customHeight="false" outlineLevel="0" collapsed="false">
      <c r="A992" s="1" t="n">
        <v>42033</v>
      </c>
      <c r="B992" s="2" t="n">
        <v>0.533680555555556</v>
      </c>
      <c r="C992" s="0" t="n">
        <v>0.02</v>
      </c>
      <c r="D992" s="0" t="n">
        <v>0.01</v>
      </c>
      <c r="E992" s="0" t="n">
        <v>0.03</v>
      </c>
      <c r="F992" s="0" t="n">
        <f aca="false">C992*1000</f>
        <v>20</v>
      </c>
      <c r="G992" s="0" t="n">
        <f aca="false">D992*1000</f>
        <v>10</v>
      </c>
      <c r="H992" s="0" t="n">
        <f aca="false">E992*1000</f>
        <v>30</v>
      </c>
    </row>
    <row r="993" customFormat="false" ht="15" hidden="false" customHeight="false" outlineLevel="0" collapsed="false">
      <c r="A993" s="1" t="n">
        <v>42033</v>
      </c>
      <c r="B993" s="2" t="n">
        <v>0.537152777777778</v>
      </c>
      <c r="C993" s="0" t="n">
        <v>0.02</v>
      </c>
      <c r="D993" s="0" t="n">
        <v>0.01</v>
      </c>
      <c r="E993" s="0" t="n">
        <v>0.03</v>
      </c>
      <c r="F993" s="0" t="n">
        <f aca="false">C993*1000</f>
        <v>20</v>
      </c>
      <c r="G993" s="0" t="n">
        <f aca="false">D993*1000</f>
        <v>10</v>
      </c>
      <c r="H993" s="0" t="n">
        <f aca="false">E993*1000</f>
        <v>30</v>
      </c>
    </row>
    <row r="994" customFormat="false" ht="15" hidden="false" customHeight="false" outlineLevel="0" collapsed="false">
      <c r="A994" s="1" t="n">
        <v>42033</v>
      </c>
      <c r="B994" s="2" t="n">
        <v>0.540625</v>
      </c>
      <c r="C994" s="0" t="n">
        <v>0.02</v>
      </c>
      <c r="D994" s="0" t="n">
        <v>0.01</v>
      </c>
      <c r="E994" s="0" t="n">
        <v>0.03</v>
      </c>
      <c r="F994" s="0" t="n">
        <f aca="false">C994*1000</f>
        <v>20</v>
      </c>
      <c r="G994" s="0" t="n">
        <f aca="false">D994*1000</f>
        <v>10</v>
      </c>
      <c r="H994" s="0" t="n">
        <f aca="false">E994*1000</f>
        <v>30</v>
      </c>
    </row>
    <row r="995" customFormat="false" ht="15" hidden="false" customHeight="false" outlineLevel="0" collapsed="false">
      <c r="A995" s="1" t="n">
        <v>42033</v>
      </c>
      <c r="B995" s="2" t="n">
        <v>0.544097222222222</v>
      </c>
      <c r="C995" s="0" t="n">
        <v>0.02</v>
      </c>
      <c r="D995" s="0" t="n">
        <v>0.01</v>
      </c>
      <c r="E995" s="0" t="n">
        <v>0.03</v>
      </c>
      <c r="F995" s="0" t="n">
        <f aca="false">C995*1000</f>
        <v>20</v>
      </c>
      <c r="G995" s="0" t="n">
        <f aca="false">D995*1000</f>
        <v>10</v>
      </c>
      <c r="H995" s="0" t="n">
        <f aca="false">E995*1000</f>
        <v>30</v>
      </c>
    </row>
    <row r="996" customFormat="false" ht="15" hidden="false" customHeight="false" outlineLevel="0" collapsed="false">
      <c r="A996" s="1" t="n">
        <v>42033</v>
      </c>
      <c r="B996" s="2" t="n">
        <v>0.547569444444444</v>
      </c>
      <c r="C996" s="0" t="n">
        <v>0.02</v>
      </c>
      <c r="D996" s="0" t="n">
        <v>0.01</v>
      </c>
      <c r="E996" s="0" t="n">
        <v>0.03</v>
      </c>
      <c r="F996" s="0" t="n">
        <f aca="false">C996*1000</f>
        <v>20</v>
      </c>
      <c r="G996" s="0" t="n">
        <f aca="false">D996*1000</f>
        <v>10</v>
      </c>
      <c r="H996" s="0" t="n">
        <f aca="false">E996*1000</f>
        <v>30</v>
      </c>
    </row>
    <row r="997" customFormat="false" ht="15" hidden="false" customHeight="false" outlineLevel="0" collapsed="false">
      <c r="A997" s="1" t="n">
        <v>42033</v>
      </c>
      <c r="B997" s="2" t="n">
        <v>0.551041666666667</v>
      </c>
      <c r="C997" s="0" t="n">
        <v>0.02</v>
      </c>
      <c r="D997" s="0" t="n">
        <v>0.01</v>
      </c>
      <c r="E997" s="0" t="n">
        <v>0.03</v>
      </c>
      <c r="F997" s="0" t="n">
        <f aca="false">C997*1000</f>
        <v>20</v>
      </c>
      <c r="G997" s="0" t="n">
        <f aca="false">D997*1000</f>
        <v>10</v>
      </c>
      <c r="H997" s="0" t="n">
        <f aca="false">E997*1000</f>
        <v>30</v>
      </c>
    </row>
    <row r="998" customFormat="false" ht="15" hidden="false" customHeight="false" outlineLevel="0" collapsed="false">
      <c r="A998" s="1" t="n">
        <v>42033</v>
      </c>
      <c r="B998" s="2" t="n">
        <v>0.554513888888889</v>
      </c>
      <c r="C998" s="0" t="n">
        <v>0.02</v>
      </c>
      <c r="D998" s="0" t="n">
        <v>0.01</v>
      </c>
      <c r="E998" s="0" t="n">
        <v>0.03</v>
      </c>
      <c r="F998" s="0" t="n">
        <f aca="false">C998*1000</f>
        <v>20</v>
      </c>
      <c r="G998" s="0" t="n">
        <f aca="false">D998*1000</f>
        <v>10</v>
      </c>
      <c r="H998" s="0" t="n">
        <f aca="false">E998*1000</f>
        <v>30</v>
      </c>
    </row>
    <row r="999" customFormat="false" ht="15" hidden="false" customHeight="false" outlineLevel="0" collapsed="false">
      <c r="A999" s="1" t="n">
        <v>42033</v>
      </c>
      <c r="B999" s="2" t="n">
        <v>0.557986111111111</v>
      </c>
      <c r="C999" s="0" t="n">
        <v>0.02</v>
      </c>
      <c r="D999" s="0" t="n">
        <v>0.01</v>
      </c>
      <c r="E999" s="0" t="n">
        <v>0.03</v>
      </c>
      <c r="F999" s="0" t="n">
        <f aca="false">C999*1000</f>
        <v>20</v>
      </c>
      <c r="G999" s="0" t="n">
        <f aca="false">D999*1000</f>
        <v>10</v>
      </c>
      <c r="H999" s="0" t="n">
        <f aca="false">E999*1000</f>
        <v>30</v>
      </c>
    </row>
    <row r="1000" customFormat="false" ht="15" hidden="false" customHeight="false" outlineLevel="0" collapsed="false">
      <c r="A1000" s="1" t="n">
        <v>42033</v>
      </c>
      <c r="B1000" s="2" t="n">
        <v>0.561458333333333</v>
      </c>
      <c r="C1000" s="0" t="n">
        <v>0.02</v>
      </c>
      <c r="D1000" s="0" t="n">
        <v>0.01</v>
      </c>
      <c r="E1000" s="0" t="n">
        <v>0.03</v>
      </c>
      <c r="F1000" s="0" t="n">
        <f aca="false">C1000*1000</f>
        <v>20</v>
      </c>
      <c r="G1000" s="0" t="n">
        <f aca="false">D1000*1000</f>
        <v>10</v>
      </c>
      <c r="H1000" s="0" t="n">
        <f aca="false">E1000*1000</f>
        <v>30</v>
      </c>
    </row>
    <row r="1001" customFormat="false" ht="15" hidden="false" customHeight="false" outlineLevel="0" collapsed="false">
      <c r="A1001" s="1" t="n">
        <v>42033</v>
      </c>
      <c r="B1001" s="2" t="n">
        <v>0.564930555555556</v>
      </c>
      <c r="C1001" s="0" t="n">
        <v>0.02</v>
      </c>
      <c r="D1001" s="0" t="n">
        <v>0.01</v>
      </c>
      <c r="E1001" s="0" t="n">
        <v>0.03</v>
      </c>
      <c r="F1001" s="0" t="n">
        <f aca="false">C1001*1000</f>
        <v>20</v>
      </c>
      <c r="G1001" s="0" t="n">
        <f aca="false">D1001*1000</f>
        <v>10</v>
      </c>
      <c r="H1001" s="0" t="n">
        <f aca="false">E1001*1000</f>
        <v>30</v>
      </c>
    </row>
    <row r="1002" customFormat="false" ht="15" hidden="false" customHeight="false" outlineLevel="0" collapsed="false">
      <c r="A1002" s="1" t="n">
        <v>42033</v>
      </c>
      <c r="B1002" s="2" t="n">
        <v>0.568402777777778</v>
      </c>
      <c r="C1002" s="0" t="n">
        <v>0.02</v>
      </c>
      <c r="D1002" s="0" t="n">
        <v>0.01</v>
      </c>
      <c r="E1002" s="0" t="n">
        <v>0.03</v>
      </c>
      <c r="F1002" s="0" t="n">
        <f aca="false">C1002*1000</f>
        <v>20</v>
      </c>
      <c r="G1002" s="0" t="n">
        <f aca="false">D1002*1000</f>
        <v>10</v>
      </c>
      <c r="H1002" s="0" t="n">
        <f aca="false">E1002*1000</f>
        <v>30</v>
      </c>
    </row>
    <row r="1003" customFormat="false" ht="15" hidden="false" customHeight="false" outlineLevel="0" collapsed="false">
      <c r="A1003" s="1" t="n">
        <v>42033</v>
      </c>
      <c r="B1003" s="2" t="n">
        <v>0.571875</v>
      </c>
      <c r="C1003" s="0" t="n">
        <v>0.02</v>
      </c>
      <c r="D1003" s="0" t="n">
        <v>0.01</v>
      </c>
      <c r="E1003" s="0" t="n">
        <v>0.03</v>
      </c>
      <c r="F1003" s="0" t="n">
        <f aca="false">C1003*1000</f>
        <v>20</v>
      </c>
      <c r="G1003" s="0" t="n">
        <f aca="false">D1003*1000</f>
        <v>10</v>
      </c>
      <c r="H1003" s="0" t="n">
        <f aca="false">E1003*1000</f>
        <v>30</v>
      </c>
    </row>
    <row r="1004" customFormat="false" ht="15" hidden="false" customHeight="false" outlineLevel="0" collapsed="false">
      <c r="A1004" s="1" t="n">
        <v>42033</v>
      </c>
      <c r="B1004" s="2" t="n">
        <v>0.575347222222222</v>
      </c>
      <c r="C1004" s="0" t="n">
        <v>0.04</v>
      </c>
      <c r="D1004" s="0" t="n">
        <v>-0.01</v>
      </c>
      <c r="E1004" s="0" t="n">
        <v>0.07</v>
      </c>
      <c r="F1004" s="0" t="n">
        <f aca="false">C1004*1000</f>
        <v>40</v>
      </c>
      <c r="G1004" s="0" t="n">
        <f aca="false">D1004*1000</f>
        <v>-10</v>
      </c>
      <c r="H1004" s="0" t="n">
        <f aca="false">E1004*1000</f>
        <v>70</v>
      </c>
    </row>
    <row r="1005" customFormat="false" ht="15" hidden="false" customHeight="false" outlineLevel="0" collapsed="false">
      <c r="A1005" s="1" t="n">
        <v>42033</v>
      </c>
      <c r="B1005" s="2" t="n">
        <v>0.578819444444444</v>
      </c>
      <c r="C1005" s="0" t="n">
        <v>0.03</v>
      </c>
      <c r="D1005" s="0" t="n">
        <v>0.04</v>
      </c>
      <c r="E1005" s="0" t="n">
        <v>0.05</v>
      </c>
      <c r="F1005" s="0" t="n">
        <f aca="false">C1005*1000</f>
        <v>30</v>
      </c>
      <c r="G1005" s="0" t="n">
        <f aca="false">D1005*1000</f>
        <v>40</v>
      </c>
      <c r="H1005" s="0" t="n">
        <f aca="false">E1005*1000</f>
        <v>50</v>
      </c>
    </row>
    <row r="1006" customFormat="false" ht="15" hidden="false" customHeight="false" outlineLevel="0" collapsed="false">
      <c r="A1006" s="1" t="n">
        <v>42033</v>
      </c>
      <c r="B1006" s="2" t="n">
        <v>0.582291666666667</v>
      </c>
      <c r="C1006" s="0" t="n">
        <v>0.02</v>
      </c>
      <c r="D1006" s="0" t="n">
        <v>0.03</v>
      </c>
      <c r="E1006" s="0" t="n">
        <v>0.05</v>
      </c>
      <c r="F1006" s="0" t="n">
        <f aca="false">C1006*1000</f>
        <v>20</v>
      </c>
      <c r="G1006" s="0" t="n">
        <f aca="false">D1006*1000</f>
        <v>30</v>
      </c>
      <c r="H1006" s="0" t="n">
        <f aca="false">E1006*1000</f>
        <v>50</v>
      </c>
    </row>
    <row r="1007" customFormat="false" ht="15" hidden="false" customHeight="false" outlineLevel="0" collapsed="false">
      <c r="A1007" s="1" t="n">
        <v>42033</v>
      </c>
      <c r="B1007" s="2" t="n">
        <v>0.585763888888889</v>
      </c>
      <c r="C1007" s="0" t="n">
        <v>0.02</v>
      </c>
      <c r="D1007" s="0" t="n">
        <v>0.02</v>
      </c>
      <c r="E1007" s="0" t="n">
        <v>0.05</v>
      </c>
      <c r="F1007" s="0" t="n">
        <f aca="false">C1007*1000</f>
        <v>20</v>
      </c>
      <c r="G1007" s="0" t="n">
        <f aca="false">D1007*1000</f>
        <v>20</v>
      </c>
      <c r="H1007" s="0" t="n">
        <f aca="false">E1007*1000</f>
        <v>50</v>
      </c>
    </row>
    <row r="1008" customFormat="false" ht="15" hidden="false" customHeight="false" outlineLevel="0" collapsed="false">
      <c r="A1008" s="1" t="n">
        <v>42033</v>
      </c>
      <c r="B1008" s="2" t="n">
        <v>0.589236111111111</v>
      </c>
      <c r="C1008" s="0" t="n">
        <v>0.02</v>
      </c>
      <c r="D1008" s="0" t="n">
        <v>0.03</v>
      </c>
      <c r="E1008" s="0" t="n">
        <v>0.05</v>
      </c>
      <c r="F1008" s="0" t="n">
        <f aca="false">C1008*1000</f>
        <v>20</v>
      </c>
      <c r="G1008" s="0" t="n">
        <f aca="false">D1008*1000</f>
        <v>30</v>
      </c>
      <c r="H1008" s="0" t="n">
        <f aca="false">E1008*1000</f>
        <v>50</v>
      </c>
    </row>
    <row r="1009" customFormat="false" ht="15" hidden="false" customHeight="false" outlineLevel="0" collapsed="false">
      <c r="A1009" s="1" t="n">
        <v>42033</v>
      </c>
      <c r="B1009" s="2" t="n">
        <v>0.592708333333333</v>
      </c>
      <c r="C1009" s="0" t="n">
        <v>0.02</v>
      </c>
      <c r="D1009" s="0" t="n">
        <v>0.03</v>
      </c>
      <c r="E1009" s="0" t="n">
        <v>0.05</v>
      </c>
      <c r="F1009" s="0" t="n">
        <f aca="false">C1009*1000</f>
        <v>20</v>
      </c>
      <c r="G1009" s="0" t="n">
        <f aca="false">D1009*1000</f>
        <v>30</v>
      </c>
      <c r="H1009" s="0" t="n">
        <f aca="false">E1009*1000</f>
        <v>50</v>
      </c>
    </row>
    <row r="1010" customFormat="false" ht="15" hidden="false" customHeight="false" outlineLevel="0" collapsed="false">
      <c r="A1010" s="1" t="n">
        <v>42033</v>
      </c>
      <c r="B1010" s="2" t="n">
        <v>0.596180555555556</v>
      </c>
      <c r="C1010" s="0" t="n">
        <v>0.02</v>
      </c>
      <c r="D1010" s="0" t="n">
        <v>0.03</v>
      </c>
      <c r="E1010" s="0" t="n">
        <v>0.04</v>
      </c>
      <c r="F1010" s="0" t="n">
        <f aca="false">C1010*1000</f>
        <v>20</v>
      </c>
      <c r="G1010" s="0" t="n">
        <f aca="false">D1010*1000</f>
        <v>30</v>
      </c>
      <c r="H1010" s="0" t="n">
        <f aca="false">E1010*1000</f>
        <v>40</v>
      </c>
    </row>
    <row r="1011" customFormat="false" ht="15" hidden="false" customHeight="false" outlineLevel="0" collapsed="false">
      <c r="A1011" s="1" t="n">
        <v>42033</v>
      </c>
      <c r="B1011" s="2" t="n">
        <v>0.599652777777778</v>
      </c>
      <c r="C1011" s="0" t="n">
        <v>0.02</v>
      </c>
      <c r="D1011" s="0" t="n">
        <v>0.02</v>
      </c>
      <c r="E1011" s="0" t="n">
        <v>0.04</v>
      </c>
      <c r="F1011" s="0" t="n">
        <f aca="false">C1011*1000</f>
        <v>20</v>
      </c>
      <c r="G1011" s="0" t="n">
        <f aca="false">D1011*1000</f>
        <v>20</v>
      </c>
      <c r="H1011" s="0" t="n">
        <f aca="false">E1011*1000</f>
        <v>40</v>
      </c>
    </row>
    <row r="1012" customFormat="false" ht="15" hidden="false" customHeight="false" outlineLevel="0" collapsed="false">
      <c r="A1012" s="1" t="n">
        <v>42033</v>
      </c>
      <c r="B1012" s="2" t="n">
        <v>0.603125</v>
      </c>
      <c r="C1012" s="0" t="n">
        <v>0.02</v>
      </c>
      <c r="D1012" s="0" t="n">
        <v>0.02</v>
      </c>
      <c r="E1012" s="0" t="n">
        <v>0.04</v>
      </c>
      <c r="F1012" s="0" t="n">
        <f aca="false">C1012*1000</f>
        <v>20</v>
      </c>
      <c r="G1012" s="0" t="n">
        <f aca="false">D1012*1000</f>
        <v>20</v>
      </c>
      <c r="H1012" s="0" t="n">
        <f aca="false">E1012*1000</f>
        <v>40</v>
      </c>
    </row>
    <row r="1013" customFormat="false" ht="15" hidden="false" customHeight="false" outlineLevel="0" collapsed="false">
      <c r="A1013" s="1" t="n">
        <v>42033</v>
      </c>
      <c r="B1013" s="2" t="n">
        <v>0.606597222222222</v>
      </c>
      <c r="C1013" s="0" t="n">
        <v>0.02</v>
      </c>
      <c r="D1013" s="0" t="n">
        <v>0.02</v>
      </c>
      <c r="E1013" s="0" t="n">
        <v>0.04</v>
      </c>
      <c r="F1013" s="0" t="n">
        <f aca="false">C1013*1000</f>
        <v>20</v>
      </c>
      <c r="G1013" s="0" t="n">
        <f aca="false">D1013*1000</f>
        <v>20</v>
      </c>
      <c r="H1013" s="0" t="n">
        <f aca="false">E1013*1000</f>
        <v>40</v>
      </c>
    </row>
    <row r="1014" customFormat="false" ht="15" hidden="false" customHeight="false" outlineLevel="0" collapsed="false">
      <c r="A1014" s="1" t="n">
        <v>42033</v>
      </c>
      <c r="B1014" s="2" t="n">
        <v>0.610069444444444</v>
      </c>
      <c r="C1014" s="0" t="n">
        <v>0.02</v>
      </c>
      <c r="D1014" s="0" t="n">
        <v>0.02</v>
      </c>
      <c r="E1014" s="0" t="n">
        <v>0.04</v>
      </c>
      <c r="F1014" s="0" t="n">
        <f aca="false">C1014*1000</f>
        <v>20</v>
      </c>
      <c r="G1014" s="0" t="n">
        <f aca="false">D1014*1000</f>
        <v>20</v>
      </c>
      <c r="H1014" s="0" t="n">
        <f aca="false">E1014*1000</f>
        <v>40</v>
      </c>
    </row>
    <row r="1015" customFormat="false" ht="15" hidden="false" customHeight="false" outlineLevel="0" collapsed="false">
      <c r="A1015" s="1" t="n">
        <v>42033</v>
      </c>
      <c r="B1015" s="2" t="n">
        <v>0.613541666666667</v>
      </c>
      <c r="C1015" s="0" t="n">
        <v>0.02</v>
      </c>
      <c r="D1015" s="0" t="n">
        <v>0.02</v>
      </c>
      <c r="E1015" s="0" t="n">
        <v>0.04</v>
      </c>
      <c r="F1015" s="0" t="n">
        <f aca="false">C1015*1000</f>
        <v>20</v>
      </c>
      <c r="G1015" s="0" t="n">
        <f aca="false">D1015*1000</f>
        <v>20</v>
      </c>
      <c r="H1015" s="0" t="n">
        <f aca="false">E1015*1000</f>
        <v>40</v>
      </c>
    </row>
    <row r="1016" customFormat="false" ht="15" hidden="false" customHeight="false" outlineLevel="0" collapsed="false">
      <c r="A1016" s="1" t="n">
        <v>42033</v>
      </c>
      <c r="B1016" s="2" t="n">
        <v>0.617013888888889</v>
      </c>
      <c r="C1016" s="0" t="n">
        <v>0.02</v>
      </c>
      <c r="D1016" s="0" t="n">
        <v>0.02</v>
      </c>
      <c r="E1016" s="0" t="n">
        <v>0.04</v>
      </c>
      <c r="F1016" s="0" t="n">
        <f aca="false">C1016*1000</f>
        <v>20</v>
      </c>
      <c r="G1016" s="0" t="n">
        <f aca="false">D1016*1000</f>
        <v>20</v>
      </c>
      <c r="H1016" s="0" t="n">
        <f aca="false">E1016*1000</f>
        <v>40</v>
      </c>
    </row>
    <row r="1017" customFormat="false" ht="15" hidden="false" customHeight="false" outlineLevel="0" collapsed="false">
      <c r="A1017" s="1" t="n">
        <v>42033</v>
      </c>
      <c r="B1017" s="2" t="n">
        <v>0.620486111111111</v>
      </c>
      <c r="C1017" s="0" t="n">
        <v>0.02</v>
      </c>
      <c r="D1017" s="0" t="n">
        <v>0.02</v>
      </c>
      <c r="E1017" s="0" t="n">
        <v>0.04</v>
      </c>
      <c r="F1017" s="0" t="n">
        <f aca="false">C1017*1000</f>
        <v>20</v>
      </c>
      <c r="G1017" s="0" t="n">
        <f aca="false">D1017*1000</f>
        <v>20</v>
      </c>
      <c r="H1017" s="0" t="n">
        <f aca="false">E1017*1000</f>
        <v>40</v>
      </c>
    </row>
    <row r="1018" customFormat="false" ht="15" hidden="false" customHeight="false" outlineLevel="0" collapsed="false">
      <c r="A1018" s="1" t="n">
        <v>42033</v>
      </c>
      <c r="B1018" s="2" t="n">
        <v>0.623958333333333</v>
      </c>
      <c r="C1018" s="0" t="n">
        <v>0.02</v>
      </c>
      <c r="D1018" s="0" t="n">
        <v>0.02</v>
      </c>
      <c r="E1018" s="0" t="n">
        <v>0.04</v>
      </c>
      <c r="F1018" s="0" t="n">
        <f aca="false">C1018*1000</f>
        <v>20</v>
      </c>
      <c r="G1018" s="0" t="n">
        <f aca="false">D1018*1000</f>
        <v>20</v>
      </c>
      <c r="H1018" s="0" t="n">
        <f aca="false">E1018*1000</f>
        <v>40</v>
      </c>
    </row>
    <row r="1019" customFormat="false" ht="15" hidden="false" customHeight="false" outlineLevel="0" collapsed="false">
      <c r="A1019" s="1" t="n">
        <v>42033</v>
      </c>
      <c r="B1019" s="2" t="n">
        <v>0.627430555555556</v>
      </c>
      <c r="C1019" s="0" t="n">
        <v>0.02</v>
      </c>
      <c r="D1019" s="0" t="n">
        <v>0.02</v>
      </c>
      <c r="E1019" s="0" t="n">
        <v>0.04</v>
      </c>
      <c r="F1019" s="0" t="n">
        <f aca="false">C1019*1000</f>
        <v>20</v>
      </c>
      <c r="G1019" s="0" t="n">
        <f aca="false">D1019*1000</f>
        <v>20</v>
      </c>
      <c r="H1019" s="0" t="n">
        <f aca="false">E1019*1000</f>
        <v>40</v>
      </c>
    </row>
    <row r="1020" customFormat="false" ht="15" hidden="false" customHeight="false" outlineLevel="0" collapsed="false">
      <c r="A1020" s="1" t="n">
        <v>42033</v>
      </c>
      <c r="B1020" s="2" t="n">
        <v>0.630902777777778</v>
      </c>
      <c r="C1020" s="0" t="n">
        <v>0.02</v>
      </c>
      <c r="D1020" s="0" t="n">
        <v>0.02</v>
      </c>
      <c r="E1020" s="0" t="n">
        <v>0.04</v>
      </c>
      <c r="F1020" s="0" t="n">
        <f aca="false">C1020*1000</f>
        <v>20</v>
      </c>
      <c r="G1020" s="0" t="n">
        <f aca="false">D1020*1000</f>
        <v>20</v>
      </c>
      <c r="H1020" s="0" t="n">
        <f aca="false">E1020*1000</f>
        <v>40</v>
      </c>
    </row>
    <row r="1021" customFormat="false" ht="15" hidden="false" customHeight="false" outlineLevel="0" collapsed="false">
      <c r="A1021" s="1" t="n">
        <v>42033</v>
      </c>
      <c r="B1021" s="2" t="n">
        <v>0.634375</v>
      </c>
      <c r="C1021" s="0" t="n">
        <v>0.02</v>
      </c>
      <c r="D1021" s="0" t="n">
        <v>0.02</v>
      </c>
      <c r="E1021" s="0" t="n">
        <v>0.04</v>
      </c>
      <c r="F1021" s="0" t="n">
        <f aca="false">C1021*1000</f>
        <v>20</v>
      </c>
      <c r="G1021" s="0" t="n">
        <f aca="false">D1021*1000</f>
        <v>20</v>
      </c>
      <c r="H1021" s="0" t="n">
        <f aca="false">E1021*1000</f>
        <v>40</v>
      </c>
    </row>
    <row r="1022" customFormat="false" ht="15" hidden="false" customHeight="false" outlineLevel="0" collapsed="false">
      <c r="A1022" s="1" t="n">
        <v>42033</v>
      </c>
      <c r="B1022" s="2" t="n">
        <v>0.637847222222222</v>
      </c>
      <c r="C1022" s="0" t="n">
        <v>0.02</v>
      </c>
      <c r="D1022" s="0" t="n">
        <v>0.02</v>
      </c>
      <c r="E1022" s="0" t="n">
        <v>0.04</v>
      </c>
      <c r="F1022" s="0" t="n">
        <f aca="false">C1022*1000</f>
        <v>20</v>
      </c>
      <c r="G1022" s="0" t="n">
        <f aca="false">D1022*1000</f>
        <v>20</v>
      </c>
      <c r="H1022" s="0" t="n">
        <f aca="false">E1022*1000</f>
        <v>40</v>
      </c>
    </row>
    <row r="1023" customFormat="false" ht="15" hidden="false" customHeight="false" outlineLevel="0" collapsed="false">
      <c r="A1023" s="1" t="n">
        <v>42033</v>
      </c>
      <c r="B1023" s="2" t="n">
        <v>0.641319444444444</v>
      </c>
      <c r="C1023" s="0" t="n">
        <v>0.02</v>
      </c>
      <c r="D1023" s="0" t="n">
        <v>0.02</v>
      </c>
      <c r="E1023" s="0" t="n">
        <v>0.04</v>
      </c>
      <c r="F1023" s="0" t="n">
        <f aca="false">C1023*1000</f>
        <v>20</v>
      </c>
      <c r="G1023" s="0" t="n">
        <f aca="false">D1023*1000</f>
        <v>20</v>
      </c>
      <c r="H1023" s="0" t="n">
        <f aca="false">E1023*1000</f>
        <v>40</v>
      </c>
    </row>
    <row r="1024" customFormat="false" ht="15" hidden="false" customHeight="false" outlineLevel="0" collapsed="false">
      <c r="A1024" s="1" t="n">
        <v>42033</v>
      </c>
      <c r="B1024" s="2" t="n">
        <v>0.644791666666667</v>
      </c>
      <c r="C1024" s="0" t="n">
        <v>0.02</v>
      </c>
      <c r="D1024" s="0" t="n">
        <v>0.02</v>
      </c>
      <c r="E1024" s="0" t="n">
        <v>0.04</v>
      </c>
      <c r="F1024" s="0" t="n">
        <f aca="false">C1024*1000</f>
        <v>20</v>
      </c>
      <c r="G1024" s="0" t="n">
        <f aca="false">D1024*1000</f>
        <v>20</v>
      </c>
      <c r="H1024" s="0" t="n">
        <f aca="false">E1024*1000</f>
        <v>40</v>
      </c>
    </row>
    <row r="1025" customFormat="false" ht="15" hidden="false" customHeight="false" outlineLevel="0" collapsed="false">
      <c r="A1025" s="1" t="n">
        <v>42033</v>
      </c>
      <c r="B1025" s="2" t="n">
        <v>0.648263888888889</v>
      </c>
      <c r="C1025" s="0" t="n">
        <v>0.01</v>
      </c>
      <c r="D1025" s="0" t="n">
        <v>0.03</v>
      </c>
      <c r="E1025" s="0" t="n">
        <v>0.07</v>
      </c>
      <c r="F1025" s="0" t="n">
        <f aca="false">C1025*1000</f>
        <v>10</v>
      </c>
      <c r="G1025" s="0" t="n">
        <f aca="false">D1025*1000</f>
        <v>30</v>
      </c>
      <c r="H1025" s="0" t="n">
        <f aca="false">E1025*1000</f>
        <v>70</v>
      </c>
    </row>
    <row r="1026" customFormat="false" ht="15" hidden="false" customHeight="false" outlineLevel="0" collapsed="false">
      <c r="A1026" s="1" t="n">
        <v>42033</v>
      </c>
      <c r="B1026" s="2" t="n">
        <v>0.651736111111111</v>
      </c>
      <c r="C1026" s="0" t="n">
        <v>0</v>
      </c>
      <c r="D1026" s="0" t="n">
        <v>0.07</v>
      </c>
      <c r="E1026" s="0" t="n">
        <v>0.08</v>
      </c>
      <c r="F1026" s="0" t="n">
        <f aca="false">C1026*1000</f>
        <v>0</v>
      </c>
      <c r="G1026" s="0" t="n">
        <f aca="false">D1026*1000</f>
        <v>70</v>
      </c>
      <c r="H1026" s="0" t="n">
        <f aca="false">E1026*1000</f>
        <v>80</v>
      </c>
    </row>
    <row r="1027" customFormat="false" ht="15" hidden="false" customHeight="false" outlineLevel="0" collapsed="false">
      <c r="A1027" s="1" t="n">
        <v>42033</v>
      </c>
      <c r="B1027" s="2" t="n">
        <v>0.655208333333333</v>
      </c>
      <c r="C1027" s="0" t="n">
        <v>0.01</v>
      </c>
      <c r="D1027" s="0" t="n">
        <v>0.07</v>
      </c>
      <c r="E1027" s="0" t="n">
        <v>0.06</v>
      </c>
      <c r="F1027" s="0" t="n">
        <f aca="false">C1027*1000</f>
        <v>10</v>
      </c>
      <c r="G1027" s="0" t="n">
        <f aca="false">D1027*1000</f>
        <v>70</v>
      </c>
      <c r="H1027" s="0" t="n">
        <f aca="false">E1027*1000</f>
        <v>60</v>
      </c>
    </row>
    <row r="1028" customFormat="false" ht="15" hidden="false" customHeight="false" outlineLevel="0" collapsed="false">
      <c r="A1028" s="1" t="n">
        <v>42033</v>
      </c>
      <c r="B1028" s="2" t="n">
        <v>0.658680555555556</v>
      </c>
      <c r="C1028" s="0" t="n">
        <v>0.01</v>
      </c>
      <c r="D1028" s="0" t="n">
        <v>0.06</v>
      </c>
      <c r="E1028" s="0" t="n">
        <v>0.06</v>
      </c>
      <c r="F1028" s="0" t="n">
        <f aca="false">C1028*1000</f>
        <v>10</v>
      </c>
      <c r="G1028" s="0" t="n">
        <f aca="false">D1028*1000</f>
        <v>60</v>
      </c>
      <c r="H1028" s="0" t="n">
        <f aca="false">E1028*1000</f>
        <v>60</v>
      </c>
    </row>
    <row r="1029" customFormat="false" ht="15" hidden="false" customHeight="false" outlineLevel="0" collapsed="false">
      <c r="A1029" s="1" t="n">
        <v>42033</v>
      </c>
      <c r="B1029" s="2" t="n">
        <v>0.662152777777778</v>
      </c>
      <c r="C1029" s="0" t="n">
        <v>0.01</v>
      </c>
      <c r="D1029" s="0" t="n">
        <v>0.05</v>
      </c>
      <c r="E1029" s="0" t="n">
        <v>0.05</v>
      </c>
      <c r="F1029" s="0" t="n">
        <f aca="false">C1029*1000</f>
        <v>10</v>
      </c>
      <c r="G1029" s="0" t="n">
        <f aca="false">D1029*1000</f>
        <v>50</v>
      </c>
      <c r="H1029" s="0" t="n">
        <f aca="false">E1029*1000</f>
        <v>50</v>
      </c>
    </row>
    <row r="1030" customFormat="false" ht="15" hidden="false" customHeight="false" outlineLevel="0" collapsed="false">
      <c r="A1030" s="1" t="n">
        <v>42033</v>
      </c>
      <c r="B1030" s="2" t="n">
        <v>0.665625</v>
      </c>
      <c r="C1030" s="0" t="n">
        <v>0.01</v>
      </c>
      <c r="D1030" s="0" t="n">
        <v>0.04</v>
      </c>
      <c r="E1030" s="0" t="n">
        <v>0.04</v>
      </c>
      <c r="F1030" s="0" t="n">
        <f aca="false">C1030*1000</f>
        <v>10</v>
      </c>
      <c r="G1030" s="0" t="n">
        <f aca="false">D1030*1000</f>
        <v>40</v>
      </c>
      <c r="H1030" s="0" t="n">
        <f aca="false">E1030*1000</f>
        <v>40</v>
      </c>
    </row>
    <row r="1031" customFormat="false" ht="15" hidden="false" customHeight="false" outlineLevel="0" collapsed="false">
      <c r="A1031" s="1" t="n">
        <v>42033</v>
      </c>
      <c r="B1031" s="2" t="n">
        <v>0.669108796296296</v>
      </c>
      <c r="C1031" s="0" t="n">
        <v>0.01</v>
      </c>
      <c r="D1031" s="0" t="n">
        <v>0.04</v>
      </c>
      <c r="E1031" s="0" t="n">
        <v>0.04</v>
      </c>
      <c r="F1031" s="0" t="n">
        <f aca="false">C1031*1000</f>
        <v>10</v>
      </c>
      <c r="G1031" s="0" t="n">
        <f aca="false">D1031*1000</f>
        <v>40</v>
      </c>
      <c r="H1031" s="0" t="n">
        <f aca="false">E1031*1000</f>
        <v>40</v>
      </c>
    </row>
    <row r="1032" customFormat="false" ht="15" hidden="false" customHeight="false" outlineLevel="0" collapsed="false">
      <c r="A1032" s="1" t="n">
        <v>42033</v>
      </c>
      <c r="B1032" s="2" t="n">
        <v>0.672581018518519</v>
      </c>
      <c r="C1032" s="0" t="n">
        <v>0.01</v>
      </c>
      <c r="D1032" s="0" t="n">
        <v>0.04</v>
      </c>
      <c r="E1032" s="0" t="n">
        <v>0.05</v>
      </c>
      <c r="F1032" s="0" t="n">
        <f aca="false">C1032*1000</f>
        <v>10</v>
      </c>
      <c r="G1032" s="0" t="n">
        <f aca="false">D1032*1000</f>
        <v>40</v>
      </c>
      <c r="H1032" s="0" t="n">
        <f aca="false">E1032*1000</f>
        <v>50</v>
      </c>
    </row>
    <row r="1033" customFormat="false" ht="15" hidden="false" customHeight="false" outlineLevel="0" collapsed="false">
      <c r="A1033" s="1" t="n">
        <v>42033</v>
      </c>
      <c r="B1033" s="2" t="n">
        <v>0.676053240740741</v>
      </c>
      <c r="C1033" s="0" t="n">
        <v>0.01</v>
      </c>
      <c r="D1033" s="0" t="n">
        <v>0.04</v>
      </c>
      <c r="E1033" s="0" t="n">
        <v>0.05</v>
      </c>
      <c r="F1033" s="0" t="n">
        <f aca="false">C1033*1000</f>
        <v>10</v>
      </c>
      <c r="G1033" s="0" t="n">
        <f aca="false">D1033*1000</f>
        <v>40</v>
      </c>
      <c r="H1033" s="0" t="n">
        <f aca="false">E1033*1000</f>
        <v>50</v>
      </c>
    </row>
    <row r="1034" customFormat="false" ht="15" hidden="false" customHeight="false" outlineLevel="0" collapsed="false">
      <c r="A1034" s="1" t="n">
        <v>42033</v>
      </c>
      <c r="B1034" s="2" t="n">
        <v>0.679525462962963</v>
      </c>
      <c r="C1034" s="0" t="n">
        <v>0.01</v>
      </c>
      <c r="D1034" s="0" t="n">
        <v>0.04</v>
      </c>
      <c r="E1034" s="0" t="n">
        <v>0.04</v>
      </c>
      <c r="F1034" s="0" t="n">
        <f aca="false">C1034*1000</f>
        <v>10</v>
      </c>
      <c r="G1034" s="0" t="n">
        <f aca="false">D1034*1000</f>
        <v>40</v>
      </c>
      <c r="H1034" s="0" t="n">
        <f aca="false">E1034*1000</f>
        <v>40</v>
      </c>
    </row>
    <row r="1035" customFormat="false" ht="15" hidden="false" customHeight="false" outlineLevel="0" collapsed="false">
      <c r="A1035" s="1" t="n">
        <v>42033</v>
      </c>
      <c r="B1035" s="2" t="n">
        <v>0.682997685185185</v>
      </c>
      <c r="C1035" s="0" t="n">
        <v>0.01</v>
      </c>
      <c r="D1035" s="0" t="n">
        <v>0.03</v>
      </c>
      <c r="E1035" s="0" t="n">
        <v>0.04</v>
      </c>
      <c r="F1035" s="0" t="n">
        <f aca="false">C1035*1000</f>
        <v>10</v>
      </c>
      <c r="G1035" s="0" t="n">
        <f aca="false">D1035*1000</f>
        <v>30</v>
      </c>
      <c r="H1035" s="0" t="n">
        <f aca="false">E1035*1000</f>
        <v>40</v>
      </c>
    </row>
    <row r="1036" customFormat="false" ht="15" hidden="false" customHeight="false" outlineLevel="0" collapsed="false">
      <c r="A1036" s="1" t="n">
        <v>42033</v>
      </c>
      <c r="B1036" s="2" t="n">
        <v>0.686469907407407</v>
      </c>
      <c r="C1036" s="0" t="n">
        <v>0.01</v>
      </c>
      <c r="D1036" s="0" t="n">
        <v>0.03</v>
      </c>
      <c r="E1036" s="0" t="n">
        <v>0.05</v>
      </c>
      <c r="F1036" s="0" t="n">
        <f aca="false">C1036*1000</f>
        <v>10</v>
      </c>
      <c r="G1036" s="0" t="n">
        <f aca="false">D1036*1000</f>
        <v>30</v>
      </c>
      <c r="H1036" s="0" t="n">
        <f aca="false">E1036*1000</f>
        <v>50</v>
      </c>
    </row>
    <row r="1037" customFormat="false" ht="15" hidden="false" customHeight="false" outlineLevel="0" collapsed="false">
      <c r="A1037" s="1" t="n">
        <v>42033</v>
      </c>
      <c r="B1037" s="2" t="n">
        <v>0.68994212962963</v>
      </c>
      <c r="C1037" s="0" t="n">
        <v>0.01</v>
      </c>
      <c r="D1037" s="0" t="n">
        <v>0.03</v>
      </c>
      <c r="E1037" s="0" t="n">
        <v>0.04</v>
      </c>
      <c r="F1037" s="0" t="n">
        <f aca="false">C1037*1000</f>
        <v>10</v>
      </c>
      <c r="G1037" s="0" t="n">
        <f aca="false">D1037*1000</f>
        <v>30</v>
      </c>
      <c r="H1037" s="0" t="n">
        <f aca="false">E1037*1000</f>
        <v>40</v>
      </c>
    </row>
    <row r="1038" customFormat="false" ht="15" hidden="false" customHeight="false" outlineLevel="0" collapsed="false">
      <c r="A1038" s="1" t="n">
        <v>42033</v>
      </c>
      <c r="B1038" s="2" t="n">
        <v>0.693414351851852</v>
      </c>
      <c r="C1038" s="0" t="n">
        <v>0.01</v>
      </c>
      <c r="D1038" s="0" t="n">
        <v>0.03</v>
      </c>
      <c r="E1038" s="0" t="n">
        <v>0.04</v>
      </c>
      <c r="F1038" s="0" t="n">
        <f aca="false">C1038*1000</f>
        <v>10</v>
      </c>
      <c r="G1038" s="0" t="n">
        <f aca="false">D1038*1000</f>
        <v>30</v>
      </c>
      <c r="H1038" s="0" t="n">
        <f aca="false">E1038*1000</f>
        <v>40</v>
      </c>
    </row>
    <row r="1039" customFormat="false" ht="15" hidden="false" customHeight="false" outlineLevel="0" collapsed="false">
      <c r="A1039" s="1" t="n">
        <v>42033</v>
      </c>
      <c r="B1039" s="2" t="n">
        <v>0.696886574074074</v>
      </c>
      <c r="C1039" s="0" t="n">
        <v>0.02</v>
      </c>
      <c r="D1039" s="0" t="n">
        <v>0.03</v>
      </c>
      <c r="E1039" s="0" t="n">
        <v>0.06</v>
      </c>
      <c r="F1039" s="0" t="n">
        <f aca="false">C1039*1000</f>
        <v>20</v>
      </c>
      <c r="G1039" s="0" t="n">
        <f aca="false">D1039*1000</f>
        <v>30</v>
      </c>
      <c r="H1039" s="0" t="n">
        <f aca="false">E1039*1000</f>
        <v>60</v>
      </c>
    </row>
    <row r="1040" customFormat="false" ht="15" hidden="false" customHeight="false" outlineLevel="0" collapsed="false">
      <c r="A1040" s="1" t="n">
        <v>42033</v>
      </c>
      <c r="B1040" s="2" t="n">
        <v>0.700358796296296</v>
      </c>
      <c r="C1040" s="0" t="n">
        <v>0.02</v>
      </c>
      <c r="D1040" s="0" t="n">
        <v>0.04</v>
      </c>
      <c r="E1040" s="0" t="n">
        <v>0.09</v>
      </c>
      <c r="F1040" s="0" t="n">
        <f aca="false">C1040*1000</f>
        <v>20</v>
      </c>
      <c r="G1040" s="0" t="n">
        <f aca="false">D1040*1000</f>
        <v>40</v>
      </c>
      <c r="H1040" s="0" t="n">
        <f aca="false">E1040*1000</f>
        <v>90</v>
      </c>
    </row>
    <row r="1041" customFormat="false" ht="15" hidden="false" customHeight="false" outlineLevel="0" collapsed="false">
      <c r="A1041" s="1" t="n">
        <v>42033</v>
      </c>
      <c r="B1041" s="2" t="n">
        <v>0.703831018518519</v>
      </c>
      <c r="C1041" s="0" t="n">
        <v>0.02</v>
      </c>
      <c r="D1041" s="0" t="n">
        <v>0.08</v>
      </c>
      <c r="E1041" s="0" t="n">
        <v>0.08</v>
      </c>
      <c r="F1041" s="0" t="n">
        <f aca="false">C1041*1000</f>
        <v>20</v>
      </c>
      <c r="G1041" s="0" t="n">
        <f aca="false">D1041*1000</f>
        <v>80</v>
      </c>
      <c r="H1041" s="0" t="n">
        <f aca="false">E1041*1000</f>
        <v>80</v>
      </c>
    </row>
    <row r="1042" customFormat="false" ht="15" hidden="false" customHeight="false" outlineLevel="0" collapsed="false">
      <c r="A1042" s="1" t="n">
        <v>42033</v>
      </c>
      <c r="B1042" s="2" t="n">
        <v>0.707303240740741</v>
      </c>
      <c r="C1042" s="0" t="n">
        <v>0.01</v>
      </c>
      <c r="D1042" s="0" t="n">
        <v>0.06</v>
      </c>
      <c r="E1042" s="0" t="n">
        <v>0.07</v>
      </c>
      <c r="F1042" s="0" t="n">
        <f aca="false">C1042*1000</f>
        <v>10</v>
      </c>
      <c r="G1042" s="0" t="n">
        <f aca="false">D1042*1000</f>
        <v>60</v>
      </c>
      <c r="H1042" s="0" t="n">
        <f aca="false">E1042*1000</f>
        <v>70</v>
      </c>
    </row>
    <row r="1043" customFormat="false" ht="15" hidden="false" customHeight="false" outlineLevel="0" collapsed="false">
      <c r="A1043" s="1" t="n">
        <v>42033</v>
      </c>
      <c r="B1043" s="2" t="n">
        <v>0.710775462962963</v>
      </c>
      <c r="C1043" s="0" t="n">
        <v>0.02</v>
      </c>
      <c r="D1043" s="0" t="n">
        <v>0.06</v>
      </c>
      <c r="E1043" s="0" t="n">
        <v>0.07</v>
      </c>
      <c r="F1043" s="0" t="n">
        <f aca="false">C1043*1000</f>
        <v>20</v>
      </c>
      <c r="G1043" s="0" t="n">
        <f aca="false">D1043*1000</f>
        <v>60</v>
      </c>
      <c r="H1043" s="0" t="n">
        <f aca="false">E1043*1000</f>
        <v>70</v>
      </c>
    </row>
    <row r="1044" customFormat="false" ht="15" hidden="false" customHeight="false" outlineLevel="0" collapsed="false">
      <c r="A1044" s="1" t="n">
        <v>42033</v>
      </c>
      <c r="B1044" s="2" t="n">
        <v>0.714247685185185</v>
      </c>
      <c r="C1044" s="0" t="n">
        <v>0.01</v>
      </c>
      <c r="D1044" s="0" t="n">
        <v>0.05</v>
      </c>
      <c r="E1044" s="0" t="n">
        <v>0.06</v>
      </c>
      <c r="F1044" s="0" t="n">
        <f aca="false">C1044*1000</f>
        <v>10</v>
      </c>
      <c r="G1044" s="0" t="n">
        <f aca="false">D1044*1000</f>
        <v>50</v>
      </c>
      <c r="H1044" s="0" t="n">
        <f aca="false">E1044*1000</f>
        <v>60</v>
      </c>
    </row>
    <row r="1045" customFormat="false" ht="15" hidden="false" customHeight="false" outlineLevel="0" collapsed="false">
      <c r="A1045" s="1" t="n">
        <v>42033</v>
      </c>
      <c r="B1045" s="2" t="n">
        <v>0.717719907407407</v>
      </c>
      <c r="C1045" s="0" t="n">
        <v>0.02</v>
      </c>
      <c r="D1045" s="0" t="n">
        <v>0.05</v>
      </c>
      <c r="E1045" s="0" t="n">
        <v>0.06</v>
      </c>
      <c r="F1045" s="0" t="n">
        <f aca="false">C1045*1000</f>
        <v>20</v>
      </c>
      <c r="G1045" s="0" t="n">
        <f aca="false">D1045*1000</f>
        <v>50</v>
      </c>
      <c r="H1045" s="0" t="n">
        <f aca="false">E1045*1000</f>
        <v>60</v>
      </c>
    </row>
    <row r="1046" customFormat="false" ht="15" hidden="false" customHeight="false" outlineLevel="0" collapsed="false">
      <c r="A1046" s="1" t="n">
        <v>42033</v>
      </c>
      <c r="B1046" s="2" t="n">
        <v>0.72119212962963</v>
      </c>
      <c r="C1046" s="0" t="n">
        <v>0.01</v>
      </c>
      <c r="D1046" s="0" t="n">
        <v>0.05</v>
      </c>
      <c r="E1046" s="0" t="n">
        <v>0.06</v>
      </c>
      <c r="F1046" s="0" t="n">
        <f aca="false">C1046*1000</f>
        <v>10</v>
      </c>
      <c r="G1046" s="0" t="n">
        <f aca="false">D1046*1000</f>
        <v>50</v>
      </c>
      <c r="H1046" s="0" t="n">
        <f aca="false">E1046*1000</f>
        <v>60</v>
      </c>
    </row>
    <row r="1047" customFormat="false" ht="15" hidden="false" customHeight="false" outlineLevel="0" collapsed="false">
      <c r="A1047" s="1" t="n">
        <v>42033</v>
      </c>
      <c r="B1047" s="2" t="n">
        <v>0.724664351851852</v>
      </c>
      <c r="C1047" s="0" t="n">
        <v>0.01</v>
      </c>
      <c r="D1047" s="0" t="n">
        <v>0.04</v>
      </c>
      <c r="E1047" s="0" t="n">
        <v>0.06</v>
      </c>
      <c r="F1047" s="0" t="n">
        <f aca="false">C1047*1000</f>
        <v>10</v>
      </c>
      <c r="G1047" s="0" t="n">
        <f aca="false">D1047*1000</f>
        <v>40</v>
      </c>
      <c r="H1047" s="0" t="n">
        <f aca="false">E1047*1000</f>
        <v>60</v>
      </c>
    </row>
    <row r="1048" customFormat="false" ht="15" hidden="false" customHeight="false" outlineLevel="0" collapsed="false">
      <c r="A1048" s="1" t="n">
        <v>42033</v>
      </c>
      <c r="B1048" s="2" t="n">
        <v>0.728136574074074</v>
      </c>
      <c r="C1048" s="0" t="n">
        <v>0.01</v>
      </c>
      <c r="D1048" s="0" t="n">
        <v>0.04</v>
      </c>
      <c r="E1048" s="0" t="n">
        <v>0.06</v>
      </c>
      <c r="F1048" s="0" t="n">
        <f aca="false">C1048*1000</f>
        <v>10</v>
      </c>
      <c r="G1048" s="0" t="n">
        <f aca="false">D1048*1000</f>
        <v>40</v>
      </c>
      <c r="H1048" s="0" t="n">
        <f aca="false">E1048*1000</f>
        <v>60</v>
      </c>
    </row>
    <row r="1049" customFormat="false" ht="15" hidden="false" customHeight="false" outlineLevel="0" collapsed="false">
      <c r="A1049" s="1" t="n">
        <v>42033</v>
      </c>
      <c r="B1049" s="2" t="n">
        <v>0.731608796296296</v>
      </c>
      <c r="C1049" s="0" t="n">
        <v>0.01</v>
      </c>
      <c r="D1049" s="0" t="n">
        <v>0.04</v>
      </c>
      <c r="E1049" s="0" t="n">
        <v>0.05</v>
      </c>
      <c r="F1049" s="0" t="n">
        <f aca="false">C1049*1000</f>
        <v>10</v>
      </c>
      <c r="G1049" s="0" t="n">
        <f aca="false">D1049*1000</f>
        <v>40</v>
      </c>
      <c r="H1049" s="0" t="n">
        <f aca="false">E1049*1000</f>
        <v>50</v>
      </c>
    </row>
    <row r="1050" customFormat="false" ht="15" hidden="false" customHeight="false" outlineLevel="0" collapsed="false">
      <c r="A1050" s="1" t="n">
        <v>42033</v>
      </c>
      <c r="B1050" s="2" t="n">
        <v>0.735081018518519</v>
      </c>
      <c r="C1050" s="0" t="n">
        <v>0.01</v>
      </c>
      <c r="D1050" s="0" t="n">
        <v>0.04</v>
      </c>
      <c r="E1050" s="0" t="n">
        <v>0.05</v>
      </c>
      <c r="F1050" s="0" t="n">
        <f aca="false">C1050*1000</f>
        <v>10</v>
      </c>
      <c r="G1050" s="0" t="n">
        <f aca="false">D1050*1000</f>
        <v>40</v>
      </c>
      <c r="H1050" s="0" t="n">
        <f aca="false">E1050*1000</f>
        <v>50</v>
      </c>
    </row>
    <row r="1051" customFormat="false" ht="15" hidden="false" customHeight="false" outlineLevel="0" collapsed="false">
      <c r="A1051" s="1" t="n">
        <v>42033</v>
      </c>
      <c r="B1051" s="2" t="n">
        <v>0.738553240740741</v>
      </c>
      <c r="C1051" s="0" t="n">
        <v>0.01</v>
      </c>
      <c r="D1051" s="0" t="n">
        <v>0.04</v>
      </c>
      <c r="E1051" s="0" t="n">
        <v>0.05</v>
      </c>
      <c r="F1051" s="0" t="n">
        <f aca="false">C1051*1000</f>
        <v>10</v>
      </c>
      <c r="G1051" s="0" t="n">
        <f aca="false">D1051*1000</f>
        <v>40</v>
      </c>
      <c r="H1051" s="0" t="n">
        <f aca="false">E1051*1000</f>
        <v>50</v>
      </c>
    </row>
    <row r="1052" customFormat="false" ht="15" hidden="false" customHeight="false" outlineLevel="0" collapsed="false">
      <c r="A1052" s="1" t="n">
        <v>42033</v>
      </c>
      <c r="B1052" s="2" t="n">
        <v>0.742025462962963</v>
      </c>
      <c r="C1052" s="0" t="n">
        <v>0.01</v>
      </c>
      <c r="D1052" s="0" t="n">
        <v>0.04</v>
      </c>
      <c r="E1052" s="0" t="n">
        <v>0.05</v>
      </c>
      <c r="F1052" s="0" t="n">
        <f aca="false">C1052*1000</f>
        <v>10</v>
      </c>
      <c r="G1052" s="0" t="n">
        <f aca="false">D1052*1000</f>
        <v>40</v>
      </c>
      <c r="H1052" s="0" t="n">
        <f aca="false">E1052*1000</f>
        <v>50</v>
      </c>
    </row>
    <row r="1053" customFormat="false" ht="15" hidden="false" customHeight="false" outlineLevel="0" collapsed="false">
      <c r="A1053" s="1" t="n">
        <v>42033</v>
      </c>
      <c r="B1053" s="2" t="n">
        <v>0.745497685185185</v>
      </c>
      <c r="C1053" s="0" t="n">
        <v>0.01</v>
      </c>
      <c r="D1053" s="0" t="n">
        <v>0.04</v>
      </c>
      <c r="E1053" s="0" t="n">
        <v>0.05</v>
      </c>
      <c r="F1053" s="0" t="n">
        <f aca="false">C1053*1000</f>
        <v>10</v>
      </c>
      <c r="G1053" s="0" t="n">
        <f aca="false">D1053*1000</f>
        <v>40</v>
      </c>
      <c r="H1053" s="0" t="n">
        <f aca="false">E1053*1000</f>
        <v>50</v>
      </c>
    </row>
    <row r="1054" customFormat="false" ht="15" hidden="false" customHeight="false" outlineLevel="0" collapsed="false">
      <c r="A1054" s="1" t="n">
        <v>42033</v>
      </c>
      <c r="B1054" s="2" t="n">
        <v>0.748969907407407</v>
      </c>
      <c r="C1054" s="0" t="n">
        <v>0.01</v>
      </c>
      <c r="D1054" s="0" t="n">
        <v>0.04</v>
      </c>
      <c r="E1054" s="0" t="n">
        <v>0.05</v>
      </c>
      <c r="F1054" s="0" t="n">
        <f aca="false">C1054*1000</f>
        <v>10</v>
      </c>
      <c r="G1054" s="0" t="n">
        <f aca="false">D1054*1000</f>
        <v>40</v>
      </c>
      <c r="H1054" s="0" t="n">
        <f aca="false">E1054*1000</f>
        <v>50</v>
      </c>
    </row>
    <row r="1055" customFormat="false" ht="15" hidden="false" customHeight="false" outlineLevel="0" collapsed="false">
      <c r="A1055" s="1" t="n">
        <v>42033</v>
      </c>
      <c r="B1055" s="2" t="n">
        <v>0.75244212962963</v>
      </c>
      <c r="C1055" s="0" t="n">
        <v>0.02</v>
      </c>
      <c r="D1055" s="0" t="n">
        <v>0.03</v>
      </c>
      <c r="E1055" s="0" t="n">
        <v>0.05</v>
      </c>
      <c r="F1055" s="0" t="n">
        <f aca="false">C1055*1000</f>
        <v>20</v>
      </c>
      <c r="G1055" s="0" t="n">
        <f aca="false">D1055*1000</f>
        <v>30</v>
      </c>
      <c r="H1055" s="0" t="n">
        <f aca="false">E1055*1000</f>
        <v>50</v>
      </c>
    </row>
    <row r="1056" customFormat="false" ht="15" hidden="false" customHeight="false" outlineLevel="0" collapsed="false">
      <c r="A1056" s="1" t="n">
        <v>42033</v>
      </c>
      <c r="B1056" s="2" t="n">
        <v>0.755914351851852</v>
      </c>
      <c r="C1056" s="0" t="n">
        <v>0.02</v>
      </c>
      <c r="D1056" s="0" t="n">
        <v>0.03</v>
      </c>
      <c r="E1056" s="0" t="n">
        <v>0.05</v>
      </c>
      <c r="F1056" s="0" t="n">
        <f aca="false">C1056*1000</f>
        <v>20</v>
      </c>
      <c r="G1056" s="0" t="n">
        <f aca="false">D1056*1000</f>
        <v>30</v>
      </c>
      <c r="H1056" s="0" t="n">
        <f aca="false">E1056*1000</f>
        <v>50</v>
      </c>
    </row>
    <row r="1057" customFormat="false" ht="15" hidden="false" customHeight="false" outlineLevel="0" collapsed="false">
      <c r="A1057" s="1" t="n">
        <v>42033</v>
      </c>
      <c r="B1057" s="2" t="n">
        <v>0.759386574074074</v>
      </c>
      <c r="C1057" s="0" t="n">
        <v>0.02</v>
      </c>
      <c r="D1057" s="0" t="n">
        <v>0.03</v>
      </c>
      <c r="E1057" s="0" t="n">
        <v>0.05</v>
      </c>
      <c r="F1057" s="0" t="n">
        <f aca="false">C1057*1000</f>
        <v>20</v>
      </c>
      <c r="G1057" s="0" t="n">
        <f aca="false">D1057*1000</f>
        <v>30</v>
      </c>
      <c r="H1057" s="0" t="n">
        <f aca="false">E1057*1000</f>
        <v>50</v>
      </c>
    </row>
    <row r="1058" customFormat="false" ht="15" hidden="false" customHeight="false" outlineLevel="0" collapsed="false">
      <c r="A1058" s="1" t="n">
        <v>42033</v>
      </c>
      <c r="B1058" s="2" t="n">
        <v>0.762858796296296</v>
      </c>
      <c r="C1058" s="0" t="n">
        <v>0.01</v>
      </c>
      <c r="D1058" s="0" t="n">
        <v>0.03</v>
      </c>
      <c r="E1058" s="0" t="n">
        <v>0.05</v>
      </c>
      <c r="F1058" s="0" t="n">
        <f aca="false">C1058*1000</f>
        <v>10</v>
      </c>
      <c r="G1058" s="0" t="n">
        <f aca="false">D1058*1000</f>
        <v>30</v>
      </c>
      <c r="H1058" s="0" t="n">
        <f aca="false">E1058*1000</f>
        <v>50</v>
      </c>
    </row>
    <row r="1059" customFormat="false" ht="15" hidden="false" customHeight="false" outlineLevel="0" collapsed="false">
      <c r="A1059" s="1" t="n">
        <v>42033</v>
      </c>
      <c r="B1059" s="2" t="n">
        <v>0.766331018518519</v>
      </c>
      <c r="C1059" s="0" t="n">
        <v>0.02</v>
      </c>
      <c r="D1059" s="0" t="n">
        <v>0.03</v>
      </c>
      <c r="E1059" s="0" t="n">
        <v>0.05</v>
      </c>
      <c r="F1059" s="0" t="n">
        <f aca="false">C1059*1000</f>
        <v>20</v>
      </c>
      <c r="G1059" s="0" t="n">
        <f aca="false">D1059*1000</f>
        <v>30</v>
      </c>
      <c r="H1059" s="0" t="n">
        <f aca="false">E1059*1000</f>
        <v>50</v>
      </c>
    </row>
    <row r="1060" customFormat="false" ht="15" hidden="false" customHeight="false" outlineLevel="0" collapsed="false">
      <c r="A1060" s="1" t="n">
        <v>42033</v>
      </c>
      <c r="B1060" s="2" t="n">
        <v>0.769803240740741</v>
      </c>
      <c r="C1060" s="0" t="n">
        <v>0.02</v>
      </c>
      <c r="D1060" s="0" t="n">
        <v>0.03</v>
      </c>
      <c r="E1060" s="0" t="n">
        <v>0.05</v>
      </c>
      <c r="F1060" s="0" t="n">
        <f aca="false">C1060*1000</f>
        <v>20</v>
      </c>
      <c r="G1060" s="0" t="n">
        <f aca="false">D1060*1000</f>
        <v>30</v>
      </c>
      <c r="H1060" s="0" t="n">
        <f aca="false">E1060*1000</f>
        <v>50</v>
      </c>
    </row>
    <row r="1061" customFormat="false" ht="15" hidden="false" customHeight="false" outlineLevel="0" collapsed="false">
      <c r="A1061" s="1" t="n">
        <v>42033</v>
      </c>
      <c r="B1061" s="2" t="n">
        <v>0.773275462962963</v>
      </c>
      <c r="C1061" s="0" t="n">
        <v>0.02</v>
      </c>
      <c r="D1061" s="0" t="n">
        <v>0.03</v>
      </c>
      <c r="E1061" s="0" t="n">
        <v>0.05</v>
      </c>
      <c r="F1061" s="0" t="n">
        <f aca="false">C1061*1000</f>
        <v>20</v>
      </c>
      <c r="G1061" s="0" t="n">
        <f aca="false">D1061*1000</f>
        <v>30</v>
      </c>
      <c r="H1061" s="0" t="n">
        <f aca="false">E1061*1000</f>
        <v>50</v>
      </c>
    </row>
    <row r="1062" customFormat="false" ht="15" hidden="false" customHeight="false" outlineLevel="0" collapsed="false">
      <c r="A1062" s="1" t="n">
        <v>42033</v>
      </c>
      <c r="B1062" s="2" t="n">
        <v>0.776747685185185</v>
      </c>
      <c r="C1062" s="0" t="n">
        <v>0.02</v>
      </c>
      <c r="D1062" s="0" t="n">
        <v>0.03</v>
      </c>
      <c r="E1062" s="0" t="n">
        <v>0.04</v>
      </c>
      <c r="F1062" s="0" t="n">
        <f aca="false">C1062*1000</f>
        <v>20</v>
      </c>
      <c r="G1062" s="0" t="n">
        <f aca="false">D1062*1000</f>
        <v>30</v>
      </c>
      <c r="H1062" s="0" t="n">
        <f aca="false">E1062*1000</f>
        <v>40</v>
      </c>
    </row>
    <row r="1063" customFormat="false" ht="15" hidden="false" customHeight="false" outlineLevel="0" collapsed="false">
      <c r="A1063" s="1" t="n">
        <v>42033</v>
      </c>
      <c r="B1063" s="2" t="n">
        <v>0.780219907407407</v>
      </c>
      <c r="C1063" s="0" t="n">
        <v>0.02</v>
      </c>
      <c r="D1063" s="0" t="n">
        <v>0.03</v>
      </c>
      <c r="E1063" s="0" t="n">
        <v>0.04</v>
      </c>
      <c r="F1063" s="0" t="n">
        <f aca="false">C1063*1000</f>
        <v>20</v>
      </c>
      <c r="G1063" s="0" t="n">
        <f aca="false">D1063*1000</f>
        <v>30</v>
      </c>
      <c r="H1063" s="0" t="n">
        <f aca="false">E1063*1000</f>
        <v>40</v>
      </c>
    </row>
    <row r="1064" customFormat="false" ht="15" hidden="false" customHeight="false" outlineLevel="0" collapsed="false">
      <c r="A1064" s="1" t="n">
        <v>42033</v>
      </c>
      <c r="B1064" s="2" t="n">
        <v>0.78369212962963</v>
      </c>
      <c r="C1064" s="0" t="n">
        <v>0.02</v>
      </c>
      <c r="D1064" s="0" t="n">
        <v>0.03</v>
      </c>
      <c r="E1064" s="0" t="n">
        <v>0.04</v>
      </c>
      <c r="F1064" s="0" t="n">
        <f aca="false">C1064*1000</f>
        <v>20</v>
      </c>
      <c r="G1064" s="0" t="n">
        <f aca="false">D1064*1000</f>
        <v>30</v>
      </c>
      <c r="H1064" s="0" t="n">
        <f aca="false">E1064*1000</f>
        <v>40</v>
      </c>
    </row>
    <row r="1065" customFormat="false" ht="15" hidden="false" customHeight="false" outlineLevel="0" collapsed="false">
      <c r="A1065" s="1" t="n">
        <v>42033</v>
      </c>
      <c r="B1065" s="2" t="n">
        <v>0.787164351851852</v>
      </c>
      <c r="C1065" s="0" t="n">
        <v>0.02</v>
      </c>
      <c r="D1065" s="0" t="n">
        <v>0.03</v>
      </c>
      <c r="E1065" s="0" t="n">
        <v>0.04</v>
      </c>
      <c r="F1065" s="0" t="n">
        <f aca="false">C1065*1000</f>
        <v>20</v>
      </c>
      <c r="G1065" s="0" t="n">
        <f aca="false">D1065*1000</f>
        <v>30</v>
      </c>
      <c r="H1065" s="0" t="n">
        <f aca="false">E1065*1000</f>
        <v>40</v>
      </c>
    </row>
    <row r="1066" customFormat="false" ht="15" hidden="false" customHeight="false" outlineLevel="0" collapsed="false">
      <c r="A1066" s="1" t="n">
        <v>42033</v>
      </c>
      <c r="B1066" s="2" t="n">
        <v>0.790636574074074</v>
      </c>
      <c r="C1066" s="0" t="n">
        <v>0.02</v>
      </c>
      <c r="D1066" s="0" t="n">
        <v>0.03</v>
      </c>
      <c r="E1066" s="0" t="n">
        <v>0.04</v>
      </c>
      <c r="F1066" s="0" t="n">
        <f aca="false">C1066*1000</f>
        <v>20</v>
      </c>
      <c r="G1066" s="0" t="n">
        <f aca="false">D1066*1000</f>
        <v>30</v>
      </c>
      <c r="H1066" s="0" t="n">
        <f aca="false">E1066*1000</f>
        <v>40</v>
      </c>
    </row>
    <row r="1067" customFormat="false" ht="15" hidden="false" customHeight="false" outlineLevel="0" collapsed="false">
      <c r="A1067" s="1" t="n">
        <v>42033</v>
      </c>
      <c r="B1067" s="2" t="n">
        <v>0.794108796296296</v>
      </c>
      <c r="C1067" s="0" t="n">
        <v>0.02</v>
      </c>
      <c r="D1067" s="0" t="n">
        <v>0.02</v>
      </c>
      <c r="E1067" s="0" t="n">
        <v>0.04</v>
      </c>
      <c r="F1067" s="0" t="n">
        <f aca="false">C1067*1000</f>
        <v>20</v>
      </c>
      <c r="G1067" s="0" t="n">
        <f aca="false">D1067*1000</f>
        <v>20</v>
      </c>
      <c r="H1067" s="0" t="n">
        <f aca="false">E1067*1000</f>
        <v>40</v>
      </c>
    </row>
    <row r="1068" customFormat="false" ht="15" hidden="false" customHeight="false" outlineLevel="0" collapsed="false">
      <c r="A1068" s="1" t="n">
        <v>42033</v>
      </c>
      <c r="B1068" s="2" t="n">
        <v>0.797581018518519</v>
      </c>
      <c r="C1068" s="0" t="n">
        <v>0.02</v>
      </c>
      <c r="D1068" s="0" t="n">
        <v>0.03</v>
      </c>
      <c r="E1068" s="0" t="n">
        <v>0.04</v>
      </c>
      <c r="F1068" s="0" t="n">
        <f aca="false">C1068*1000</f>
        <v>20</v>
      </c>
      <c r="G1068" s="0" t="n">
        <f aca="false">D1068*1000</f>
        <v>30</v>
      </c>
      <c r="H1068" s="0" t="n">
        <f aca="false">E1068*1000</f>
        <v>40</v>
      </c>
    </row>
    <row r="1069" customFormat="false" ht="15" hidden="false" customHeight="false" outlineLevel="0" collapsed="false">
      <c r="A1069" s="1" t="n">
        <v>42033</v>
      </c>
      <c r="B1069" s="2" t="n">
        <v>0.801053240740741</v>
      </c>
      <c r="C1069" s="0" t="n">
        <v>0.02</v>
      </c>
      <c r="D1069" s="0" t="n">
        <v>0.03</v>
      </c>
      <c r="E1069" s="0" t="n">
        <v>0.04</v>
      </c>
      <c r="F1069" s="0" t="n">
        <f aca="false">C1069*1000</f>
        <v>20</v>
      </c>
      <c r="G1069" s="0" t="n">
        <f aca="false">D1069*1000</f>
        <v>30</v>
      </c>
      <c r="H1069" s="0" t="n">
        <f aca="false">E1069*1000</f>
        <v>40</v>
      </c>
    </row>
    <row r="1070" customFormat="false" ht="15" hidden="false" customHeight="false" outlineLevel="0" collapsed="false">
      <c r="A1070" s="1" t="n">
        <v>42033</v>
      </c>
      <c r="B1070" s="2" t="n">
        <v>0.804525462962963</v>
      </c>
      <c r="C1070" s="0" t="n">
        <v>0.02</v>
      </c>
      <c r="D1070" s="0" t="n">
        <v>0.03</v>
      </c>
      <c r="E1070" s="0" t="n">
        <v>0.04</v>
      </c>
      <c r="F1070" s="0" t="n">
        <f aca="false">C1070*1000</f>
        <v>20</v>
      </c>
      <c r="G1070" s="0" t="n">
        <f aca="false">D1070*1000</f>
        <v>30</v>
      </c>
      <c r="H1070" s="0" t="n">
        <f aca="false">E1070*1000</f>
        <v>40</v>
      </c>
    </row>
    <row r="1071" customFormat="false" ht="15" hidden="false" customHeight="false" outlineLevel="0" collapsed="false">
      <c r="A1071" s="1" t="n">
        <v>42033</v>
      </c>
      <c r="B1071" s="2" t="n">
        <v>0.807997685185185</v>
      </c>
      <c r="C1071" s="0" t="n">
        <v>0.02</v>
      </c>
      <c r="D1071" s="0" t="n">
        <v>0.02</v>
      </c>
      <c r="E1071" s="0" t="n">
        <v>0.04</v>
      </c>
      <c r="F1071" s="0" t="n">
        <f aca="false">C1071*1000</f>
        <v>20</v>
      </c>
      <c r="G1071" s="0" t="n">
        <f aca="false">D1071*1000</f>
        <v>20</v>
      </c>
      <c r="H1071" s="0" t="n">
        <f aca="false">E1071*1000</f>
        <v>40</v>
      </c>
    </row>
    <row r="1072" customFormat="false" ht="15" hidden="false" customHeight="false" outlineLevel="0" collapsed="false">
      <c r="A1072" s="1" t="n">
        <v>42033</v>
      </c>
      <c r="B1072" s="2" t="n">
        <v>0.811469907407407</v>
      </c>
      <c r="C1072" s="0" t="n">
        <v>0.02</v>
      </c>
      <c r="D1072" s="0" t="n">
        <v>0.03</v>
      </c>
      <c r="E1072" s="0" t="n">
        <v>0.04</v>
      </c>
      <c r="F1072" s="0" t="n">
        <f aca="false">C1072*1000</f>
        <v>20</v>
      </c>
      <c r="G1072" s="0" t="n">
        <f aca="false">D1072*1000</f>
        <v>30</v>
      </c>
      <c r="H1072" s="0" t="n">
        <f aca="false">E1072*1000</f>
        <v>40</v>
      </c>
    </row>
    <row r="1073" customFormat="false" ht="15" hidden="false" customHeight="false" outlineLevel="0" collapsed="false">
      <c r="A1073" s="1" t="n">
        <v>42033</v>
      </c>
      <c r="B1073" s="2" t="n">
        <v>0.81494212962963</v>
      </c>
      <c r="C1073" s="0" t="n">
        <v>0.02</v>
      </c>
      <c r="D1073" s="0" t="n">
        <v>0.03</v>
      </c>
      <c r="E1073" s="0" t="n">
        <v>0.04</v>
      </c>
      <c r="F1073" s="0" t="n">
        <f aca="false">C1073*1000</f>
        <v>20</v>
      </c>
      <c r="G1073" s="0" t="n">
        <f aca="false">D1073*1000</f>
        <v>30</v>
      </c>
      <c r="H1073" s="0" t="n">
        <f aca="false">E1073*1000</f>
        <v>40</v>
      </c>
    </row>
    <row r="1074" customFormat="false" ht="15" hidden="false" customHeight="false" outlineLevel="0" collapsed="false">
      <c r="A1074" s="1" t="n">
        <v>42033</v>
      </c>
      <c r="B1074" s="2" t="n">
        <v>0.818414351851852</v>
      </c>
      <c r="C1074" s="0" t="n">
        <v>0.02</v>
      </c>
      <c r="D1074" s="0" t="n">
        <v>0.03</v>
      </c>
      <c r="E1074" s="0" t="n">
        <v>0.04</v>
      </c>
      <c r="F1074" s="0" t="n">
        <f aca="false">C1074*1000</f>
        <v>20</v>
      </c>
      <c r="G1074" s="0" t="n">
        <f aca="false">D1074*1000</f>
        <v>30</v>
      </c>
      <c r="H1074" s="0" t="n">
        <f aca="false">E1074*1000</f>
        <v>40</v>
      </c>
    </row>
    <row r="1075" customFormat="false" ht="15" hidden="false" customHeight="false" outlineLevel="0" collapsed="false">
      <c r="A1075" s="1" t="n">
        <v>42033</v>
      </c>
      <c r="B1075" s="2" t="n">
        <v>0.821886574074074</v>
      </c>
      <c r="C1075" s="0" t="n">
        <v>0.02</v>
      </c>
      <c r="D1075" s="0" t="n">
        <v>0.02</v>
      </c>
      <c r="E1075" s="0" t="n">
        <v>0.05</v>
      </c>
      <c r="F1075" s="0" t="n">
        <f aca="false">C1075*1000</f>
        <v>20</v>
      </c>
      <c r="G1075" s="0" t="n">
        <f aca="false">D1075*1000</f>
        <v>20</v>
      </c>
      <c r="H1075" s="0" t="n">
        <f aca="false">E1075*1000</f>
        <v>50</v>
      </c>
    </row>
    <row r="1076" customFormat="false" ht="15" hidden="false" customHeight="false" outlineLevel="0" collapsed="false">
      <c r="A1076" s="1" t="n">
        <v>42033</v>
      </c>
      <c r="B1076" s="2" t="n">
        <v>0.825358796296296</v>
      </c>
      <c r="C1076" s="0" t="n">
        <v>0.02</v>
      </c>
      <c r="D1076" s="0" t="n">
        <v>0.03</v>
      </c>
      <c r="E1076" s="0" t="n">
        <v>0.05</v>
      </c>
      <c r="F1076" s="0" t="n">
        <f aca="false">C1076*1000</f>
        <v>20</v>
      </c>
      <c r="G1076" s="0" t="n">
        <f aca="false">D1076*1000</f>
        <v>30</v>
      </c>
      <c r="H1076" s="0" t="n">
        <f aca="false">E1076*1000</f>
        <v>50</v>
      </c>
    </row>
    <row r="1077" customFormat="false" ht="15" hidden="false" customHeight="false" outlineLevel="0" collapsed="false">
      <c r="A1077" s="1" t="n">
        <v>42033</v>
      </c>
      <c r="B1077" s="2" t="n">
        <v>0.828831018518519</v>
      </c>
      <c r="C1077" s="0" t="n">
        <v>0.02</v>
      </c>
      <c r="D1077" s="0" t="n">
        <v>0.03</v>
      </c>
      <c r="E1077" s="0" t="n">
        <v>0.05</v>
      </c>
      <c r="F1077" s="0" t="n">
        <f aca="false">C1077*1000</f>
        <v>20</v>
      </c>
      <c r="G1077" s="0" t="n">
        <f aca="false">D1077*1000</f>
        <v>30</v>
      </c>
      <c r="H1077" s="0" t="n">
        <f aca="false">E1077*1000</f>
        <v>50</v>
      </c>
    </row>
    <row r="1078" customFormat="false" ht="15" hidden="false" customHeight="false" outlineLevel="0" collapsed="false">
      <c r="A1078" s="1" t="n">
        <v>42033</v>
      </c>
      <c r="B1078" s="2" t="n">
        <v>0.832303240740741</v>
      </c>
      <c r="C1078" s="0" t="n">
        <v>0.02</v>
      </c>
      <c r="D1078" s="0" t="n">
        <v>0.03</v>
      </c>
      <c r="E1078" s="0" t="n">
        <v>0.04</v>
      </c>
      <c r="F1078" s="0" t="n">
        <f aca="false">C1078*1000</f>
        <v>20</v>
      </c>
      <c r="G1078" s="0" t="n">
        <f aca="false">D1078*1000</f>
        <v>30</v>
      </c>
      <c r="H1078" s="0" t="n">
        <f aca="false">E1078*1000</f>
        <v>40</v>
      </c>
    </row>
    <row r="1079" customFormat="false" ht="15" hidden="false" customHeight="false" outlineLevel="0" collapsed="false">
      <c r="A1079" s="1" t="n">
        <v>42033</v>
      </c>
      <c r="B1079" s="2" t="n">
        <v>0.835775462962963</v>
      </c>
      <c r="C1079" s="0" t="n">
        <v>0.02</v>
      </c>
      <c r="D1079" s="0" t="n">
        <v>0.02</v>
      </c>
      <c r="E1079" s="0" t="n">
        <v>0.04</v>
      </c>
      <c r="F1079" s="0" t="n">
        <f aca="false">C1079*1000</f>
        <v>20</v>
      </c>
      <c r="G1079" s="0" t="n">
        <f aca="false">D1079*1000</f>
        <v>20</v>
      </c>
      <c r="H1079" s="0" t="n">
        <f aca="false">E1079*1000</f>
        <v>40</v>
      </c>
    </row>
    <row r="1080" customFormat="false" ht="15" hidden="false" customHeight="false" outlineLevel="0" collapsed="false">
      <c r="A1080" s="1" t="n">
        <v>42033</v>
      </c>
      <c r="B1080" s="2" t="n">
        <v>0.839247685185185</v>
      </c>
      <c r="C1080" s="0" t="n">
        <v>0.02</v>
      </c>
      <c r="D1080" s="0" t="n">
        <v>0.02</v>
      </c>
      <c r="E1080" s="0" t="n">
        <v>0.04</v>
      </c>
      <c r="F1080" s="0" t="n">
        <f aca="false">C1080*1000</f>
        <v>20</v>
      </c>
      <c r="G1080" s="0" t="n">
        <f aca="false">D1080*1000</f>
        <v>20</v>
      </c>
      <c r="H1080" s="0" t="n">
        <f aca="false">E1080*1000</f>
        <v>40</v>
      </c>
    </row>
    <row r="1081" customFormat="false" ht="15" hidden="false" customHeight="false" outlineLevel="0" collapsed="false">
      <c r="A1081" s="1" t="n">
        <v>42033</v>
      </c>
      <c r="B1081" s="2" t="n">
        <v>0.842719907407407</v>
      </c>
      <c r="C1081" s="0" t="n">
        <v>0.02</v>
      </c>
      <c r="D1081" s="0" t="n">
        <v>0.02</v>
      </c>
      <c r="E1081" s="0" t="n">
        <v>0.04</v>
      </c>
      <c r="F1081" s="0" t="n">
        <f aca="false">C1081*1000</f>
        <v>20</v>
      </c>
      <c r="G1081" s="0" t="n">
        <f aca="false">D1081*1000</f>
        <v>20</v>
      </c>
      <c r="H1081" s="0" t="n">
        <f aca="false">E1081*1000</f>
        <v>40</v>
      </c>
    </row>
    <row r="1082" customFormat="false" ht="15" hidden="false" customHeight="false" outlineLevel="0" collapsed="false">
      <c r="A1082" s="1" t="n">
        <v>42033</v>
      </c>
      <c r="B1082" s="2" t="n">
        <v>0.84619212962963</v>
      </c>
      <c r="C1082" s="0" t="n">
        <v>0.02</v>
      </c>
      <c r="D1082" s="0" t="n">
        <v>0.02</v>
      </c>
      <c r="E1082" s="0" t="n">
        <v>0.04</v>
      </c>
      <c r="F1082" s="0" t="n">
        <f aca="false">C1082*1000</f>
        <v>20</v>
      </c>
      <c r="G1082" s="0" t="n">
        <f aca="false">D1082*1000</f>
        <v>20</v>
      </c>
      <c r="H1082" s="0" t="n">
        <f aca="false">E1082*1000</f>
        <v>40</v>
      </c>
    </row>
    <row r="1083" customFormat="false" ht="15" hidden="false" customHeight="false" outlineLevel="0" collapsed="false">
      <c r="A1083" s="1" t="n">
        <v>42033</v>
      </c>
      <c r="B1083" s="2" t="n">
        <v>0.849664351851852</v>
      </c>
      <c r="C1083" s="0" t="n">
        <v>0.02</v>
      </c>
      <c r="D1083" s="0" t="n">
        <v>0.02</v>
      </c>
      <c r="E1083" s="0" t="n">
        <v>0.04</v>
      </c>
      <c r="F1083" s="0" t="n">
        <f aca="false">C1083*1000</f>
        <v>20</v>
      </c>
      <c r="G1083" s="0" t="n">
        <f aca="false">D1083*1000</f>
        <v>20</v>
      </c>
      <c r="H1083" s="0" t="n">
        <f aca="false">E1083*1000</f>
        <v>40</v>
      </c>
    </row>
    <row r="1084" customFormat="false" ht="15" hidden="false" customHeight="false" outlineLevel="0" collapsed="false">
      <c r="A1084" s="1" t="n">
        <v>42033</v>
      </c>
      <c r="B1084" s="2" t="n">
        <v>0.853136574074074</v>
      </c>
      <c r="C1084" s="0" t="n">
        <v>0.02</v>
      </c>
      <c r="D1084" s="0" t="n">
        <v>0.02</v>
      </c>
      <c r="E1084" s="0" t="n">
        <v>0.04</v>
      </c>
      <c r="F1084" s="0" t="n">
        <f aca="false">C1084*1000</f>
        <v>20</v>
      </c>
      <c r="G1084" s="0" t="n">
        <f aca="false">D1084*1000</f>
        <v>20</v>
      </c>
      <c r="H1084" s="0" t="n">
        <f aca="false">E1084*1000</f>
        <v>40</v>
      </c>
    </row>
    <row r="1085" customFormat="false" ht="15" hidden="false" customHeight="false" outlineLevel="0" collapsed="false">
      <c r="A1085" s="1" t="n">
        <v>42033</v>
      </c>
      <c r="B1085" s="2" t="n">
        <v>0.856608796296296</v>
      </c>
      <c r="C1085" s="0" t="n">
        <v>0.02</v>
      </c>
      <c r="D1085" s="0" t="n">
        <v>0.02</v>
      </c>
      <c r="E1085" s="0" t="n">
        <v>0.04</v>
      </c>
      <c r="F1085" s="0" t="n">
        <f aca="false">C1085*1000</f>
        <v>20</v>
      </c>
      <c r="G1085" s="0" t="n">
        <f aca="false">D1085*1000</f>
        <v>20</v>
      </c>
      <c r="H1085" s="0" t="n">
        <f aca="false">E1085*1000</f>
        <v>40</v>
      </c>
    </row>
    <row r="1086" customFormat="false" ht="15" hidden="false" customHeight="false" outlineLevel="0" collapsed="false">
      <c r="A1086" s="1" t="n">
        <v>42033</v>
      </c>
      <c r="B1086" s="2" t="n">
        <v>0.860081018518519</v>
      </c>
      <c r="C1086" s="0" t="n">
        <v>0.02</v>
      </c>
      <c r="D1086" s="0" t="n">
        <v>0.02</v>
      </c>
      <c r="E1086" s="0" t="n">
        <v>0.04</v>
      </c>
      <c r="F1086" s="0" t="n">
        <f aca="false">C1086*1000</f>
        <v>20</v>
      </c>
      <c r="G1086" s="0" t="n">
        <f aca="false">D1086*1000</f>
        <v>20</v>
      </c>
      <c r="H1086" s="0" t="n">
        <f aca="false">E1086*1000</f>
        <v>40</v>
      </c>
    </row>
    <row r="1087" customFormat="false" ht="15" hidden="false" customHeight="false" outlineLevel="0" collapsed="false">
      <c r="A1087" s="1" t="n">
        <v>42033</v>
      </c>
      <c r="B1087" s="2" t="n">
        <v>0.863553240740741</v>
      </c>
      <c r="C1087" s="0" t="n">
        <v>0.02</v>
      </c>
      <c r="D1087" s="0" t="n">
        <v>0.02</v>
      </c>
      <c r="E1087" s="0" t="n">
        <v>0.04</v>
      </c>
      <c r="F1087" s="0" t="n">
        <f aca="false">C1087*1000</f>
        <v>20</v>
      </c>
      <c r="G1087" s="0" t="n">
        <f aca="false">D1087*1000</f>
        <v>20</v>
      </c>
      <c r="H1087" s="0" t="n">
        <f aca="false">E1087*1000</f>
        <v>40</v>
      </c>
    </row>
    <row r="1088" customFormat="false" ht="15" hidden="false" customHeight="false" outlineLevel="0" collapsed="false">
      <c r="A1088" s="1" t="n">
        <v>42033</v>
      </c>
      <c r="B1088" s="2" t="n">
        <v>0.867025462962963</v>
      </c>
      <c r="C1088" s="0" t="n">
        <v>0.02</v>
      </c>
      <c r="D1088" s="0" t="n">
        <v>0.02</v>
      </c>
      <c r="E1088" s="0" t="n">
        <v>0.03</v>
      </c>
      <c r="F1088" s="0" t="n">
        <f aca="false">C1088*1000</f>
        <v>20</v>
      </c>
      <c r="G1088" s="0" t="n">
        <f aca="false">D1088*1000</f>
        <v>20</v>
      </c>
      <c r="H1088" s="0" t="n">
        <f aca="false">E1088*1000</f>
        <v>30</v>
      </c>
    </row>
    <row r="1089" customFormat="false" ht="15" hidden="false" customHeight="false" outlineLevel="0" collapsed="false">
      <c r="A1089" s="1" t="n">
        <v>42033</v>
      </c>
      <c r="B1089" s="2" t="n">
        <v>0.870497685185185</v>
      </c>
      <c r="C1089" s="0" t="n">
        <v>0.02</v>
      </c>
      <c r="D1089" s="0" t="n">
        <v>0.02</v>
      </c>
      <c r="E1089" s="0" t="n">
        <v>0.03</v>
      </c>
      <c r="F1089" s="0" t="n">
        <f aca="false">C1089*1000</f>
        <v>20</v>
      </c>
      <c r="G1089" s="0" t="n">
        <f aca="false">D1089*1000</f>
        <v>20</v>
      </c>
      <c r="H1089" s="0" t="n">
        <f aca="false">E1089*1000</f>
        <v>30</v>
      </c>
    </row>
    <row r="1090" customFormat="false" ht="15" hidden="false" customHeight="false" outlineLevel="0" collapsed="false">
      <c r="A1090" s="1" t="n">
        <v>42033</v>
      </c>
      <c r="B1090" s="2" t="n">
        <v>0.873969907407407</v>
      </c>
      <c r="C1090" s="0" t="n">
        <v>0.02</v>
      </c>
      <c r="D1090" s="0" t="n">
        <v>0.02</v>
      </c>
      <c r="E1090" s="0" t="n">
        <v>0.03</v>
      </c>
      <c r="F1090" s="0" t="n">
        <f aca="false">C1090*1000</f>
        <v>20</v>
      </c>
      <c r="G1090" s="0" t="n">
        <f aca="false">D1090*1000</f>
        <v>20</v>
      </c>
      <c r="H1090" s="0" t="n">
        <f aca="false">E1090*1000</f>
        <v>30</v>
      </c>
    </row>
    <row r="1091" customFormat="false" ht="15" hidden="false" customHeight="false" outlineLevel="0" collapsed="false">
      <c r="A1091" s="1" t="n">
        <v>42033</v>
      </c>
      <c r="B1091" s="2" t="n">
        <v>0.87744212962963</v>
      </c>
      <c r="C1091" s="0" t="n">
        <v>0.02</v>
      </c>
      <c r="D1091" s="0" t="n">
        <v>0.01</v>
      </c>
      <c r="E1091" s="0" t="n">
        <v>0.03</v>
      </c>
      <c r="F1091" s="0" t="n">
        <f aca="false">C1091*1000</f>
        <v>20</v>
      </c>
      <c r="G1091" s="0" t="n">
        <f aca="false">D1091*1000</f>
        <v>10</v>
      </c>
      <c r="H1091" s="0" t="n">
        <f aca="false">E1091*1000</f>
        <v>30</v>
      </c>
    </row>
    <row r="1092" customFormat="false" ht="15" hidden="false" customHeight="false" outlineLevel="0" collapsed="false">
      <c r="A1092" s="1" t="n">
        <v>42033</v>
      </c>
      <c r="B1092" s="2" t="n">
        <v>0.880914351851852</v>
      </c>
      <c r="C1092" s="0" t="n">
        <v>0.02</v>
      </c>
      <c r="D1092" s="0" t="n">
        <v>0.01</v>
      </c>
      <c r="E1092" s="0" t="n">
        <v>0.03</v>
      </c>
      <c r="F1092" s="0" t="n">
        <f aca="false">C1092*1000</f>
        <v>20</v>
      </c>
      <c r="G1092" s="0" t="n">
        <f aca="false">D1092*1000</f>
        <v>10</v>
      </c>
      <c r="H1092" s="0" t="n">
        <f aca="false">E1092*1000</f>
        <v>30</v>
      </c>
    </row>
    <row r="1093" customFormat="false" ht="15" hidden="false" customHeight="false" outlineLevel="0" collapsed="false">
      <c r="A1093" s="1" t="n">
        <v>42033</v>
      </c>
      <c r="B1093" s="2" t="n">
        <v>0.884386574074074</v>
      </c>
      <c r="C1093" s="0" t="n">
        <v>0.02</v>
      </c>
      <c r="D1093" s="0" t="n">
        <v>0.01</v>
      </c>
      <c r="E1093" s="0" t="n">
        <v>0.03</v>
      </c>
      <c r="F1093" s="0" t="n">
        <f aca="false">C1093*1000</f>
        <v>20</v>
      </c>
      <c r="G1093" s="0" t="n">
        <f aca="false">D1093*1000</f>
        <v>10</v>
      </c>
      <c r="H1093" s="0" t="n">
        <f aca="false">E1093*1000</f>
        <v>30</v>
      </c>
    </row>
    <row r="1094" customFormat="false" ht="15" hidden="false" customHeight="false" outlineLevel="0" collapsed="false">
      <c r="A1094" s="1" t="n">
        <v>42033</v>
      </c>
      <c r="B1094" s="2" t="n">
        <v>0.88787037037037</v>
      </c>
      <c r="C1094" s="0" t="n">
        <v>0.02</v>
      </c>
      <c r="D1094" s="0" t="n">
        <v>0.02</v>
      </c>
      <c r="E1094" s="0" t="n">
        <v>0.03</v>
      </c>
      <c r="F1094" s="0" t="n">
        <f aca="false">C1094*1000</f>
        <v>20</v>
      </c>
      <c r="G1094" s="0" t="n">
        <f aca="false">D1094*1000</f>
        <v>20</v>
      </c>
      <c r="H1094" s="0" t="n">
        <f aca="false">E1094*1000</f>
        <v>30</v>
      </c>
    </row>
    <row r="1095" customFormat="false" ht="15" hidden="false" customHeight="false" outlineLevel="0" collapsed="false">
      <c r="A1095" s="1" t="n">
        <v>42033</v>
      </c>
      <c r="B1095" s="2" t="n">
        <v>0.891342592592593</v>
      </c>
      <c r="C1095" s="0" t="n">
        <v>0.01</v>
      </c>
      <c r="D1095" s="0" t="n">
        <v>0.02</v>
      </c>
      <c r="E1095" s="0" t="n">
        <v>0.07</v>
      </c>
      <c r="F1095" s="0" t="n">
        <f aca="false">C1095*1000</f>
        <v>10</v>
      </c>
      <c r="G1095" s="0" t="n">
        <f aca="false">D1095*1000</f>
        <v>20</v>
      </c>
      <c r="H1095" s="0" t="n">
        <f aca="false">E1095*1000</f>
        <v>70</v>
      </c>
    </row>
    <row r="1096" customFormat="false" ht="15" hidden="false" customHeight="false" outlineLevel="0" collapsed="false">
      <c r="A1096" s="1" t="n">
        <v>42033</v>
      </c>
      <c r="B1096" s="2" t="n">
        <v>0.894814814814815</v>
      </c>
      <c r="C1096" s="0" t="n">
        <v>0.01</v>
      </c>
      <c r="D1096" s="0" t="n">
        <v>0.06</v>
      </c>
      <c r="E1096" s="0" t="n">
        <v>0.05</v>
      </c>
      <c r="F1096" s="0" t="n">
        <f aca="false">C1096*1000</f>
        <v>10</v>
      </c>
      <c r="G1096" s="0" t="n">
        <f aca="false">D1096*1000</f>
        <v>60</v>
      </c>
      <c r="H1096" s="0" t="n">
        <f aca="false">E1096*1000</f>
        <v>50</v>
      </c>
    </row>
    <row r="1097" customFormat="false" ht="15" hidden="false" customHeight="false" outlineLevel="0" collapsed="false">
      <c r="A1097" s="1" t="n">
        <v>42033</v>
      </c>
      <c r="B1097" s="2" t="n">
        <v>0.898287037037037</v>
      </c>
      <c r="C1097" s="0" t="n">
        <v>0.01</v>
      </c>
      <c r="D1097" s="0" t="n">
        <v>0.04</v>
      </c>
      <c r="E1097" s="0" t="n">
        <v>0.05</v>
      </c>
      <c r="F1097" s="0" t="n">
        <f aca="false">C1097*1000</f>
        <v>10</v>
      </c>
      <c r="G1097" s="0" t="n">
        <f aca="false">D1097*1000</f>
        <v>40</v>
      </c>
      <c r="H1097" s="0" t="n">
        <f aca="false">E1097*1000</f>
        <v>50</v>
      </c>
    </row>
    <row r="1098" customFormat="false" ht="15" hidden="false" customHeight="false" outlineLevel="0" collapsed="false">
      <c r="A1098" s="1" t="n">
        <v>42033</v>
      </c>
      <c r="B1098" s="2" t="n">
        <v>0.901759259259259</v>
      </c>
      <c r="C1098" s="0" t="n">
        <v>0.01</v>
      </c>
      <c r="D1098" s="0" t="n">
        <v>0.03</v>
      </c>
      <c r="E1098" s="0" t="n">
        <v>0.04</v>
      </c>
      <c r="F1098" s="0" t="n">
        <f aca="false">C1098*1000</f>
        <v>10</v>
      </c>
      <c r="G1098" s="0" t="n">
        <f aca="false">D1098*1000</f>
        <v>30</v>
      </c>
      <c r="H1098" s="0" t="n">
        <f aca="false">E1098*1000</f>
        <v>40</v>
      </c>
    </row>
    <row r="1099" customFormat="false" ht="15" hidden="false" customHeight="false" outlineLevel="0" collapsed="false">
      <c r="A1099" s="1" t="n">
        <v>42033</v>
      </c>
      <c r="B1099" s="2" t="n">
        <v>0.905231481481482</v>
      </c>
      <c r="C1099" s="0" t="n">
        <v>0.01</v>
      </c>
      <c r="D1099" s="0" t="n">
        <v>0.02</v>
      </c>
      <c r="E1099" s="0" t="n">
        <v>0.04</v>
      </c>
      <c r="F1099" s="0" t="n">
        <f aca="false">C1099*1000</f>
        <v>10</v>
      </c>
      <c r="G1099" s="0" t="n">
        <f aca="false">D1099*1000</f>
        <v>20</v>
      </c>
      <c r="H1099" s="0" t="n">
        <f aca="false">E1099*1000</f>
        <v>40</v>
      </c>
    </row>
    <row r="1100" customFormat="false" ht="15" hidden="false" customHeight="false" outlineLevel="0" collapsed="false">
      <c r="A1100" s="1" t="n">
        <v>42033</v>
      </c>
      <c r="B1100" s="2" t="n">
        <v>0.908703703703704</v>
      </c>
      <c r="C1100" s="0" t="n">
        <v>0.01</v>
      </c>
      <c r="D1100" s="0" t="n">
        <v>0.02</v>
      </c>
      <c r="E1100" s="0" t="n">
        <v>0.03</v>
      </c>
      <c r="F1100" s="0" t="n">
        <f aca="false">C1100*1000</f>
        <v>10</v>
      </c>
      <c r="G1100" s="0" t="n">
        <f aca="false">D1100*1000</f>
        <v>20</v>
      </c>
      <c r="H1100" s="0" t="n">
        <f aca="false">E1100*1000</f>
        <v>30</v>
      </c>
    </row>
    <row r="1101" customFormat="false" ht="15" hidden="false" customHeight="false" outlineLevel="0" collapsed="false">
      <c r="A1101" s="1" t="n">
        <v>42033</v>
      </c>
      <c r="B1101" s="2" t="n">
        <v>0.912175925925926</v>
      </c>
      <c r="C1101" s="0" t="n">
        <v>0.01</v>
      </c>
      <c r="D1101" s="0" t="n">
        <v>0.02</v>
      </c>
      <c r="E1101" s="0" t="n">
        <v>0.03</v>
      </c>
      <c r="F1101" s="0" t="n">
        <f aca="false">C1101*1000</f>
        <v>10</v>
      </c>
      <c r="G1101" s="0" t="n">
        <f aca="false">D1101*1000</f>
        <v>20</v>
      </c>
      <c r="H1101" s="0" t="n">
        <f aca="false">E1101*1000</f>
        <v>30</v>
      </c>
    </row>
    <row r="1102" customFormat="false" ht="15" hidden="false" customHeight="false" outlineLevel="0" collapsed="false">
      <c r="A1102" s="1" t="n">
        <v>42033</v>
      </c>
      <c r="B1102" s="2" t="n">
        <v>0.915648148148148</v>
      </c>
      <c r="C1102" s="0" t="n">
        <v>0.01</v>
      </c>
      <c r="D1102" s="0" t="n">
        <v>0.02</v>
      </c>
      <c r="E1102" s="0" t="n">
        <v>0.03</v>
      </c>
      <c r="F1102" s="0" t="n">
        <f aca="false">C1102*1000</f>
        <v>10</v>
      </c>
      <c r="G1102" s="0" t="n">
        <f aca="false">D1102*1000</f>
        <v>20</v>
      </c>
      <c r="H1102" s="0" t="n">
        <f aca="false">E1102*1000</f>
        <v>30</v>
      </c>
    </row>
    <row r="1103" customFormat="false" ht="15" hidden="false" customHeight="false" outlineLevel="0" collapsed="false">
      <c r="A1103" s="1" t="n">
        <v>42033</v>
      </c>
      <c r="B1103" s="2" t="n">
        <v>0.91912037037037</v>
      </c>
      <c r="C1103" s="0" t="n">
        <v>0.01</v>
      </c>
      <c r="D1103" s="0" t="n">
        <v>0.02</v>
      </c>
      <c r="E1103" s="0" t="n">
        <v>0.03</v>
      </c>
      <c r="F1103" s="0" t="n">
        <f aca="false">C1103*1000</f>
        <v>10</v>
      </c>
      <c r="G1103" s="0" t="n">
        <f aca="false">D1103*1000</f>
        <v>20</v>
      </c>
      <c r="H1103" s="0" t="n">
        <f aca="false">E1103*1000</f>
        <v>30</v>
      </c>
    </row>
    <row r="1104" customFormat="false" ht="15" hidden="false" customHeight="false" outlineLevel="0" collapsed="false">
      <c r="A1104" s="1" t="n">
        <v>42033</v>
      </c>
      <c r="B1104" s="2" t="n">
        <v>0.922592592592593</v>
      </c>
      <c r="C1104" s="0" t="n">
        <v>0.01</v>
      </c>
      <c r="D1104" s="0" t="n">
        <v>0.02</v>
      </c>
      <c r="E1104" s="0" t="n">
        <v>0.03</v>
      </c>
      <c r="F1104" s="0" t="n">
        <f aca="false">C1104*1000</f>
        <v>10</v>
      </c>
      <c r="G1104" s="0" t="n">
        <f aca="false">D1104*1000</f>
        <v>20</v>
      </c>
      <c r="H1104" s="0" t="n">
        <f aca="false">E1104*1000</f>
        <v>30</v>
      </c>
    </row>
    <row r="1105" customFormat="false" ht="15" hidden="false" customHeight="false" outlineLevel="0" collapsed="false">
      <c r="A1105" s="1" t="n">
        <v>42033</v>
      </c>
      <c r="B1105" s="2" t="n">
        <v>0.926064814814815</v>
      </c>
      <c r="C1105" s="0" t="n">
        <v>0.01</v>
      </c>
      <c r="D1105" s="0" t="n">
        <v>0.02</v>
      </c>
      <c r="E1105" s="0" t="n">
        <v>0.03</v>
      </c>
      <c r="F1105" s="0" t="n">
        <f aca="false">C1105*1000</f>
        <v>10</v>
      </c>
      <c r="G1105" s="0" t="n">
        <f aca="false">D1105*1000</f>
        <v>20</v>
      </c>
      <c r="H1105" s="0" t="n">
        <f aca="false">E1105*1000</f>
        <v>30</v>
      </c>
    </row>
    <row r="1106" customFormat="false" ht="15" hidden="false" customHeight="false" outlineLevel="0" collapsed="false">
      <c r="A1106" s="1" t="n">
        <v>42033</v>
      </c>
      <c r="B1106" s="2" t="n">
        <v>0.929537037037037</v>
      </c>
      <c r="C1106" s="0" t="n">
        <v>0.01</v>
      </c>
      <c r="D1106" s="0" t="n">
        <v>0.02</v>
      </c>
      <c r="E1106" s="0" t="n">
        <v>0.03</v>
      </c>
      <c r="F1106" s="0" t="n">
        <f aca="false">C1106*1000</f>
        <v>10</v>
      </c>
      <c r="G1106" s="0" t="n">
        <f aca="false">D1106*1000</f>
        <v>20</v>
      </c>
      <c r="H1106" s="0" t="n">
        <f aca="false">E1106*1000</f>
        <v>30</v>
      </c>
    </row>
    <row r="1107" customFormat="false" ht="15" hidden="false" customHeight="false" outlineLevel="0" collapsed="false">
      <c r="A1107" s="1" t="n">
        <v>42033</v>
      </c>
      <c r="B1107" s="2" t="n">
        <v>0.933009259259259</v>
      </c>
      <c r="C1107" s="0" t="n">
        <v>0.01</v>
      </c>
      <c r="D1107" s="0" t="n">
        <v>0.02</v>
      </c>
      <c r="E1107" s="0" t="n">
        <v>0.03</v>
      </c>
      <c r="F1107" s="0" t="n">
        <f aca="false">C1107*1000</f>
        <v>10</v>
      </c>
      <c r="G1107" s="0" t="n">
        <f aca="false">D1107*1000</f>
        <v>20</v>
      </c>
      <c r="H1107" s="0" t="n">
        <f aca="false">E1107*1000</f>
        <v>30</v>
      </c>
    </row>
    <row r="1108" customFormat="false" ht="15" hidden="false" customHeight="false" outlineLevel="0" collapsed="false">
      <c r="A1108" s="1" t="n">
        <v>42033</v>
      </c>
      <c r="B1108" s="2" t="n">
        <v>0.936481481481482</v>
      </c>
      <c r="C1108" s="0" t="n">
        <v>0.01</v>
      </c>
      <c r="D1108" s="0" t="n">
        <v>0.02</v>
      </c>
      <c r="E1108" s="0" t="n">
        <v>0.03</v>
      </c>
      <c r="F1108" s="0" t="n">
        <f aca="false">C1108*1000</f>
        <v>10</v>
      </c>
      <c r="G1108" s="0" t="n">
        <f aca="false">D1108*1000</f>
        <v>20</v>
      </c>
      <c r="H1108" s="0" t="n">
        <f aca="false">E1108*1000</f>
        <v>30</v>
      </c>
    </row>
    <row r="1109" customFormat="false" ht="15" hidden="false" customHeight="false" outlineLevel="0" collapsed="false">
      <c r="A1109" s="1" t="n">
        <v>42033</v>
      </c>
      <c r="B1109" s="2" t="n">
        <v>0.939953703703704</v>
      </c>
      <c r="C1109" s="0" t="n">
        <v>0.01</v>
      </c>
      <c r="D1109" s="0" t="n">
        <v>0.02</v>
      </c>
      <c r="E1109" s="0" t="n">
        <v>0.03</v>
      </c>
      <c r="F1109" s="0" t="n">
        <f aca="false">C1109*1000</f>
        <v>10</v>
      </c>
      <c r="G1109" s="0" t="n">
        <f aca="false">D1109*1000</f>
        <v>20</v>
      </c>
      <c r="H1109" s="0" t="n">
        <f aca="false">E1109*1000</f>
        <v>30</v>
      </c>
    </row>
    <row r="1110" customFormat="false" ht="15" hidden="false" customHeight="false" outlineLevel="0" collapsed="false">
      <c r="A1110" s="1" t="n">
        <v>42033</v>
      </c>
      <c r="B1110" s="2" t="n">
        <v>0.943425925925926</v>
      </c>
      <c r="C1110" s="0" t="n">
        <v>0.01</v>
      </c>
      <c r="D1110" s="0" t="n">
        <v>0.02</v>
      </c>
      <c r="E1110" s="0" t="n">
        <v>0.03</v>
      </c>
      <c r="F1110" s="0" t="n">
        <f aca="false">C1110*1000</f>
        <v>10</v>
      </c>
      <c r="G1110" s="0" t="n">
        <f aca="false">D1110*1000</f>
        <v>20</v>
      </c>
      <c r="H1110" s="0" t="n">
        <f aca="false">E1110*1000</f>
        <v>30</v>
      </c>
    </row>
    <row r="1111" customFormat="false" ht="15" hidden="false" customHeight="false" outlineLevel="0" collapsed="false">
      <c r="A1111" s="1" t="n">
        <v>42033</v>
      </c>
      <c r="B1111" s="2" t="n">
        <v>0.946898148148148</v>
      </c>
      <c r="C1111" s="0" t="n">
        <v>0.01</v>
      </c>
      <c r="D1111" s="0" t="n">
        <v>0.01</v>
      </c>
      <c r="E1111" s="0" t="n">
        <v>0.03</v>
      </c>
      <c r="F1111" s="0" t="n">
        <f aca="false">C1111*1000</f>
        <v>10</v>
      </c>
      <c r="G1111" s="0" t="n">
        <f aca="false">D1111*1000</f>
        <v>10</v>
      </c>
      <c r="H1111" s="0" t="n">
        <f aca="false">E1111*1000</f>
        <v>30</v>
      </c>
    </row>
    <row r="1112" customFormat="false" ht="15" hidden="false" customHeight="false" outlineLevel="0" collapsed="false">
      <c r="A1112" s="1" t="n">
        <v>42033</v>
      </c>
      <c r="B1112" s="2" t="n">
        <v>0.95037037037037</v>
      </c>
      <c r="C1112" s="0" t="n">
        <v>0.01</v>
      </c>
      <c r="D1112" s="0" t="n">
        <v>0.02</v>
      </c>
      <c r="E1112" s="0" t="n">
        <v>0.03</v>
      </c>
      <c r="F1112" s="0" t="n">
        <f aca="false">C1112*1000</f>
        <v>10</v>
      </c>
      <c r="G1112" s="0" t="n">
        <f aca="false">D1112*1000</f>
        <v>20</v>
      </c>
      <c r="H1112" s="0" t="n">
        <f aca="false">E1112*1000</f>
        <v>30</v>
      </c>
    </row>
    <row r="1113" customFormat="false" ht="15" hidden="false" customHeight="false" outlineLevel="0" collapsed="false">
      <c r="A1113" s="1" t="n">
        <v>42033</v>
      </c>
      <c r="B1113" s="2" t="n">
        <v>0.953842592592593</v>
      </c>
      <c r="C1113" s="0" t="n">
        <v>0.01</v>
      </c>
      <c r="D1113" s="0" t="n">
        <v>0.02</v>
      </c>
      <c r="E1113" s="0" t="n">
        <v>0.03</v>
      </c>
      <c r="F1113" s="0" t="n">
        <f aca="false">C1113*1000</f>
        <v>10</v>
      </c>
      <c r="G1113" s="0" t="n">
        <f aca="false">D1113*1000</f>
        <v>20</v>
      </c>
      <c r="H1113" s="0" t="n">
        <f aca="false">E1113*1000</f>
        <v>30</v>
      </c>
    </row>
    <row r="1114" customFormat="false" ht="15" hidden="false" customHeight="false" outlineLevel="0" collapsed="false">
      <c r="A1114" s="1" t="n">
        <v>42033</v>
      </c>
      <c r="B1114" s="2" t="n">
        <v>0.957314814814815</v>
      </c>
      <c r="C1114" s="0" t="n">
        <v>0.01</v>
      </c>
      <c r="D1114" s="0" t="n">
        <v>0.02</v>
      </c>
      <c r="E1114" s="0" t="n">
        <v>0.03</v>
      </c>
      <c r="F1114" s="0" t="n">
        <f aca="false">C1114*1000</f>
        <v>10</v>
      </c>
      <c r="G1114" s="0" t="n">
        <f aca="false">D1114*1000</f>
        <v>20</v>
      </c>
      <c r="H1114" s="0" t="n">
        <f aca="false">E1114*1000</f>
        <v>30</v>
      </c>
    </row>
    <row r="1115" customFormat="false" ht="15" hidden="false" customHeight="false" outlineLevel="0" collapsed="false">
      <c r="A1115" s="1" t="n">
        <v>42033</v>
      </c>
      <c r="B1115" s="2" t="n">
        <v>0.960787037037037</v>
      </c>
      <c r="C1115" s="0" t="n">
        <v>0.01</v>
      </c>
      <c r="D1115" s="0" t="n">
        <v>0.01</v>
      </c>
      <c r="E1115" s="0" t="n">
        <v>0.03</v>
      </c>
      <c r="F1115" s="0" t="n">
        <f aca="false">C1115*1000</f>
        <v>10</v>
      </c>
      <c r="G1115" s="0" t="n">
        <f aca="false">D1115*1000</f>
        <v>10</v>
      </c>
      <c r="H1115" s="0" t="n">
        <f aca="false">E1115*1000</f>
        <v>30</v>
      </c>
    </row>
    <row r="1116" customFormat="false" ht="15" hidden="false" customHeight="false" outlineLevel="0" collapsed="false">
      <c r="A1116" s="1" t="n">
        <v>42033</v>
      </c>
      <c r="B1116" s="2" t="n">
        <v>0.964259259259259</v>
      </c>
      <c r="C1116" s="0" t="n">
        <v>0.01</v>
      </c>
      <c r="D1116" s="0" t="n">
        <v>0.01</v>
      </c>
      <c r="E1116" s="0" t="n">
        <v>0.03</v>
      </c>
      <c r="F1116" s="0" t="n">
        <f aca="false">C1116*1000</f>
        <v>10</v>
      </c>
      <c r="G1116" s="0" t="n">
        <f aca="false">D1116*1000</f>
        <v>10</v>
      </c>
      <c r="H1116" s="0" t="n">
        <f aca="false">E1116*1000</f>
        <v>30</v>
      </c>
    </row>
    <row r="1117" customFormat="false" ht="15" hidden="false" customHeight="false" outlineLevel="0" collapsed="false">
      <c r="A1117" s="1" t="n">
        <v>42033</v>
      </c>
      <c r="B1117" s="2" t="n">
        <v>0.967731481481482</v>
      </c>
      <c r="C1117" s="0" t="n">
        <v>0.01</v>
      </c>
      <c r="D1117" s="0" t="n">
        <v>0.01</v>
      </c>
      <c r="E1117" s="0" t="n">
        <v>0.03</v>
      </c>
      <c r="F1117" s="0" t="n">
        <f aca="false">C1117*1000</f>
        <v>10</v>
      </c>
      <c r="G1117" s="0" t="n">
        <f aca="false">D1117*1000</f>
        <v>10</v>
      </c>
      <c r="H1117" s="0" t="n">
        <f aca="false">E1117*1000</f>
        <v>30</v>
      </c>
    </row>
    <row r="1118" customFormat="false" ht="15" hidden="false" customHeight="false" outlineLevel="0" collapsed="false">
      <c r="A1118" s="1" t="n">
        <v>42033</v>
      </c>
      <c r="B1118" s="2" t="n">
        <v>0.971203703703704</v>
      </c>
      <c r="C1118" s="0" t="n">
        <v>0.01</v>
      </c>
      <c r="D1118" s="0" t="n">
        <v>0.02</v>
      </c>
      <c r="E1118" s="0" t="n">
        <v>0.03</v>
      </c>
      <c r="F1118" s="0" t="n">
        <f aca="false">C1118*1000</f>
        <v>10</v>
      </c>
      <c r="G1118" s="0" t="n">
        <f aca="false">D1118*1000</f>
        <v>20</v>
      </c>
      <c r="H1118" s="0" t="n">
        <f aca="false">E1118*1000</f>
        <v>30</v>
      </c>
    </row>
    <row r="1119" customFormat="false" ht="15" hidden="false" customHeight="false" outlineLevel="0" collapsed="false">
      <c r="A1119" s="1" t="n">
        <v>42033</v>
      </c>
      <c r="B1119" s="2" t="n">
        <v>0.974675925925926</v>
      </c>
      <c r="C1119" s="0" t="n">
        <v>0.01</v>
      </c>
      <c r="D1119" s="0" t="n">
        <v>0.01</v>
      </c>
      <c r="E1119" s="0" t="n">
        <v>0.03</v>
      </c>
      <c r="F1119" s="0" t="n">
        <f aca="false">C1119*1000</f>
        <v>10</v>
      </c>
      <c r="G1119" s="0" t="n">
        <f aca="false">D1119*1000</f>
        <v>10</v>
      </c>
      <c r="H1119" s="0" t="n">
        <f aca="false">E1119*1000</f>
        <v>30</v>
      </c>
    </row>
    <row r="1120" customFormat="false" ht="15" hidden="false" customHeight="false" outlineLevel="0" collapsed="false">
      <c r="A1120" s="1" t="n">
        <v>42033</v>
      </c>
      <c r="B1120" s="2" t="n">
        <v>0.978148148148148</v>
      </c>
      <c r="C1120" s="0" t="n">
        <v>0.01</v>
      </c>
      <c r="D1120" s="0" t="n">
        <v>0.01</v>
      </c>
      <c r="E1120" s="0" t="n">
        <v>0.03</v>
      </c>
      <c r="F1120" s="0" t="n">
        <f aca="false">C1120*1000</f>
        <v>10</v>
      </c>
      <c r="G1120" s="0" t="n">
        <f aca="false">D1120*1000</f>
        <v>10</v>
      </c>
      <c r="H1120" s="0" t="n">
        <f aca="false">E1120*1000</f>
        <v>30</v>
      </c>
    </row>
    <row r="1121" customFormat="false" ht="15" hidden="false" customHeight="false" outlineLevel="0" collapsed="false">
      <c r="A1121" s="1" t="n">
        <v>42033</v>
      </c>
      <c r="B1121" s="2" t="n">
        <v>0.98162037037037</v>
      </c>
      <c r="C1121" s="0" t="n">
        <v>0.01</v>
      </c>
      <c r="D1121" s="0" t="n">
        <v>0.01</v>
      </c>
      <c r="E1121" s="0" t="n">
        <v>0.03</v>
      </c>
      <c r="F1121" s="0" t="n">
        <f aca="false">C1121*1000</f>
        <v>10</v>
      </c>
      <c r="G1121" s="0" t="n">
        <f aca="false">D1121*1000</f>
        <v>10</v>
      </c>
      <c r="H1121" s="0" t="n">
        <f aca="false">E1121*1000</f>
        <v>30</v>
      </c>
    </row>
    <row r="1122" customFormat="false" ht="15" hidden="false" customHeight="false" outlineLevel="0" collapsed="false">
      <c r="A1122" s="1" t="n">
        <v>42033</v>
      </c>
      <c r="B1122" s="2" t="n">
        <v>0.985092592592593</v>
      </c>
      <c r="C1122" s="0" t="n">
        <v>0.01</v>
      </c>
      <c r="D1122" s="0" t="n">
        <v>0.02</v>
      </c>
      <c r="E1122" s="0" t="n">
        <v>0.03</v>
      </c>
      <c r="F1122" s="0" t="n">
        <f aca="false">C1122*1000</f>
        <v>10</v>
      </c>
      <c r="G1122" s="0" t="n">
        <f aca="false">D1122*1000</f>
        <v>20</v>
      </c>
      <c r="H1122" s="0" t="n">
        <f aca="false">E1122*1000</f>
        <v>30</v>
      </c>
    </row>
    <row r="1123" customFormat="false" ht="15" hidden="false" customHeight="false" outlineLevel="0" collapsed="false">
      <c r="A1123" s="1" t="n">
        <v>42033</v>
      </c>
      <c r="B1123" s="2" t="n">
        <v>0.988564814814815</v>
      </c>
      <c r="C1123" s="0" t="n">
        <v>0.01</v>
      </c>
      <c r="D1123" s="0" t="n">
        <v>0.01</v>
      </c>
      <c r="E1123" s="0" t="n">
        <v>0.03</v>
      </c>
      <c r="F1123" s="0" t="n">
        <f aca="false">C1123*1000</f>
        <v>10</v>
      </c>
      <c r="G1123" s="0" t="n">
        <f aca="false">D1123*1000</f>
        <v>10</v>
      </c>
      <c r="H1123" s="0" t="n">
        <f aca="false">E1123*1000</f>
        <v>30</v>
      </c>
    </row>
    <row r="1124" customFormat="false" ht="15" hidden="false" customHeight="false" outlineLevel="0" collapsed="false">
      <c r="A1124" s="1" t="n">
        <v>42033</v>
      </c>
      <c r="B1124" s="2" t="n">
        <v>0.992037037037037</v>
      </c>
      <c r="C1124" s="0" t="n">
        <v>0.01</v>
      </c>
      <c r="D1124" s="0" t="n">
        <v>0.01</v>
      </c>
      <c r="E1124" s="0" t="n">
        <v>0.03</v>
      </c>
      <c r="F1124" s="0" t="n">
        <f aca="false">C1124*1000</f>
        <v>10</v>
      </c>
      <c r="G1124" s="0" t="n">
        <f aca="false">D1124*1000</f>
        <v>10</v>
      </c>
      <c r="H1124" s="0" t="n">
        <f aca="false">E1124*1000</f>
        <v>30</v>
      </c>
    </row>
    <row r="1125" customFormat="false" ht="15" hidden="false" customHeight="false" outlineLevel="0" collapsed="false">
      <c r="A1125" s="1" t="n">
        <v>42033</v>
      </c>
      <c r="B1125" s="2" t="n">
        <v>0.995509259259259</v>
      </c>
      <c r="C1125" s="0" t="n">
        <v>0.01</v>
      </c>
      <c r="D1125" s="0" t="n">
        <v>0.01</v>
      </c>
      <c r="E1125" s="0" t="n">
        <v>0.03</v>
      </c>
      <c r="F1125" s="0" t="n">
        <f aca="false">C1125*1000</f>
        <v>10</v>
      </c>
      <c r="G1125" s="0" t="n">
        <f aca="false">D1125*1000</f>
        <v>10</v>
      </c>
      <c r="H1125" s="0" t="n">
        <f aca="false">E1125*1000</f>
        <v>30</v>
      </c>
    </row>
    <row r="1126" customFormat="false" ht="15" hidden="false" customHeight="false" outlineLevel="0" collapsed="false">
      <c r="A1126" s="1" t="n">
        <v>42033</v>
      </c>
      <c r="B1126" s="2" t="n">
        <v>0.998981481481482</v>
      </c>
      <c r="C1126" s="0" t="n">
        <v>0.01</v>
      </c>
      <c r="D1126" s="0" t="n">
        <v>0.01</v>
      </c>
      <c r="E1126" s="0" t="n">
        <v>0.03</v>
      </c>
      <c r="F1126" s="0" t="n">
        <f aca="false">C1126*1000</f>
        <v>10</v>
      </c>
      <c r="G1126" s="0" t="n">
        <f aca="false">D1126*1000</f>
        <v>10</v>
      </c>
      <c r="H1126" s="0" t="n">
        <f aca="false">E1126*1000</f>
        <v>30</v>
      </c>
    </row>
    <row r="1127" customFormat="false" ht="15" hidden="false" customHeight="false" outlineLevel="0" collapsed="false">
      <c r="A1127" s="1" t="n">
        <v>42034</v>
      </c>
      <c r="B1127" s="2" t="n">
        <v>0.0024537037037037</v>
      </c>
      <c r="C1127" s="0" t="n">
        <v>0.01</v>
      </c>
      <c r="D1127" s="0" t="n">
        <v>0.01</v>
      </c>
      <c r="E1127" s="0" t="n">
        <v>0.03</v>
      </c>
      <c r="F1127" s="0" t="n">
        <f aca="false">C1127*1000</f>
        <v>10</v>
      </c>
      <c r="G1127" s="0" t="n">
        <f aca="false">D1127*1000</f>
        <v>10</v>
      </c>
      <c r="H1127" s="0" t="n">
        <f aca="false">E1127*1000</f>
        <v>30</v>
      </c>
    </row>
    <row r="1128" customFormat="false" ht="15" hidden="false" customHeight="false" outlineLevel="0" collapsed="false">
      <c r="A1128" s="1" t="n">
        <v>42034</v>
      </c>
      <c r="B1128" s="2" t="n">
        <v>0.00592592592592593</v>
      </c>
      <c r="C1128" s="0" t="n">
        <v>0.01</v>
      </c>
      <c r="D1128" s="0" t="n">
        <v>0.01</v>
      </c>
      <c r="E1128" s="0" t="n">
        <v>0.03</v>
      </c>
      <c r="F1128" s="0" t="n">
        <f aca="false">C1128*1000</f>
        <v>10</v>
      </c>
      <c r="G1128" s="0" t="n">
        <f aca="false">D1128*1000</f>
        <v>10</v>
      </c>
      <c r="H1128" s="0" t="n">
        <f aca="false">E1128*1000</f>
        <v>30</v>
      </c>
    </row>
    <row r="1129" customFormat="false" ht="15" hidden="false" customHeight="false" outlineLevel="0" collapsed="false">
      <c r="A1129" s="1" t="n">
        <v>42034</v>
      </c>
      <c r="B1129" s="2" t="n">
        <v>0.00939814814814815</v>
      </c>
      <c r="C1129" s="0" t="n">
        <v>0.03</v>
      </c>
      <c r="D1129" s="0" t="n">
        <v>0</v>
      </c>
      <c r="E1129" s="0" t="n">
        <v>0.04</v>
      </c>
      <c r="F1129" s="0" t="n">
        <f aca="false">C1129*1000</f>
        <v>30</v>
      </c>
      <c r="G1129" s="0" t="n">
        <f aca="false">D1129*1000</f>
        <v>0</v>
      </c>
      <c r="H1129" s="0" t="n">
        <f aca="false">E1129*1000</f>
        <v>40</v>
      </c>
    </row>
    <row r="1130" customFormat="false" ht="15" hidden="false" customHeight="false" outlineLevel="0" collapsed="false">
      <c r="A1130" s="1" t="n">
        <v>42034</v>
      </c>
      <c r="B1130" s="2" t="n">
        <v>0.0128703703703704</v>
      </c>
      <c r="C1130" s="0" t="n">
        <v>0.04</v>
      </c>
      <c r="D1130" s="0" t="n">
        <v>0</v>
      </c>
      <c r="E1130" s="0" t="n">
        <v>0.04</v>
      </c>
      <c r="F1130" s="0" t="n">
        <f aca="false">C1130*1000</f>
        <v>40</v>
      </c>
      <c r="G1130" s="0" t="n">
        <f aca="false">D1130*1000</f>
        <v>0</v>
      </c>
      <c r="H1130" s="0" t="n">
        <f aca="false">E1130*1000</f>
        <v>40</v>
      </c>
    </row>
    <row r="1131" customFormat="false" ht="15" hidden="false" customHeight="false" outlineLevel="0" collapsed="false">
      <c r="A1131" s="1" t="n">
        <v>42034</v>
      </c>
      <c r="B1131" s="2" t="n">
        <v>0.0163425925925926</v>
      </c>
      <c r="C1131" s="0" t="n">
        <v>0.03</v>
      </c>
      <c r="D1131" s="0" t="n">
        <v>0.01</v>
      </c>
      <c r="E1131" s="0" t="n">
        <v>0.03</v>
      </c>
      <c r="F1131" s="0" t="n">
        <f aca="false">C1131*1000</f>
        <v>30</v>
      </c>
      <c r="G1131" s="0" t="n">
        <f aca="false">D1131*1000</f>
        <v>10</v>
      </c>
      <c r="H1131" s="0" t="n">
        <f aca="false">E1131*1000</f>
        <v>30</v>
      </c>
    </row>
    <row r="1132" customFormat="false" ht="15" hidden="false" customHeight="false" outlineLevel="0" collapsed="false">
      <c r="A1132" s="1" t="n">
        <v>42034</v>
      </c>
      <c r="B1132" s="2" t="n">
        <v>0.0198148148148148</v>
      </c>
      <c r="C1132" s="0" t="n">
        <v>0.03</v>
      </c>
      <c r="D1132" s="0" t="n">
        <v>0</v>
      </c>
      <c r="E1132" s="0" t="n">
        <v>0.03</v>
      </c>
      <c r="F1132" s="0" t="n">
        <f aca="false">C1132*1000</f>
        <v>30</v>
      </c>
      <c r="G1132" s="0" t="n">
        <f aca="false">D1132*1000</f>
        <v>0</v>
      </c>
      <c r="H1132" s="0" t="n">
        <f aca="false">E1132*1000</f>
        <v>30</v>
      </c>
    </row>
    <row r="1133" customFormat="false" ht="15" hidden="false" customHeight="false" outlineLevel="0" collapsed="false">
      <c r="A1133" s="1" t="n">
        <v>42034</v>
      </c>
      <c r="B1133" s="2" t="n">
        <v>0.023287037037037</v>
      </c>
      <c r="C1133" s="0" t="n">
        <v>0.03</v>
      </c>
      <c r="D1133" s="0" t="n">
        <v>0</v>
      </c>
      <c r="E1133" s="0" t="n">
        <v>0.03</v>
      </c>
      <c r="F1133" s="0" t="n">
        <f aca="false">C1133*1000</f>
        <v>30</v>
      </c>
      <c r="G1133" s="0" t="n">
        <f aca="false">D1133*1000</f>
        <v>0</v>
      </c>
      <c r="H1133" s="0" t="n">
        <f aca="false">E1133*1000</f>
        <v>30</v>
      </c>
    </row>
    <row r="1134" customFormat="false" ht="15" hidden="false" customHeight="false" outlineLevel="0" collapsed="false">
      <c r="A1134" s="1" t="n">
        <v>42034</v>
      </c>
      <c r="B1134" s="2" t="n">
        <v>0.0267592592592593</v>
      </c>
      <c r="C1134" s="0" t="n">
        <v>0.03</v>
      </c>
      <c r="D1134" s="0" t="n">
        <v>0</v>
      </c>
      <c r="E1134" s="0" t="n">
        <v>0.03</v>
      </c>
      <c r="F1134" s="0" t="n">
        <f aca="false">C1134*1000</f>
        <v>30</v>
      </c>
      <c r="G1134" s="0" t="n">
        <f aca="false">D1134*1000</f>
        <v>0</v>
      </c>
      <c r="H1134" s="0" t="n">
        <f aca="false">E1134*1000</f>
        <v>30</v>
      </c>
    </row>
    <row r="1135" customFormat="false" ht="15" hidden="false" customHeight="false" outlineLevel="0" collapsed="false">
      <c r="A1135" s="1" t="n">
        <v>42034</v>
      </c>
      <c r="B1135" s="2" t="n">
        <v>0.0302314814814815</v>
      </c>
      <c r="C1135" s="0" t="n">
        <v>0.03</v>
      </c>
      <c r="D1135" s="0" t="n">
        <v>0</v>
      </c>
      <c r="E1135" s="0" t="n">
        <v>0.03</v>
      </c>
      <c r="F1135" s="0" t="n">
        <f aca="false">C1135*1000</f>
        <v>30</v>
      </c>
      <c r="G1135" s="0" t="n">
        <f aca="false">D1135*1000</f>
        <v>0</v>
      </c>
      <c r="H1135" s="0" t="n">
        <f aca="false">E1135*1000</f>
        <v>30</v>
      </c>
    </row>
    <row r="1136" customFormat="false" ht="15" hidden="false" customHeight="false" outlineLevel="0" collapsed="false">
      <c r="A1136" s="1" t="n">
        <v>42034</v>
      </c>
      <c r="B1136" s="2" t="n">
        <v>0.0337037037037037</v>
      </c>
      <c r="C1136" s="0" t="n">
        <v>0.03</v>
      </c>
      <c r="D1136" s="0" t="n">
        <v>0</v>
      </c>
      <c r="E1136" s="0" t="n">
        <v>0.03</v>
      </c>
      <c r="F1136" s="0" t="n">
        <f aca="false">C1136*1000</f>
        <v>30</v>
      </c>
      <c r="G1136" s="0" t="n">
        <f aca="false">D1136*1000</f>
        <v>0</v>
      </c>
      <c r="H1136" s="0" t="n">
        <f aca="false">E1136*1000</f>
        <v>30</v>
      </c>
    </row>
    <row r="1137" customFormat="false" ht="15" hidden="false" customHeight="false" outlineLevel="0" collapsed="false">
      <c r="A1137" s="1" t="n">
        <v>42034</v>
      </c>
      <c r="B1137" s="2" t="n">
        <v>0.0371759259259259</v>
      </c>
      <c r="C1137" s="0" t="n">
        <v>0.02</v>
      </c>
      <c r="D1137" s="0" t="n">
        <v>0</v>
      </c>
      <c r="E1137" s="0" t="n">
        <v>0.02</v>
      </c>
      <c r="F1137" s="0" t="n">
        <f aca="false">C1137*1000</f>
        <v>20</v>
      </c>
      <c r="G1137" s="0" t="n">
        <f aca="false">D1137*1000</f>
        <v>0</v>
      </c>
      <c r="H1137" s="0" t="n">
        <f aca="false">E1137*1000</f>
        <v>20</v>
      </c>
    </row>
    <row r="1138" customFormat="false" ht="15" hidden="false" customHeight="false" outlineLevel="0" collapsed="false">
      <c r="A1138" s="1" t="n">
        <v>42034</v>
      </c>
      <c r="B1138" s="2" t="n">
        <v>0.0406481481481482</v>
      </c>
      <c r="C1138" s="0" t="n">
        <v>0.02</v>
      </c>
      <c r="D1138" s="0" t="n">
        <v>0</v>
      </c>
      <c r="E1138" s="0" t="n">
        <v>0.02</v>
      </c>
      <c r="F1138" s="0" t="n">
        <f aca="false">C1138*1000</f>
        <v>20</v>
      </c>
      <c r="G1138" s="0" t="n">
        <f aca="false">D1138*1000</f>
        <v>0</v>
      </c>
      <c r="H1138" s="0" t="n">
        <f aca="false">E1138*1000</f>
        <v>20</v>
      </c>
    </row>
    <row r="1139" customFormat="false" ht="15" hidden="false" customHeight="false" outlineLevel="0" collapsed="false">
      <c r="A1139" s="1" t="n">
        <v>42034</v>
      </c>
      <c r="B1139" s="2" t="n">
        <v>0.0441203703703704</v>
      </c>
      <c r="C1139" s="0" t="n">
        <v>0.02</v>
      </c>
      <c r="D1139" s="0" t="n">
        <v>0</v>
      </c>
      <c r="E1139" s="0" t="n">
        <v>0.02</v>
      </c>
      <c r="F1139" s="0" t="n">
        <f aca="false">C1139*1000</f>
        <v>20</v>
      </c>
      <c r="G1139" s="0" t="n">
        <f aca="false">D1139*1000</f>
        <v>0</v>
      </c>
      <c r="H1139" s="0" t="n">
        <f aca="false">E1139*1000</f>
        <v>20</v>
      </c>
    </row>
    <row r="1140" customFormat="false" ht="15" hidden="false" customHeight="false" outlineLevel="0" collapsed="false">
      <c r="A1140" s="1" t="n">
        <v>42034</v>
      </c>
      <c r="B1140" s="2" t="n">
        <v>0.0475925925925926</v>
      </c>
      <c r="C1140" s="0" t="n">
        <v>0.02</v>
      </c>
      <c r="D1140" s="0" t="n">
        <v>0</v>
      </c>
      <c r="E1140" s="0" t="n">
        <v>0.02</v>
      </c>
      <c r="F1140" s="0" t="n">
        <f aca="false">C1140*1000</f>
        <v>20</v>
      </c>
      <c r="G1140" s="0" t="n">
        <f aca="false">D1140*1000</f>
        <v>0</v>
      </c>
      <c r="H1140" s="0" t="n">
        <f aca="false">E1140*1000</f>
        <v>20</v>
      </c>
    </row>
    <row r="1141" customFormat="false" ht="15" hidden="false" customHeight="false" outlineLevel="0" collapsed="false">
      <c r="A1141" s="1" t="n">
        <v>42034</v>
      </c>
      <c r="B1141" s="2" t="n">
        <v>0.0510648148148148</v>
      </c>
      <c r="C1141" s="0" t="n">
        <v>0.02</v>
      </c>
      <c r="D1141" s="0" t="n">
        <v>0</v>
      </c>
      <c r="E1141" s="0" t="n">
        <v>0.02</v>
      </c>
      <c r="F1141" s="0" t="n">
        <f aca="false">C1141*1000</f>
        <v>20</v>
      </c>
      <c r="G1141" s="0" t="n">
        <f aca="false">D1141*1000</f>
        <v>0</v>
      </c>
      <c r="H1141" s="0" t="n">
        <f aca="false">E1141*1000</f>
        <v>20</v>
      </c>
    </row>
    <row r="1142" customFormat="false" ht="15" hidden="false" customHeight="false" outlineLevel="0" collapsed="false">
      <c r="A1142" s="1" t="n">
        <v>42034</v>
      </c>
      <c r="B1142" s="2" t="n">
        <v>0.054537037037037</v>
      </c>
      <c r="C1142" s="0" t="n">
        <v>0.02</v>
      </c>
      <c r="D1142" s="0" t="n">
        <v>0</v>
      </c>
      <c r="E1142" s="0" t="n">
        <v>0.02</v>
      </c>
      <c r="F1142" s="0" t="n">
        <f aca="false">C1142*1000</f>
        <v>20</v>
      </c>
      <c r="G1142" s="0" t="n">
        <f aca="false">D1142*1000</f>
        <v>0</v>
      </c>
      <c r="H1142" s="0" t="n">
        <f aca="false">E1142*1000</f>
        <v>20</v>
      </c>
    </row>
    <row r="1143" customFormat="false" ht="15" hidden="false" customHeight="false" outlineLevel="0" collapsed="false">
      <c r="A1143" s="1" t="n">
        <v>42034</v>
      </c>
      <c r="B1143" s="2" t="n">
        <v>0.0580092592592593</v>
      </c>
      <c r="C1143" s="0" t="n">
        <v>0.02</v>
      </c>
      <c r="D1143" s="0" t="n">
        <v>0</v>
      </c>
      <c r="E1143" s="0" t="n">
        <v>0.02</v>
      </c>
      <c r="F1143" s="0" t="n">
        <f aca="false">C1143*1000</f>
        <v>20</v>
      </c>
      <c r="G1143" s="0" t="n">
        <f aca="false">D1143*1000</f>
        <v>0</v>
      </c>
      <c r="H1143" s="0" t="n">
        <f aca="false">E1143*1000</f>
        <v>20</v>
      </c>
    </row>
    <row r="1144" customFormat="false" ht="15" hidden="false" customHeight="false" outlineLevel="0" collapsed="false">
      <c r="A1144" s="1" t="n">
        <v>42034</v>
      </c>
      <c r="B1144" s="2" t="n">
        <v>0.0614814814814815</v>
      </c>
      <c r="C1144" s="0" t="n">
        <v>0.02</v>
      </c>
      <c r="D1144" s="0" t="n">
        <v>0</v>
      </c>
      <c r="E1144" s="0" t="n">
        <v>0.02</v>
      </c>
      <c r="F1144" s="0" t="n">
        <f aca="false">C1144*1000</f>
        <v>20</v>
      </c>
      <c r="G1144" s="0" t="n">
        <f aca="false">D1144*1000</f>
        <v>0</v>
      </c>
      <c r="H1144" s="0" t="n">
        <f aca="false">E1144*1000</f>
        <v>20</v>
      </c>
    </row>
    <row r="1145" customFormat="false" ht="15" hidden="false" customHeight="false" outlineLevel="0" collapsed="false">
      <c r="A1145" s="1" t="n">
        <v>42034</v>
      </c>
      <c r="B1145" s="2" t="n">
        <v>0.0649537037037037</v>
      </c>
      <c r="C1145" s="0" t="n">
        <v>0.02</v>
      </c>
      <c r="D1145" s="0" t="n">
        <v>0</v>
      </c>
      <c r="E1145" s="0" t="n">
        <v>0.02</v>
      </c>
      <c r="F1145" s="0" t="n">
        <f aca="false">C1145*1000</f>
        <v>20</v>
      </c>
      <c r="G1145" s="0" t="n">
        <f aca="false">D1145*1000</f>
        <v>0</v>
      </c>
      <c r="H1145" s="0" t="n">
        <f aca="false">E1145*1000</f>
        <v>20</v>
      </c>
    </row>
    <row r="1146" customFormat="false" ht="15" hidden="false" customHeight="false" outlineLevel="0" collapsed="false">
      <c r="A1146" s="1" t="n">
        <v>42034</v>
      </c>
      <c r="B1146" s="2" t="n">
        <v>0.0684259259259259</v>
      </c>
      <c r="C1146" s="0" t="n">
        <v>0.02</v>
      </c>
      <c r="D1146" s="0" t="n">
        <v>0</v>
      </c>
      <c r="E1146" s="0" t="n">
        <v>0.02</v>
      </c>
      <c r="F1146" s="0" t="n">
        <f aca="false">C1146*1000</f>
        <v>20</v>
      </c>
      <c r="G1146" s="0" t="n">
        <f aca="false">D1146*1000</f>
        <v>0</v>
      </c>
      <c r="H1146" s="0" t="n">
        <f aca="false">E1146*1000</f>
        <v>20</v>
      </c>
    </row>
    <row r="1147" customFormat="false" ht="15" hidden="false" customHeight="false" outlineLevel="0" collapsed="false">
      <c r="A1147" s="1" t="n">
        <v>42034</v>
      </c>
      <c r="B1147" s="2" t="n">
        <v>0.0718981481481481</v>
      </c>
      <c r="C1147" s="0" t="n">
        <v>0.02</v>
      </c>
      <c r="D1147" s="0" t="n">
        <v>0</v>
      </c>
      <c r="E1147" s="0" t="n">
        <v>0.02</v>
      </c>
      <c r="F1147" s="0" t="n">
        <f aca="false">C1147*1000</f>
        <v>20</v>
      </c>
      <c r="G1147" s="0" t="n">
        <f aca="false">D1147*1000</f>
        <v>0</v>
      </c>
      <c r="H1147" s="0" t="n">
        <f aca="false">E1147*1000</f>
        <v>20</v>
      </c>
    </row>
    <row r="1148" customFormat="false" ht="15" hidden="false" customHeight="false" outlineLevel="0" collapsed="false">
      <c r="A1148" s="1" t="n">
        <v>42034</v>
      </c>
      <c r="B1148" s="2" t="n">
        <v>0.0753703703703704</v>
      </c>
      <c r="C1148" s="0" t="n">
        <v>0.02</v>
      </c>
      <c r="D1148" s="0" t="n">
        <v>0</v>
      </c>
      <c r="E1148" s="0" t="n">
        <v>0.02</v>
      </c>
      <c r="F1148" s="0" t="n">
        <f aca="false">C1148*1000</f>
        <v>20</v>
      </c>
      <c r="G1148" s="0" t="n">
        <f aca="false">D1148*1000</f>
        <v>0</v>
      </c>
      <c r="H1148" s="0" t="n">
        <f aca="false">E1148*1000</f>
        <v>20</v>
      </c>
    </row>
    <row r="1149" customFormat="false" ht="15" hidden="false" customHeight="false" outlineLevel="0" collapsed="false">
      <c r="A1149" s="1" t="n">
        <v>42034</v>
      </c>
      <c r="B1149" s="2" t="n">
        <v>0.0788425925925926</v>
      </c>
      <c r="C1149" s="0" t="n">
        <v>0.02</v>
      </c>
      <c r="D1149" s="0" t="n">
        <v>0</v>
      </c>
      <c r="E1149" s="0" t="n">
        <v>0.02</v>
      </c>
      <c r="F1149" s="0" t="n">
        <f aca="false">C1149*1000</f>
        <v>20</v>
      </c>
      <c r="G1149" s="0" t="n">
        <f aca="false">D1149*1000</f>
        <v>0</v>
      </c>
      <c r="H1149" s="0" t="n">
        <f aca="false">E1149*1000</f>
        <v>20</v>
      </c>
    </row>
    <row r="1150" customFormat="false" ht="15" hidden="false" customHeight="false" outlineLevel="0" collapsed="false">
      <c r="A1150" s="1" t="n">
        <v>42034</v>
      </c>
      <c r="B1150" s="2" t="n">
        <v>0.0823148148148148</v>
      </c>
      <c r="C1150" s="0" t="n">
        <v>0.02</v>
      </c>
      <c r="D1150" s="0" t="n">
        <v>0</v>
      </c>
      <c r="E1150" s="0" t="n">
        <v>0.02</v>
      </c>
      <c r="F1150" s="0" t="n">
        <f aca="false">C1150*1000</f>
        <v>20</v>
      </c>
      <c r="G1150" s="0" t="n">
        <f aca="false">D1150*1000</f>
        <v>0</v>
      </c>
      <c r="H1150" s="0" t="n">
        <f aca="false">E1150*1000</f>
        <v>20</v>
      </c>
    </row>
    <row r="1151" customFormat="false" ht="15" hidden="false" customHeight="false" outlineLevel="0" collapsed="false">
      <c r="A1151" s="1" t="n">
        <v>42034</v>
      </c>
      <c r="B1151" s="2" t="n">
        <v>0.085787037037037</v>
      </c>
      <c r="C1151" s="0" t="n">
        <v>0.02</v>
      </c>
      <c r="D1151" s="0" t="n">
        <v>0</v>
      </c>
      <c r="E1151" s="0" t="n">
        <v>0.02</v>
      </c>
      <c r="F1151" s="0" t="n">
        <f aca="false">C1151*1000</f>
        <v>20</v>
      </c>
      <c r="G1151" s="0" t="n">
        <f aca="false">D1151*1000</f>
        <v>0</v>
      </c>
      <c r="H1151" s="0" t="n">
        <f aca="false">E1151*1000</f>
        <v>20</v>
      </c>
    </row>
    <row r="1152" customFormat="false" ht="15" hidden="false" customHeight="false" outlineLevel="0" collapsed="false">
      <c r="A1152" s="1" t="n">
        <v>42034</v>
      </c>
      <c r="B1152" s="2" t="n">
        <v>0.0892592592592593</v>
      </c>
      <c r="C1152" s="0" t="n">
        <v>0.02</v>
      </c>
      <c r="D1152" s="0" t="n">
        <v>-0.01</v>
      </c>
      <c r="E1152" s="0" t="n">
        <v>0.05</v>
      </c>
      <c r="F1152" s="0" t="n">
        <f aca="false">C1152*1000</f>
        <v>20</v>
      </c>
      <c r="G1152" s="0" t="n">
        <f aca="false">D1152*1000</f>
        <v>-10</v>
      </c>
      <c r="H1152" s="0" t="n">
        <f aca="false">E1152*1000</f>
        <v>50</v>
      </c>
    </row>
    <row r="1153" customFormat="false" ht="15" hidden="false" customHeight="false" outlineLevel="0" collapsed="false">
      <c r="A1153" s="1" t="n">
        <v>42034</v>
      </c>
      <c r="B1153" s="2" t="n">
        <v>0.0927314814814815</v>
      </c>
      <c r="C1153" s="0" t="n">
        <v>0.02</v>
      </c>
      <c r="D1153" s="0" t="n">
        <v>0.03</v>
      </c>
      <c r="E1153" s="0" t="n">
        <v>0.06</v>
      </c>
      <c r="F1153" s="0" t="n">
        <f aca="false">C1153*1000</f>
        <v>20</v>
      </c>
      <c r="G1153" s="0" t="n">
        <f aca="false">D1153*1000</f>
        <v>30</v>
      </c>
      <c r="H1153" s="0" t="n">
        <f aca="false">E1153*1000</f>
        <v>60</v>
      </c>
    </row>
    <row r="1154" customFormat="false" ht="15" hidden="false" customHeight="false" outlineLevel="0" collapsed="false">
      <c r="A1154" s="1" t="n">
        <v>42034</v>
      </c>
      <c r="B1154" s="2" t="n">
        <v>0.0962037037037037</v>
      </c>
      <c r="C1154" s="0" t="n">
        <v>0.02</v>
      </c>
      <c r="D1154" s="0" t="n">
        <v>0.04</v>
      </c>
      <c r="E1154" s="0" t="n">
        <v>0.05</v>
      </c>
      <c r="F1154" s="0" t="n">
        <f aca="false">C1154*1000</f>
        <v>20</v>
      </c>
      <c r="G1154" s="0" t="n">
        <f aca="false">D1154*1000</f>
        <v>40</v>
      </c>
      <c r="H1154" s="0" t="n">
        <f aca="false">E1154*1000</f>
        <v>50</v>
      </c>
    </row>
    <row r="1155" customFormat="false" ht="15" hidden="false" customHeight="false" outlineLevel="0" collapsed="false">
      <c r="A1155" s="1" t="n">
        <v>42034</v>
      </c>
      <c r="B1155" s="2" t="n">
        <v>0.0996759259259259</v>
      </c>
      <c r="C1155" s="0" t="n">
        <v>0.02</v>
      </c>
      <c r="D1155" s="0" t="n">
        <v>0.02</v>
      </c>
      <c r="E1155" s="0" t="n">
        <v>0.04</v>
      </c>
      <c r="F1155" s="0" t="n">
        <f aca="false">C1155*1000</f>
        <v>20</v>
      </c>
      <c r="G1155" s="0" t="n">
        <f aca="false">D1155*1000</f>
        <v>20</v>
      </c>
      <c r="H1155" s="0" t="n">
        <f aca="false">E1155*1000</f>
        <v>40</v>
      </c>
    </row>
    <row r="1156" customFormat="false" ht="15" hidden="false" customHeight="false" outlineLevel="0" collapsed="false">
      <c r="A1156" s="1" t="n">
        <v>42034</v>
      </c>
      <c r="B1156" s="2" t="n">
        <v>0.103148148148148</v>
      </c>
      <c r="C1156" s="0" t="n">
        <v>0.02</v>
      </c>
      <c r="D1156" s="0" t="n">
        <v>0.02</v>
      </c>
      <c r="E1156" s="0" t="n">
        <v>0.04</v>
      </c>
      <c r="F1156" s="0" t="n">
        <f aca="false">C1156*1000</f>
        <v>20</v>
      </c>
      <c r="G1156" s="0" t="n">
        <f aca="false">D1156*1000</f>
        <v>20</v>
      </c>
      <c r="H1156" s="0" t="n">
        <f aca="false">E1156*1000</f>
        <v>40</v>
      </c>
    </row>
    <row r="1157" customFormat="false" ht="15" hidden="false" customHeight="false" outlineLevel="0" collapsed="false">
      <c r="A1157" s="1" t="n">
        <v>42034</v>
      </c>
      <c r="B1157" s="2" t="n">
        <v>0.10662037037037</v>
      </c>
      <c r="C1157" s="0" t="n">
        <v>0.02</v>
      </c>
      <c r="D1157" s="0" t="n">
        <v>0.02</v>
      </c>
      <c r="E1157" s="0" t="n">
        <v>0.04</v>
      </c>
      <c r="F1157" s="0" t="n">
        <f aca="false">C1157*1000</f>
        <v>20</v>
      </c>
      <c r="G1157" s="0" t="n">
        <f aca="false">D1157*1000</f>
        <v>20</v>
      </c>
      <c r="H1157" s="0" t="n">
        <f aca="false">E1157*1000</f>
        <v>40</v>
      </c>
    </row>
    <row r="1158" customFormat="false" ht="15" hidden="false" customHeight="false" outlineLevel="0" collapsed="false">
      <c r="A1158" s="1" t="n">
        <v>42034</v>
      </c>
      <c r="B1158" s="2" t="n">
        <v>0.110104166666667</v>
      </c>
      <c r="C1158" s="0" t="n">
        <v>0.02</v>
      </c>
      <c r="D1158" s="0" t="n">
        <v>0.02</v>
      </c>
      <c r="E1158" s="0" t="n">
        <v>0.04</v>
      </c>
      <c r="F1158" s="0" t="n">
        <f aca="false">C1158*1000</f>
        <v>20</v>
      </c>
      <c r="G1158" s="0" t="n">
        <f aca="false">D1158*1000</f>
        <v>20</v>
      </c>
      <c r="H1158" s="0" t="n">
        <f aca="false">E1158*1000</f>
        <v>40</v>
      </c>
    </row>
    <row r="1159" customFormat="false" ht="15" hidden="false" customHeight="false" outlineLevel="0" collapsed="false">
      <c r="A1159" s="1" t="n">
        <v>42034</v>
      </c>
      <c r="B1159" s="2" t="n">
        <v>0.113576388888889</v>
      </c>
      <c r="C1159" s="0" t="n">
        <v>0.02</v>
      </c>
      <c r="D1159" s="0" t="n">
        <v>0.02</v>
      </c>
      <c r="E1159" s="0" t="n">
        <v>0.04</v>
      </c>
      <c r="F1159" s="0" t="n">
        <f aca="false">C1159*1000</f>
        <v>20</v>
      </c>
      <c r="G1159" s="0" t="n">
        <f aca="false">D1159*1000</f>
        <v>20</v>
      </c>
      <c r="H1159" s="0" t="n">
        <f aca="false">E1159*1000</f>
        <v>40</v>
      </c>
    </row>
    <row r="1160" customFormat="false" ht="15" hidden="false" customHeight="false" outlineLevel="0" collapsed="false">
      <c r="A1160" s="1" t="n">
        <v>42034</v>
      </c>
      <c r="B1160" s="2" t="n">
        <v>0.117048611111111</v>
      </c>
      <c r="C1160" s="0" t="n">
        <v>0.02</v>
      </c>
      <c r="D1160" s="0" t="n">
        <v>0.02</v>
      </c>
      <c r="E1160" s="0" t="n">
        <v>0.04</v>
      </c>
      <c r="F1160" s="0" t="n">
        <f aca="false">C1160*1000</f>
        <v>20</v>
      </c>
      <c r="G1160" s="0" t="n">
        <f aca="false">D1160*1000</f>
        <v>20</v>
      </c>
      <c r="H1160" s="0" t="n">
        <f aca="false">E1160*1000</f>
        <v>40</v>
      </c>
    </row>
    <row r="1161" customFormat="false" ht="15" hidden="false" customHeight="false" outlineLevel="0" collapsed="false">
      <c r="A1161" s="1" t="n">
        <v>42034</v>
      </c>
      <c r="B1161" s="2" t="n">
        <v>0.120520833333333</v>
      </c>
      <c r="C1161" s="0" t="n">
        <v>0.02</v>
      </c>
      <c r="D1161" s="0" t="n">
        <v>0.02</v>
      </c>
      <c r="E1161" s="0" t="n">
        <v>0.04</v>
      </c>
      <c r="F1161" s="0" t="n">
        <f aca="false">C1161*1000</f>
        <v>20</v>
      </c>
      <c r="G1161" s="0" t="n">
        <f aca="false">D1161*1000</f>
        <v>20</v>
      </c>
      <c r="H1161" s="0" t="n">
        <f aca="false">E1161*1000</f>
        <v>40</v>
      </c>
    </row>
    <row r="1162" customFormat="false" ht="15" hidden="false" customHeight="false" outlineLevel="0" collapsed="false">
      <c r="A1162" s="1" t="n">
        <v>42034</v>
      </c>
      <c r="B1162" s="2" t="n">
        <v>0.123993055555556</v>
      </c>
      <c r="C1162" s="0" t="n">
        <v>0.02</v>
      </c>
      <c r="D1162" s="0" t="n">
        <v>0.02</v>
      </c>
      <c r="E1162" s="0" t="n">
        <v>0.04</v>
      </c>
      <c r="F1162" s="0" t="n">
        <f aca="false">C1162*1000</f>
        <v>20</v>
      </c>
      <c r="G1162" s="0" t="n">
        <f aca="false">D1162*1000</f>
        <v>20</v>
      </c>
      <c r="H1162" s="0" t="n">
        <f aca="false">E1162*1000</f>
        <v>40</v>
      </c>
    </row>
    <row r="1163" customFormat="false" ht="15" hidden="false" customHeight="false" outlineLevel="0" collapsed="false">
      <c r="A1163" s="1" t="n">
        <v>42034</v>
      </c>
      <c r="B1163" s="2" t="n">
        <v>0.127465277777778</v>
      </c>
      <c r="C1163" s="0" t="n">
        <v>0.02</v>
      </c>
      <c r="D1163" s="0" t="n">
        <v>0.02</v>
      </c>
      <c r="E1163" s="0" t="n">
        <v>0.04</v>
      </c>
      <c r="F1163" s="0" t="n">
        <f aca="false">C1163*1000</f>
        <v>20</v>
      </c>
      <c r="G1163" s="0" t="n">
        <f aca="false">D1163*1000</f>
        <v>20</v>
      </c>
      <c r="H1163" s="0" t="n">
        <f aca="false">E1163*1000</f>
        <v>40</v>
      </c>
    </row>
    <row r="1164" customFormat="false" ht="15" hidden="false" customHeight="false" outlineLevel="0" collapsed="false">
      <c r="A1164" s="1" t="n">
        <v>42034</v>
      </c>
      <c r="B1164" s="2" t="n">
        <v>0.1309375</v>
      </c>
      <c r="C1164" s="0" t="n">
        <v>0.02</v>
      </c>
      <c r="D1164" s="0" t="n">
        <v>0.02</v>
      </c>
      <c r="E1164" s="0" t="n">
        <v>0.04</v>
      </c>
      <c r="F1164" s="0" t="n">
        <f aca="false">C1164*1000</f>
        <v>20</v>
      </c>
      <c r="G1164" s="0" t="n">
        <f aca="false">D1164*1000</f>
        <v>20</v>
      </c>
      <c r="H1164" s="0" t="n">
        <f aca="false">E1164*1000</f>
        <v>40</v>
      </c>
    </row>
    <row r="1165" customFormat="false" ht="15" hidden="false" customHeight="false" outlineLevel="0" collapsed="false">
      <c r="A1165" s="1" t="n">
        <v>42034</v>
      </c>
      <c r="B1165" s="2" t="n">
        <v>0.134409722222222</v>
      </c>
      <c r="C1165" s="0" t="n">
        <v>0.02</v>
      </c>
      <c r="D1165" s="0" t="n">
        <v>0.02</v>
      </c>
      <c r="E1165" s="0" t="n">
        <v>0.04</v>
      </c>
      <c r="F1165" s="0" t="n">
        <f aca="false">C1165*1000</f>
        <v>20</v>
      </c>
      <c r="G1165" s="0" t="n">
        <f aca="false">D1165*1000</f>
        <v>20</v>
      </c>
      <c r="H1165" s="0" t="n">
        <f aca="false">E1165*1000</f>
        <v>40</v>
      </c>
    </row>
    <row r="1166" customFormat="false" ht="15" hidden="false" customHeight="false" outlineLevel="0" collapsed="false">
      <c r="A1166" s="1" t="n">
        <v>42034</v>
      </c>
      <c r="B1166" s="2" t="n">
        <v>0.137881944444444</v>
      </c>
      <c r="C1166" s="0" t="n">
        <v>0.02</v>
      </c>
      <c r="D1166" s="0" t="n">
        <v>0.02</v>
      </c>
      <c r="E1166" s="0" t="n">
        <v>0.04</v>
      </c>
      <c r="F1166" s="0" t="n">
        <f aca="false">C1166*1000</f>
        <v>20</v>
      </c>
      <c r="G1166" s="0" t="n">
        <f aca="false">D1166*1000</f>
        <v>20</v>
      </c>
      <c r="H1166" s="0" t="n">
        <f aca="false">E1166*1000</f>
        <v>40</v>
      </c>
    </row>
    <row r="1167" customFormat="false" ht="15" hidden="false" customHeight="false" outlineLevel="0" collapsed="false">
      <c r="A1167" s="1" t="n">
        <v>42034</v>
      </c>
      <c r="B1167" s="2" t="n">
        <v>0.141354166666667</v>
      </c>
      <c r="C1167" s="0" t="n">
        <v>0.02</v>
      </c>
      <c r="D1167" s="0" t="n">
        <v>0.02</v>
      </c>
      <c r="E1167" s="0" t="n">
        <v>0.04</v>
      </c>
      <c r="F1167" s="0" t="n">
        <f aca="false">C1167*1000</f>
        <v>20</v>
      </c>
      <c r="G1167" s="0" t="n">
        <f aca="false">D1167*1000</f>
        <v>20</v>
      </c>
      <c r="H1167" s="0" t="n">
        <f aca="false">E1167*1000</f>
        <v>40</v>
      </c>
    </row>
    <row r="1168" customFormat="false" ht="15" hidden="false" customHeight="false" outlineLevel="0" collapsed="false">
      <c r="A1168" s="1" t="n">
        <v>42034</v>
      </c>
      <c r="B1168" s="2" t="n">
        <v>0.144826388888889</v>
      </c>
      <c r="C1168" s="0" t="n">
        <v>0.02</v>
      </c>
      <c r="D1168" s="0" t="n">
        <v>0.02</v>
      </c>
      <c r="E1168" s="0" t="n">
        <v>0.04</v>
      </c>
      <c r="F1168" s="0" t="n">
        <f aca="false">C1168*1000</f>
        <v>20</v>
      </c>
      <c r="G1168" s="0" t="n">
        <f aca="false">D1168*1000</f>
        <v>20</v>
      </c>
      <c r="H1168" s="0" t="n">
        <f aca="false">E1168*1000</f>
        <v>40</v>
      </c>
    </row>
    <row r="1169" customFormat="false" ht="15" hidden="false" customHeight="false" outlineLevel="0" collapsed="false">
      <c r="A1169" s="1" t="n">
        <v>42034</v>
      </c>
      <c r="B1169" s="2" t="n">
        <v>0.148298611111111</v>
      </c>
      <c r="C1169" s="0" t="n">
        <v>0.02</v>
      </c>
      <c r="D1169" s="0" t="n">
        <v>0.02</v>
      </c>
      <c r="E1169" s="0" t="n">
        <v>0.04</v>
      </c>
      <c r="F1169" s="0" t="n">
        <f aca="false">C1169*1000</f>
        <v>20</v>
      </c>
      <c r="G1169" s="0" t="n">
        <f aca="false">D1169*1000</f>
        <v>20</v>
      </c>
      <c r="H1169" s="0" t="n">
        <f aca="false">E1169*1000</f>
        <v>40</v>
      </c>
    </row>
    <row r="1170" customFormat="false" ht="15" hidden="false" customHeight="false" outlineLevel="0" collapsed="false">
      <c r="A1170" s="1" t="n">
        <v>42034</v>
      </c>
      <c r="B1170" s="2" t="n">
        <v>0.151770833333333</v>
      </c>
      <c r="C1170" s="0" t="n">
        <v>0.02</v>
      </c>
      <c r="D1170" s="0" t="n">
        <v>0.02</v>
      </c>
      <c r="E1170" s="0" t="n">
        <v>0.04</v>
      </c>
      <c r="F1170" s="0" t="n">
        <f aca="false">C1170*1000</f>
        <v>20</v>
      </c>
      <c r="G1170" s="0" t="n">
        <f aca="false">D1170*1000</f>
        <v>20</v>
      </c>
      <c r="H1170" s="0" t="n">
        <f aca="false">E1170*1000</f>
        <v>40</v>
      </c>
    </row>
    <row r="1171" customFormat="false" ht="15" hidden="false" customHeight="false" outlineLevel="0" collapsed="false">
      <c r="A1171" s="1" t="n">
        <v>42034</v>
      </c>
      <c r="B1171" s="2" t="n">
        <v>0.155243055555556</v>
      </c>
      <c r="C1171" s="0" t="n">
        <v>0.02</v>
      </c>
      <c r="D1171" s="0" t="n">
        <v>0.02</v>
      </c>
      <c r="E1171" s="0" t="n">
        <v>0.04</v>
      </c>
      <c r="F1171" s="0" t="n">
        <f aca="false">C1171*1000</f>
        <v>20</v>
      </c>
      <c r="G1171" s="0" t="n">
        <f aca="false">D1171*1000</f>
        <v>20</v>
      </c>
      <c r="H1171" s="0" t="n">
        <f aca="false">E1171*1000</f>
        <v>40</v>
      </c>
    </row>
    <row r="1172" customFormat="false" ht="15" hidden="false" customHeight="false" outlineLevel="0" collapsed="false">
      <c r="A1172" s="1" t="n">
        <v>42034</v>
      </c>
      <c r="B1172" s="2" t="n">
        <v>0.158715277777778</v>
      </c>
      <c r="C1172" s="0" t="n">
        <v>0.02</v>
      </c>
      <c r="D1172" s="0" t="n">
        <v>0.02</v>
      </c>
      <c r="E1172" s="0" t="n">
        <v>0.04</v>
      </c>
      <c r="F1172" s="0" t="n">
        <f aca="false">C1172*1000</f>
        <v>20</v>
      </c>
      <c r="G1172" s="0" t="n">
        <f aca="false">D1172*1000</f>
        <v>20</v>
      </c>
      <c r="H1172" s="0" t="n">
        <f aca="false">E1172*1000</f>
        <v>40</v>
      </c>
    </row>
    <row r="1173" customFormat="false" ht="15" hidden="false" customHeight="false" outlineLevel="0" collapsed="false">
      <c r="A1173" s="1" t="n">
        <v>42034</v>
      </c>
      <c r="B1173" s="2" t="n">
        <v>0.1621875</v>
      </c>
      <c r="C1173" s="0" t="n">
        <v>0.02</v>
      </c>
      <c r="D1173" s="0" t="n">
        <v>0.02</v>
      </c>
      <c r="E1173" s="0" t="n">
        <v>0.04</v>
      </c>
      <c r="F1173" s="0" t="n">
        <f aca="false">C1173*1000</f>
        <v>20</v>
      </c>
      <c r="G1173" s="0" t="n">
        <f aca="false">D1173*1000</f>
        <v>20</v>
      </c>
      <c r="H1173" s="0" t="n">
        <f aca="false">E1173*1000</f>
        <v>40</v>
      </c>
    </row>
    <row r="1174" customFormat="false" ht="15" hidden="false" customHeight="false" outlineLevel="0" collapsed="false">
      <c r="A1174" s="1" t="n">
        <v>42034</v>
      </c>
      <c r="B1174" s="2" t="n">
        <v>0.165659722222222</v>
      </c>
      <c r="C1174" s="0" t="n">
        <v>0.02</v>
      </c>
      <c r="D1174" s="0" t="n">
        <v>0.02</v>
      </c>
      <c r="E1174" s="0" t="n">
        <v>0.03</v>
      </c>
      <c r="F1174" s="0" t="n">
        <f aca="false">C1174*1000</f>
        <v>20</v>
      </c>
      <c r="G1174" s="0" t="n">
        <f aca="false">D1174*1000</f>
        <v>20</v>
      </c>
      <c r="H1174" s="0" t="n">
        <f aca="false">E1174*1000</f>
        <v>30</v>
      </c>
    </row>
    <row r="1175" customFormat="false" ht="15" hidden="false" customHeight="false" outlineLevel="0" collapsed="false">
      <c r="A1175" s="1" t="n">
        <v>42034</v>
      </c>
      <c r="B1175" s="2" t="n">
        <v>0.169131944444444</v>
      </c>
      <c r="C1175" s="0" t="n">
        <v>0.02</v>
      </c>
      <c r="D1175" s="0" t="n">
        <v>0.02</v>
      </c>
      <c r="E1175" s="0" t="n">
        <v>0.03</v>
      </c>
      <c r="F1175" s="0" t="n">
        <f aca="false">C1175*1000</f>
        <v>20</v>
      </c>
      <c r="G1175" s="0" t="n">
        <f aca="false">D1175*1000</f>
        <v>20</v>
      </c>
      <c r="H1175" s="0" t="n">
        <f aca="false">E1175*1000</f>
        <v>30</v>
      </c>
    </row>
    <row r="1176" customFormat="false" ht="15" hidden="false" customHeight="false" outlineLevel="0" collapsed="false">
      <c r="A1176" s="1" t="n">
        <v>42034</v>
      </c>
      <c r="B1176" s="2" t="n">
        <v>0.172604166666667</v>
      </c>
      <c r="C1176" s="0" t="n">
        <v>0.02</v>
      </c>
      <c r="D1176" s="0" t="n">
        <v>0.01</v>
      </c>
      <c r="E1176" s="0" t="n">
        <v>0.08</v>
      </c>
      <c r="F1176" s="0" t="n">
        <f aca="false">C1176*1000</f>
        <v>20</v>
      </c>
      <c r="G1176" s="0" t="n">
        <f aca="false">D1176*1000</f>
        <v>10</v>
      </c>
      <c r="H1176" s="0" t="n">
        <f aca="false">E1176*1000</f>
        <v>80</v>
      </c>
    </row>
    <row r="1177" customFormat="false" ht="15" hidden="false" customHeight="false" outlineLevel="0" collapsed="false">
      <c r="A1177" s="1" t="n">
        <v>42034</v>
      </c>
      <c r="B1177" s="2" t="n">
        <v>0.176076388888889</v>
      </c>
      <c r="C1177" s="0" t="n">
        <v>0.02</v>
      </c>
      <c r="D1177" s="0" t="n">
        <v>0.05</v>
      </c>
      <c r="E1177" s="0" t="n">
        <v>0.07</v>
      </c>
      <c r="F1177" s="0" t="n">
        <f aca="false">C1177*1000</f>
        <v>20</v>
      </c>
      <c r="G1177" s="0" t="n">
        <f aca="false">D1177*1000</f>
        <v>50</v>
      </c>
      <c r="H1177" s="0" t="n">
        <f aca="false">E1177*1000</f>
        <v>70</v>
      </c>
    </row>
    <row r="1178" customFormat="false" ht="15" hidden="false" customHeight="false" outlineLevel="0" collapsed="false">
      <c r="A1178" s="1" t="n">
        <v>42034</v>
      </c>
      <c r="B1178" s="2" t="n">
        <v>0.179548611111111</v>
      </c>
      <c r="C1178" s="0" t="n">
        <v>0.02</v>
      </c>
      <c r="D1178" s="0" t="n">
        <v>0.05</v>
      </c>
      <c r="E1178" s="0" t="n">
        <v>0.06</v>
      </c>
      <c r="F1178" s="0" t="n">
        <f aca="false">C1178*1000</f>
        <v>20</v>
      </c>
      <c r="G1178" s="0" t="n">
        <f aca="false">D1178*1000</f>
        <v>50</v>
      </c>
      <c r="H1178" s="0" t="n">
        <f aca="false">E1178*1000</f>
        <v>60</v>
      </c>
    </row>
    <row r="1179" customFormat="false" ht="15" hidden="false" customHeight="false" outlineLevel="0" collapsed="false">
      <c r="A1179" s="1" t="n">
        <v>42034</v>
      </c>
      <c r="B1179" s="2" t="n">
        <v>0.183020833333333</v>
      </c>
      <c r="C1179" s="0" t="n">
        <v>0.02</v>
      </c>
      <c r="D1179" s="0" t="n">
        <v>0.04</v>
      </c>
      <c r="E1179" s="0" t="n">
        <v>0.06</v>
      </c>
      <c r="F1179" s="0" t="n">
        <f aca="false">C1179*1000</f>
        <v>20</v>
      </c>
      <c r="G1179" s="0" t="n">
        <f aca="false">D1179*1000</f>
        <v>40</v>
      </c>
      <c r="H1179" s="0" t="n">
        <f aca="false">E1179*1000</f>
        <v>60</v>
      </c>
    </row>
    <row r="1180" customFormat="false" ht="15" hidden="false" customHeight="false" outlineLevel="0" collapsed="false">
      <c r="A1180" s="1" t="n">
        <v>42034</v>
      </c>
      <c r="B1180" s="2" t="n">
        <v>0.186493055555556</v>
      </c>
      <c r="C1180" s="0" t="n">
        <v>0.02</v>
      </c>
      <c r="D1180" s="0" t="n">
        <v>0.04</v>
      </c>
      <c r="E1180" s="0" t="n">
        <v>0.06</v>
      </c>
      <c r="F1180" s="0" t="n">
        <f aca="false">C1180*1000</f>
        <v>20</v>
      </c>
      <c r="G1180" s="0" t="n">
        <f aca="false">D1180*1000</f>
        <v>40</v>
      </c>
      <c r="H1180" s="0" t="n">
        <f aca="false">E1180*1000</f>
        <v>60</v>
      </c>
    </row>
    <row r="1181" customFormat="false" ht="15" hidden="false" customHeight="false" outlineLevel="0" collapsed="false">
      <c r="A1181" s="1" t="n">
        <v>42034</v>
      </c>
      <c r="B1181" s="2" t="n">
        <v>0.189965277777778</v>
      </c>
      <c r="C1181" s="0" t="n">
        <v>0.02</v>
      </c>
      <c r="D1181" s="0" t="n">
        <v>0.03</v>
      </c>
      <c r="E1181" s="0" t="n">
        <v>0.05</v>
      </c>
      <c r="F1181" s="0" t="n">
        <f aca="false">C1181*1000</f>
        <v>20</v>
      </c>
      <c r="G1181" s="0" t="n">
        <f aca="false">D1181*1000</f>
        <v>30</v>
      </c>
      <c r="H1181" s="0" t="n">
        <f aca="false">E1181*1000</f>
        <v>50</v>
      </c>
    </row>
    <row r="1182" customFormat="false" ht="15" hidden="false" customHeight="false" outlineLevel="0" collapsed="false">
      <c r="A1182" s="1" t="n">
        <v>42034</v>
      </c>
      <c r="B1182" s="2" t="n">
        <v>0.1934375</v>
      </c>
      <c r="C1182" s="0" t="n">
        <v>0.02</v>
      </c>
      <c r="D1182" s="0" t="n">
        <v>0.03</v>
      </c>
      <c r="E1182" s="0" t="n">
        <v>0.05</v>
      </c>
      <c r="F1182" s="0" t="n">
        <f aca="false">C1182*1000</f>
        <v>20</v>
      </c>
      <c r="G1182" s="0" t="n">
        <f aca="false">D1182*1000</f>
        <v>30</v>
      </c>
      <c r="H1182" s="0" t="n">
        <f aca="false">E1182*1000</f>
        <v>50</v>
      </c>
    </row>
    <row r="1183" customFormat="false" ht="15" hidden="false" customHeight="false" outlineLevel="0" collapsed="false">
      <c r="A1183" s="1" t="n">
        <v>42034</v>
      </c>
      <c r="B1183" s="2" t="n">
        <v>0.196909722222222</v>
      </c>
      <c r="C1183" s="0" t="n">
        <v>0.02</v>
      </c>
      <c r="D1183" s="0" t="n">
        <v>0.03</v>
      </c>
      <c r="E1183" s="0" t="n">
        <v>0.05</v>
      </c>
      <c r="F1183" s="0" t="n">
        <f aca="false">C1183*1000</f>
        <v>20</v>
      </c>
      <c r="G1183" s="0" t="n">
        <f aca="false">D1183*1000</f>
        <v>30</v>
      </c>
      <c r="H1183" s="0" t="n">
        <f aca="false">E1183*1000</f>
        <v>50</v>
      </c>
    </row>
    <row r="1184" customFormat="false" ht="15" hidden="false" customHeight="false" outlineLevel="0" collapsed="false">
      <c r="A1184" s="1" t="n">
        <v>42034</v>
      </c>
      <c r="B1184" s="2" t="n">
        <v>0.200381944444444</v>
      </c>
      <c r="C1184" s="0" t="n">
        <v>0.02</v>
      </c>
      <c r="D1184" s="0" t="n">
        <v>0.03</v>
      </c>
      <c r="E1184" s="0" t="n">
        <v>0.05</v>
      </c>
      <c r="F1184" s="0" t="n">
        <f aca="false">C1184*1000</f>
        <v>20</v>
      </c>
      <c r="G1184" s="0" t="n">
        <f aca="false">D1184*1000</f>
        <v>30</v>
      </c>
      <c r="H1184" s="0" t="n">
        <f aca="false">E1184*1000</f>
        <v>50</v>
      </c>
    </row>
    <row r="1185" customFormat="false" ht="15" hidden="false" customHeight="false" outlineLevel="0" collapsed="false">
      <c r="A1185" s="1" t="n">
        <v>42034</v>
      </c>
      <c r="B1185" s="2" t="n">
        <v>0.203854166666667</v>
      </c>
      <c r="C1185" s="0" t="n">
        <v>0.02</v>
      </c>
      <c r="D1185" s="0" t="n">
        <v>0.03</v>
      </c>
      <c r="E1185" s="0" t="n">
        <v>0.04</v>
      </c>
      <c r="F1185" s="0" t="n">
        <f aca="false">C1185*1000</f>
        <v>20</v>
      </c>
      <c r="G1185" s="0" t="n">
        <f aca="false">D1185*1000</f>
        <v>30</v>
      </c>
      <c r="H1185" s="0" t="n">
        <f aca="false">E1185*1000</f>
        <v>40</v>
      </c>
    </row>
    <row r="1186" customFormat="false" ht="15" hidden="false" customHeight="false" outlineLevel="0" collapsed="false">
      <c r="A1186" s="1" t="n">
        <v>42034</v>
      </c>
      <c r="B1186" s="2" t="n">
        <v>0.207326388888889</v>
      </c>
      <c r="C1186" s="0" t="n">
        <v>0.02</v>
      </c>
      <c r="D1186" s="0" t="n">
        <v>0.03</v>
      </c>
      <c r="E1186" s="0" t="n">
        <v>0.04</v>
      </c>
      <c r="F1186" s="0" t="n">
        <f aca="false">C1186*1000</f>
        <v>20</v>
      </c>
      <c r="G1186" s="0" t="n">
        <f aca="false">D1186*1000</f>
        <v>30</v>
      </c>
      <c r="H1186" s="0" t="n">
        <f aca="false">E1186*1000</f>
        <v>40</v>
      </c>
    </row>
    <row r="1187" customFormat="false" ht="15" hidden="false" customHeight="false" outlineLevel="0" collapsed="false">
      <c r="A1187" s="1" t="n">
        <v>42034</v>
      </c>
      <c r="B1187" s="2" t="n">
        <v>0.210798611111111</v>
      </c>
      <c r="C1187" s="0" t="n">
        <v>0.02</v>
      </c>
      <c r="D1187" s="0" t="n">
        <v>0.02</v>
      </c>
      <c r="E1187" s="0" t="n">
        <v>0.04</v>
      </c>
      <c r="F1187" s="0" t="n">
        <f aca="false">C1187*1000</f>
        <v>20</v>
      </c>
      <c r="G1187" s="0" t="n">
        <f aca="false">D1187*1000</f>
        <v>20</v>
      </c>
      <c r="H1187" s="0" t="n">
        <f aca="false">E1187*1000</f>
        <v>40</v>
      </c>
    </row>
    <row r="1188" customFormat="false" ht="15" hidden="false" customHeight="false" outlineLevel="0" collapsed="false">
      <c r="A1188" s="1" t="n">
        <v>42034</v>
      </c>
      <c r="B1188" s="2" t="n">
        <v>0.214270833333333</v>
      </c>
      <c r="C1188" s="0" t="n">
        <v>0.02</v>
      </c>
      <c r="D1188" s="0" t="n">
        <v>0.03</v>
      </c>
      <c r="E1188" s="0" t="n">
        <v>0.04</v>
      </c>
      <c r="F1188" s="0" t="n">
        <f aca="false">C1188*1000</f>
        <v>20</v>
      </c>
      <c r="G1188" s="0" t="n">
        <f aca="false">D1188*1000</f>
        <v>30</v>
      </c>
      <c r="H1188" s="0" t="n">
        <f aca="false">E1188*1000</f>
        <v>40</v>
      </c>
    </row>
    <row r="1189" customFormat="false" ht="15" hidden="false" customHeight="false" outlineLevel="0" collapsed="false">
      <c r="A1189" s="1" t="n">
        <v>42034</v>
      </c>
      <c r="B1189" s="2" t="n">
        <v>0.217743055555556</v>
      </c>
      <c r="C1189" s="0" t="n">
        <v>0.02</v>
      </c>
      <c r="D1189" s="0" t="n">
        <v>0.02</v>
      </c>
      <c r="E1189" s="0" t="n">
        <v>0.04</v>
      </c>
      <c r="F1189" s="0" t="n">
        <f aca="false">C1189*1000</f>
        <v>20</v>
      </c>
      <c r="G1189" s="0" t="n">
        <f aca="false">D1189*1000</f>
        <v>20</v>
      </c>
      <c r="H1189" s="0" t="n">
        <f aca="false">E1189*1000</f>
        <v>40</v>
      </c>
    </row>
    <row r="1190" customFormat="false" ht="15" hidden="false" customHeight="false" outlineLevel="0" collapsed="false">
      <c r="A1190" s="1" t="n">
        <v>42034</v>
      </c>
      <c r="B1190" s="2" t="n">
        <v>0.221215277777778</v>
      </c>
      <c r="C1190" s="0" t="n">
        <v>0.01</v>
      </c>
      <c r="D1190" s="0" t="n">
        <v>0.03</v>
      </c>
      <c r="E1190" s="0" t="n">
        <v>0.09</v>
      </c>
      <c r="F1190" s="0" t="n">
        <f aca="false">C1190*1000</f>
        <v>10</v>
      </c>
      <c r="G1190" s="0" t="n">
        <f aca="false">D1190*1000</f>
        <v>30</v>
      </c>
      <c r="H1190" s="0" t="n">
        <f aca="false">E1190*1000</f>
        <v>90</v>
      </c>
    </row>
    <row r="1191" customFormat="false" ht="15" hidden="false" customHeight="false" outlineLevel="0" collapsed="false">
      <c r="A1191" s="1" t="n">
        <v>42034</v>
      </c>
      <c r="B1191" s="2" t="n">
        <v>0.2246875</v>
      </c>
      <c r="C1191" s="0" t="n">
        <v>0.01</v>
      </c>
      <c r="D1191" s="0" t="n">
        <v>0.08</v>
      </c>
      <c r="E1191" s="0" t="n">
        <v>0.09</v>
      </c>
      <c r="F1191" s="0" t="n">
        <f aca="false">C1191*1000</f>
        <v>10</v>
      </c>
      <c r="G1191" s="0" t="n">
        <f aca="false">D1191*1000</f>
        <v>80</v>
      </c>
      <c r="H1191" s="0" t="n">
        <f aca="false">E1191*1000</f>
        <v>90</v>
      </c>
    </row>
    <row r="1192" customFormat="false" ht="15" hidden="false" customHeight="false" outlineLevel="0" collapsed="false">
      <c r="A1192" s="1" t="n">
        <v>42034</v>
      </c>
      <c r="B1192" s="2" t="n">
        <v>0.228159722222222</v>
      </c>
      <c r="C1192" s="0" t="n">
        <v>0.01</v>
      </c>
      <c r="D1192" s="0" t="n">
        <v>0.08</v>
      </c>
      <c r="E1192" s="0" t="n">
        <v>0.07</v>
      </c>
      <c r="F1192" s="0" t="n">
        <f aca="false">C1192*1000</f>
        <v>10</v>
      </c>
      <c r="G1192" s="0" t="n">
        <f aca="false">D1192*1000</f>
        <v>80</v>
      </c>
      <c r="H1192" s="0" t="n">
        <f aca="false">E1192*1000</f>
        <v>70</v>
      </c>
    </row>
    <row r="1193" customFormat="false" ht="15" hidden="false" customHeight="false" outlineLevel="0" collapsed="false">
      <c r="A1193" s="1" t="n">
        <v>42034</v>
      </c>
      <c r="B1193" s="2" t="n">
        <v>0.231631944444444</v>
      </c>
      <c r="C1193" s="0" t="n">
        <v>0.01</v>
      </c>
      <c r="D1193" s="0" t="n">
        <v>0.06</v>
      </c>
      <c r="E1193" s="0" t="n">
        <v>0.07</v>
      </c>
      <c r="F1193" s="0" t="n">
        <f aca="false">C1193*1000</f>
        <v>10</v>
      </c>
      <c r="G1193" s="0" t="n">
        <f aca="false">D1193*1000</f>
        <v>60</v>
      </c>
      <c r="H1193" s="0" t="n">
        <f aca="false">E1193*1000</f>
        <v>70</v>
      </c>
    </row>
    <row r="1194" customFormat="false" ht="15" hidden="false" customHeight="false" outlineLevel="0" collapsed="false">
      <c r="A1194" s="1" t="n">
        <v>42034</v>
      </c>
      <c r="B1194" s="2" t="n">
        <v>0.235104166666667</v>
      </c>
      <c r="C1194" s="0" t="n">
        <v>0.01</v>
      </c>
      <c r="D1194" s="0" t="n">
        <v>0.05</v>
      </c>
      <c r="E1194" s="0" t="n">
        <v>0.07</v>
      </c>
      <c r="F1194" s="0" t="n">
        <f aca="false">C1194*1000</f>
        <v>10</v>
      </c>
      <c r="G1194" s="0" t="n">
        <f aca="false">D1194*1000</f>
        <v>50</v>
      </c>
      <c r="H1194" s="0" t="n">
        <f aca="false">E1194*1000</f>
        <v>70</v>
      </c>
    </row>
    <row r="1195" customFormat="false" ht="15" hidden="false" customHeight="false" outlineLevel="0" collapsed="false">
      <c r="A1195" s="1" t="n">
        <v>42034</v>
      </c>
      <c r="B1195" s="2" t="n">
        <v>0.238576388888889</v>
      </c>
      <c r="C1195" s="0" t="n">
        <v>0.01</v>
      </c>
      <c r="D1195" s="0" t="n">
        <v>0.05</v>
      </c>
      <c r="E1195" s="0" t="n">
        <v>0.07</v>
      </c>
      <c r="F1195" s="0" t="n">
        <f aca="false">C1195*1000</f>
        <v>10</v>
      </c>
      <c r="G1195" s="0" t="n">
        <f aca="false">D1195*1000</f>
        <v>50</v>
      </c>
      <c r="H1195" s="0" t="n">
        <f aca="false">E1195*1000</f>
        <v>70</v>
      </c>
    </row>
    <row r="1196" customFormat="false" ht="15" hidden="false" customHeight="false" outlineLevel="0" collapsed="false">
      <c r="A1196" s="1" t="n">
        <v>42034</v>
      </c>
      <c r="B1196" s="2" t="n">
        <v>0.242048611111111</v>
      </c>
      <c r="C1196" s="0" t="n">
        <v>0.01</v>
      </c>
      <c r="D1196" s="0" t="n">
        <v>0.06</v>
      </c>
      <c r="E1196" s="0" t="n">
        <v>0.07</v>
      </c>
      <c r="F1196" s="0" t="n">
        <f aca="false">C1196*1000</f>
        <v>10</v>
      </c>
      <c r="G1196" s="0" t="n">
        <f aca="false">D1196*1000</f>
        <v>60</v>
      </c>
      <c r="H1196" s="0" t="n">
        <f aca="false">E1196*1000</f>
        <v>70</v>
      </c>
    </row>
    <row r="1197" customFormat="false" ht="15" hidden="false" customHeight="false" outlineLevel="0" collapsed="false">
      <c r="A1197" s="1" t="n">
        <v>42034</v>
      </c>
      <c r="B1197" s="2" t="n">
        <v>0.245520833333333</v>
      </c>
      <c r="C1197" s="0" t="n">
        <v>0.01</v>
      </c>
      <c r="D1197" s="0" t="n">
        <v>0.06</v>
      </c>
      <c r="E1197" s="0" t="n">
        <v>0.06</v>
      </c>
      <c r="F1197" s="0" t="n">
        <f aca="false">C1197*1000</f>
        <v>10</v>
      </c>
      <c r="G1197" s="0" t="n">
        <f aca="false">D1197*1000</f>
        <v>60</v>
      </c>
      <c r="H1197" s="0" t="n">
        <f aca="false">E1197*1000</f>
        <v>60</v>
      </c>
    </row>
    <row r="1198" customFormat="false" ht="15" hidden="false" customHeight="false" outlineLevel="0" collapsed="false">
      <c r="A1198" s="1" t="n">
        <v>42034</v>
      </c>
      <c r="B1198" s="2" t="n">
        <v>0.248993055555556</v>
      </c>
      <c r="C1198" s="0" t="n">
        <v>0.01</v>
      </c>
      <c r="D1198" s="0" t="n">
        <v>0.05</v>
      </c>
      <c r="E1198" s="0" t="n">
        <v>0.06</v>
      </c>
      <c r="F1198" s="0" t="n">
        <f aca="false">C1198*1000</f>
        <v>10</v>
      </c>
      <c r="G1198" s="0" t="n">
        <f aca="false">D1198*1000</f>
        <v>50</v>
      </c>
      <c r="H1198" s="0" t="n">
        <f aca="false">E1198*1000</f>
        <v>60</v>
      </c>
    </row>
    <row r="1199" customFormat="false" ht="15" hidden="false" customHeight="false" outlineLevel="0" collapsed="false">
      <c r="A1199" s="1" t="n">
        <v>42034</v>
      </c>
      <c r="B1199" s="2" t="n">
        <v>0.252465277777778</v>
      </c>
      <c r="C1199" s="0" t="n">
        <v>0.01</v>
      </c>
      <c r="D1199" s="0" t="n">
        <v>0.04</v>
      </c>
      <c r="E1199" s="0" t="n">
        <v>0.06</v>
      </c>
      <c r="F1199" s="0" t="n">
        <f aca="false">C1199*1000</f>
        <v>10</v>
      </c>
      <c r="G1199" s="0" t="n">
        <f aca="false">D1199*1000</f>
        <v>40</v>
      </c>
      <c r="H1199" s="0" t="n">
        <f aca="false">E1199*1000</f>
        <v>60</v>
      </c>
    </row>
    <row r="1200" customFormat="false" ht="15" hidden="false" customHeight="false" outlineLevel="0" collapsed="false">
      <c r="A1200" s="1" t="n">
        <v>42034</v>
      </c>
      <c r="B1200" s="2" t="n">
        <v>0.2559375</v>
      </c>
      <c r="C1200" s="0" t="n">
        <v>0.01</v>
      </c>
      <c r="D1200" s="0" t="n">
        <v>0.04</v>
      </c>
      <c r="E1200" s="0" t="n">
        <v>0.06</v>
      </c>
      <c r="F1200" s="0" t="n">
        <f aca="false">C1200*1000</f>
        <v>10</v>
      </c>
      <c r="G1200" s="0" t="n">
        <f aca="false">D1200*1000</f>
        <v>40</v>
      </c>
      <c r="H1200" s="0" t="n">
        <f aca="false">E1200*1000</f>
        <v>60</v>
      </c>
    </row>
    <row r="1201" customFormat="false" ht="15" hidden="false" customHeight="false" outlineLevel="0" collapsed="false">
      <c r="A1201" s="1" t="n">
        <v>42034</v>
      </c>
      <c r="B1201" s="2" t="n">
        <v>0.259409722222222</v>
      </c>
      <c r="C1201" s="0" t="n">
        <v>0.01</v>
      </c>
      <c r="D1201" s="0" t="n">
        <v>0.04</v>
      </c>
      <c r="E1201" s="0" t="n">
        <v>0.06</v>
      </c>
      <c r="F1201" s="0" t="n">
        <f aca="false">C1201*1000</f>
        <v>10</v>
      </c>
      <c r="G1201" s="0" t="n">
        <f aca="false">D1201*1000</f>
        <v>40</v>
      </c>
      <c r="H1201" s="0" t="n">
        <f aca="false">E1201*1000</f>
        <v>60</v>
      </c>
    </row>
    <row r="1202" customFormat="false" ht="15" hidden="false" customHeight="false" outlineLevel="0" collapsed="false">
      <c r="A1202" s="1" t="n">
        <v>42034</v>
      </c>
      <c r="B1202" s="2" t="n">
        <v>0.262881944444444</v>
      </c>
      <c r="C1202" s="0" t="n">
        <v>0.01</v>
      </c>
      <c r="D1202" s="0" t="n">
        <v>0.04</v>
      </c>
      <c r="E1202" s="0" t="n">
        <v>0.05</v>
      </c>
      <c r="F1202" s="0" t="n">
        <f aca="false">C1202*1000</f>
        <v>10</v>
      </c>
      <c r="G1202" s="0" t="n">
        <f aca="false">D1202*1000</f>
        <v>40</v>
      </c>
      <c r="H1202" s="0" t="n">
        <f aca="false">E1202*1000</f>
        <v>50</v>
      </c>
    </row>
    <row r="1203" customFormat="false" ht="15" hidden="false" customHeight="false" outlineLevel="0" collapsed="false">
      <c r="A1203" s="1" t="n">
        <v>42034</v>
      </c>
      <c r="B1203" s="2" t="n">
        <v>0.266354166666667</v>
      </c>
      <c r="C1203" s="0" t="n">
        <v>0.01</v>
      </c>
      <c r="D1203" s="0" t="n">
        <v>0.04</v>
      </c>
      <c r="E1203" s="0" t="n">
        <v>0.05</v>
      </c>
      <c r="F1203" s="0" t="n">
        <f aca="false">C1203*1000</f>
        <v>10</v>
      </c>
      <c r="G1203" s="0" t="n">
        <f aca="false">D1203*1000</f>
        <v>40</v>
      </c>
      <c r="H1203" s="0" t="n">
        <f aca="false">E1203*1000</f>
        <v>50</v>
      </c>
    </row>
    <row r="1204" customFormat="false" ht="15" hidden="false" customHeight="false" outlineLevel="0" collapsed="false">
      <c r="A1204" s="1" t="n">
        <v>42034</v>
      </c>
      <c r="B1204" s="2" t="n">
        <v>0.269826388888889</v>
      </c>
      <c r="C1204" s="0" t="n">
        <v>0.01</v>
      </c>
      <c r="D1204" s="0" t="n">
        <v>0.04</v>
      </c>
      <c r="E1204" s="0" t="n">
        <v>0.05</v>
      </c>
      <c r="F1204" s="0" t="n">
        <f aca="false">C1204*1000</f>
        <v>10</v>
      </c>
      <c r="G1204" s="0" t="n">
        <f aca="false">D1204*1000</f>
        <v>40</v>
      </c>
      <c r="H1204" s="0" t="n">
        <f aca="false">E1204*1000</f>
        <v>50</v>
      </c>
    </row>
    <row r="1205" customFormat="false" ht="15" hidden="false" customHeight="false" outlineLevel="0" collapsed="false">
      <c r="A1205" s="1" t="n">
        <v>42034</v>
      </c>
      <c r="B1205" s="2" t="n">
        <v>0.273298611111111</v>
      </c>
      <c r="C1205" s="0" t="n">
        <v>0.01</v>
      </c>
      <c r="D1205" s="0" t="n">
        <v>0.04</v>
      </c>
      <c r="E1205" s="0" t="n">
        <v>0.05</v>
      </c>
      <c r="F1205" s="0" t="n">
        <f aca="false">C1205*1000</f>
        <v>10</v>
      </c>
      <c r="G1205" s="0" t="n">
        <f aca="false">D1205*1000</f>
        <v>40</v>
      </c>
      <c r="H1205" s="0" t="n">
        <f aca="false">E1205*1000</f>
        <v>50</v>
      </c>
    </row>
    <row r="1206" customFormat="false" ht="15" hidden="false" customHeight="false" outlineLevel="0" collapsed="false">
      <c r="A1206" s="1" t="n">
        <v>42034</v>
      </c>
      <c r="B1206" s="2" t="n">
        <v>0.276770833333333</v>
      </c>
      <c r="C1206" s="0" t="n">
        <v>0.01</v>
      </c>
      <c r="D1206" s="0" t="n">
        <v>0.04</v>
      </c>
      <c r="E1206" s="0" t="n">
        <v>0.05</v>
      </c>
      <c r="F1206" s="0" t="n">
        <f aca="false">C1206*1000</f>
        <v>10</v>
      </c>
      <c r="G1206" s="0" t="n">
        <f aca="false">D1206*1000</f>
        <v>40</v>
      </c>
      <c r="H1206" s="0" t="n">
        <f aca="false">E1206*1000</f>
        <v>50</v>
      </c>
    </row>
    <row r="1207" customFormat="false" ht="15" hidden="false" customHeight="false" outlineLevel="0" collapsed="false">
      <c r="A1207" s="1" t="n">
        <v>42034</v>
      </c>
      <c r="B1207" s="2" t="n">
        <v>0.280243055555556</v>
      </c>
      <c r="C1207" s="0" t="n">
        <v>0.01</v>
      </c>
      <c r="D1207" s="0" t="n">
        <v>0.04</v>
      </c>
      <c r="E1207" s="0" t="n">
        <v>0.05</v>
      </c>
      <c r="F1207" s="0" t="n">
        <f aca="false">C1207*1000</f>
        <v>10</v>
      </c>
      <c r="G1207" s="0" t="n">
        <f aca="false">D1207*1000</f>
        <v>40</v>
      </c>
      <c r="H1207" s="0" t="n">
        <f aca="false">E1207*1000</f>
        <v>50</v>
      </c>
    </row>
    <row r="1208" customFormat="false" ht="15" hidden="false" customHeight="false" outlineLevel="0" collapsed="false">
      <c r="A1208" s="1" t="n">
        <v>42034</v>
      </c>
      <c r="B1208" s="2" t="n">
        <v>0.283715277777778</v>
      </c>
      <c r="C1208" s="0" t="n">
        <v>0.01</v>
      </c>
      <c r="D1208" s="0" t="n">
        <v>0.04</v>
      </c>
      <c r="E1208" s="0" t="n">
        <v>0.05</v>
      </c>
      <c r="F1208" s="0" t="n">
        <f aca="false">C1208*1000</f>
        <v>10</v>
      </c>
      <c r="G1208" s="0" t="n">
        <f aca="false">D1208*1000</f>
        <v>40</v>
      </c>
      <c r="H1208" s="0" t="n">
        <f aca="false">E1208*1000</f>
        <v>50</v>
      </c>
    </row>
    <row r="1209" customFormat="false" ht="15" hidden="false" customHeight="false" outlineLevel="0" collapsed="false">
      <c r="A1209" s="1" t="n">
        <v>42034</v>
      </c>
      <c r="B1209" s="2" t="n">
        <v>0.2871875</v>
      </c>
      <c r="C1209" s="0" t="n">
        <v>0.01</v>
      </c>
      <c r="D1209" s="0" t="n">
        <v>0.04</v>
      </c>
      <c r="E1209" s="0" t="n">
        <v>0.05</v>
      </c>
      <c r="F1209" s="0" t="n">
        <f aca="false">C1209*1000</f>
        <v>10</v>
      </c>
      <c r="G1209" s="0" t="n">
        <f aca="false">D1209*1000</f>
        <v>40</v>
      </c>
      <c r="H1209" s="0" t="n">
        <f aca="false">E1209*1000</f>
        <v>50</v>
      </c>
    </row>
    <row r="1210" customFormat="false" ht="15" hidden="false" customHeight="false" outlineLevel="0" collapsed="false">
      <c r="A1210" s="1" t="n">
        <v>42034</v>
      </c>
      <c r="B1210" s="2" t="n">
        <v>0.290659722222222</v>
      </c>
      <c r="C1210" s="0" t="n">
        <v>0.01</v>
      </c>
      <c r="D1210" s="0" t="n">
        <v>0.04</v>
      </c>
      <c r="E1210" s="0" t="n">
        <v>0.05</v>
      </c>
      <c r="F1210" s="0" t="n">
        <f aca="false">C1210*1000</f>
        <v>10</v>
      </c>
      <c r="G1210" s="0" t="n">
        <f aca="false">D1210*1000</f>
        <v>40</v>
      </c>
      <c r="H1210" s="0" t="n">
        <f aca="false">E1210*1000</f>
        <v>50</v>
      </c>
    </row>
    <row r="1211" customFormat="false" ht="15" hidden="false" customHeight="false" outlineLevel="0" collapsed="false">
      <c r="A1211" s="1" t="n">
        <v>42034</v>
      </c>
      <c r="B1211" s="2" t="n">
        <v>0.294131944444444</v>
      </c>
      <c r="C1211" s="0" t="n">
        <v>0.01</v>
      </c>
      <c r="D1211" s="0" t="n">
        <v>0.03</v>
      </c>
      <c r="E1211" s="0" t="n">
        <v>0.05</v>
      </c>
      <c r="F1211" s="0" t="n">
        <f aca="false">C1211*1000</f>
        <v>10</v>
      </c>
      <c r="G1211" s="0" t="n">
        <f aca="false">D1211*1000</f>
        <v>30</v>
      </c>
      <c r="H1211" s="0" t="n">
        <f aca="false">E1211*1000</f>
        <v>50</v>
      </c>
    </row>
    <row r="1212" customFormat="false" ht="15" hidden="false" customHeight="false" outlineLevel="0" collapsed="false">
      <c r="A1212" s="1" t="n">
        <v>42034</v>
      </c>
      <c r="B1212" s="2" t="n">
        <v>0.297604166666667</v>
      </c>
      <c r="C1212" s="0" t="n">
        <v>0.01</v>
      </c>
      <c r="D1212" s="0" t="n">
        <v>0.04</v>
      </c>
      <c r="E1212" s="0" t="n">
        <v>0.05</v>
      </c>
      <c r="F1212" s="0" t="n">
        <f aca="false">C1212*1000</f>
        <v>10</v>
      </c>
      <c r="G1212" s="0" t="n">
        <f aca="false">D1212*1000</f>
        <v>40</v>
      </c>
      <c r="H1212" s="0" t="n">
        <f aca="false">E1212*1000</f>
        <v>50</v>
      </c>
    </row>
    <row r="1213" customFormat="false" ht="15" hidden="false" customHeight="false" outlineLevel="0" collapsed="false">
      <c r="A1213" s="1" t="n">
        <v>42034</v>
      </c>
      <c r="B1213" s="2" t="n">
        <v>0.301076388888889</v>
      </c>
      <c r="C1213" s="0" t="n">
        <v>0.01</v>
      </c>
      <c r="D1213" s="0" t="n">
        <v>0.04</v>
      </c>
      <c r="E1213" s="0" t="n">
        <v>0.05</v>
      </c>
      <c r="F1213" s="0" t="n">
        <f aca="false">C1213*1000</f>
        <v>10</v>
      </c>
      <c r="G1213" s="0" t="n">
        <f aca="false">D1213*1000</f>
        <v>40</v>
      </c>
      <c r="H1213" s="0" t="n">
        <f aca="false">E1213*1000</f>
        <v>50</v>
      </c>
    </row>
    <row r="1214" customFormat="false" ht="15" hidden="false" customHeight="false" outlineLevel="0" collapsed="false">
      <c r="A1214" s="1" t="n">
        <v>42034</v>
      </c>
      <c r="B1214" s="2" t="n">
        <v>0.304548611111111</v>
      </c>
      <c r="C1214" s="0" t="n">
        <v>0.01</v>
      </c>
      <c r="D1214" s="0" t="n">
        <v>0.04</v>
      </c>
      <c r="E1214" s="0" t="n">
        <v>0.05</v>
      </c>
      <c r="F1214" s="0" t="n">
        <f aca="false">C1214*1000</f>
        <v>10</v>
      </c>
      <c r="G1214" s="0" t="n">
        <f aca="false">D1214*1000</f>
        <v>40</v>
      </c>
      <c r="H1214" s="0" t="n">
        <f aca="false">E1214*1000</f>
        <v>50</v>
      </c>
    </row>
    <row r="1215" customFormat="false" ht="15" hidden="false" customHeight="false" outlineLevel="0" collapsed="false">
      <c r="A1215" s="1" t="n">
        <v>42034</v>
      </c>
      <c r="B1215" s="2" t="n">
        <v>0.308020833333333</v>
      </c>
      <c r="C1215" s="0" t="n">
        <v>0.01</v>
      </c>
      <c r="D1215" s="0" t="n">
        <v>0.03</v>
      </c>
      <c r="E1215" s="0" t="n">
        <v>0.05</v>
      </c>
      <c r="F1215" s="0" t="n">
        <f aca="false">C1215*1000</f>
        <v>10</v>
      </c>
      <c r="G1215" s="0" t="n">
        <f aca="false">D1215*1000</f>
        <v>30</v>
      </c>
      <c r="H1215" s="0" t="n">
        <f aca="false">E1215*1000</f>
        <v>50</v>
      </c>
    </row>
    <row r="1216" customFormat="false" ht="15" hidden="false" customHeight="false" outlineLevel="0" collapsed="false">
      <c r="A1216" s="1" t="n">
        <v>42034</v>
      </c>
      <c r="B1216" s="2" t="n">
        <v>0.311493055555556</v>
      </c>
      <c r="C1216" s="0" t="n">
        <v>0.01</v>
      </c>
      <c r="D1216" s="0" t="n">
        <v>0.03</v>
      </c>
      <c r="E1216" s="0" t="n">
        <v>0.05</v>
      </c>
      <c r="F1216" s="0" t="n">
        <f aca="false">C1216*1000</f>
        <v>10</v>
      </c>
      <c r="G1216" s="0" t="n">
        <f aca="false">D1216*1000</f>
        <v>30</v>
      </c>
      <c r="H1216" s="0" t="n">
        <f aca="false">E1216*1000</f>
        <v>50</v>
      </c>
    </row>
    <row r="1217" customFormat="false" ht="15" hidden="false" customHeight="false" outlineLevel="0" collapsed="false">
      <c r="A1217" s="1" t="n">
        <v>42034</v>
      </c>
      <c r="B1217" s="2" t="n">
        <v>0.314965277777778</v>
      </c>
      <c r="C1217" s="0" t="n">
        <v>0.01</v>
      </c>
      <c r="D1217" s="0" t="n">
        <v>0.03</v>
      </c>
      <c r="E1217" s="0" t="n">
        <v>0.05</v>
      </c>
      <c r="F1217" s="0" t="n">
        <f aca="false">C1217*1000</f>
        <v>10</v>
      </c>
      <c r="G1217" s="0" t="n">
        <f aca="false">D1217*1000</f>
        <v>30</v>
      </c>
      <c r="H1217" s="0" t="n">
        <f aca="false">E1217*1000</f>
        <v>50</v>
      </c>
    </row>
    <row r="1218" customFormat="false" ht="15" hidden="false" customHeight="false" outlineLevel="0" collapsed="false">
      <c r="A1218" s="1" t="n">
        <v>42034</v>
      </c>
      <c r="B1218" s="2" t="n">
        <v>0.3184375</v>
      </c>
      <c r="C1218" s="0" t="n">
        <v>0.01</v>
      </c>
      <c r="D1218" s="0" t="n">
        <v>0.03</v>
      </c>
      <c r="E1218" s="0" t="n">
        <v>0.04</v>
      </c>
      <c r="F1218" s="0" t="n">
        <f aca="false">C1218*1000</f>
        <v>10</v>
      </c>
      <c r="G1218" s="0" t="n">
        <f aca="false">D1218*1000</f>
        <v>30</v>
      </c>
      <c r="H1218" s="0" t="n">
        <f aca="false">E1218*1000</f>
        <v>40</v>
      </c>
    </row>
    <row r="1219" customFormat="false" ht="15" hidden="false" customHeight="false" outlineLevel="0" collapsed="false">
      <c r="A1219" s="1" t="n">
        <v>42034</v>
      </c>
      <c r="B1219" s="2" t="n">
        <v>0.321909722222222</v>
      </c>
      <c r="C1219" s="0" t="n">
        <v>0.01</v>
      </c>
      <c r="D1219" s="0" t="n">
        <v>0.03</v>
      </c>
      <c r="E1219" s="0" t="n">
        <v>0.05</v>
      </c>
      <c r="F1219" s="0" t="n">
        <f aca="false">C1219*1000</f>
        <v>10</v>
      </c>
      <c r="G1219" s="0" t="n">
        <f aca="false">D1219*1000</f>
        <v>30</v>
      </c>
      <c r="H1219" s="0" t="n">
        <f aca="false">E1219*1000</f>
        <v>50</v>
      </c>
    </row>
    <row r="1220" customFormat="false" ht="15" hidden="false" customHeight="false" outlineLevel="0" collapsed="false">
      <c r="A1220" s="1" t="n">
        <v>42034</v>
      </c>
      <c r="B1220" s="2" t="n">
        <v>0.325381944444444</v>
      </c>
      <c r="C1220" s="0" t="n">
        <v>0.01</v>
      </c>
      <c r="D1220" s="0" t="n">
        <v>0.03</v>
      </c>
      <c r="E1220" s="0" t="n">
        <v>0.05</v>
      </c>
      <c r="F1220" s="0" t="n">
        <f aca="false">C1220*1000</f>
        <v>10</v>
      </c>
      <c r="G1220" s="0" t="n">
        <f aca="false">D1220*1000</f>
        <v>30</v>
      </c>
      <c r="H1220" s="0" t="n">
        <f aca="false">E1220*1000</f>
        <v>50</v>
      </c>
    </row>
    <row r="1221" customFormat="false" ht="15" hidden="false" customHeight="false" outlineLevel="0" collapsed="false">
      <c r="A1221" s="1" t="n">
        <v>42034</v>
      </c>
      <c r="B1221" s="2" t="n">
        <v>0.328854166666667</v>
      </c>
      <c r="C1221" s="0" t="n">
        <v>0.01</v>
      </c>
      <c r="D1221" s="0" t="n">
        <v>0.03</v>
      </c>
      <c r="E1221" s="0" t="n">
        <v>0.05</v>
      </c>
      <c r="F1221" s="0" t="n">
        <f aca="false">C1221*1000</f>
        <v>10</v>
      </c>
      <c r="G1221" s="0" t="n">
        <f aca="false">D1221*1000</f>
        <v>30</v>
      </c>
      <c r="H1221" s="0" t="n">
        <f aca="false">E1221*1000</f>
        <v>50</v>
      </c>
    </row>
    <row r="1222" customFormat="false" ht="15" hidden="false" customHeight="false" outlineLevel="0" collapsed="false">
      <c r="A1222" s="1" t="n">
        <v>42034</v>
      </c>
      <c r="B1222" s="2" t="n">
        <v>0.332337962962963</v>
      </c>
      <c r="C1222" s="0" t="n">
        <v>0.01</v>
      </c>
      <c r="D1222" s="0" t="n">
        <v>0.03</v>
      </c>
      <c r="E1222" s="0" t="n">
        <v>0.04</v>
      </c>
      <c r="F1222" s="0" t="n">
        <f aca="false">C1222*1000</f>
        <v>10</v>
      </c>
      <c r="G1222" s="0" t="n">
        <f aca="false">D1222*1000</f>
        <v>30</v>
      </c>
      <c r="H1222" s="0" t="n">
        <f aca="false">E1222*1000</f>
        <v>40</v>
      </c>
    </row>
    <row r="1223" customFormat="false" ht="15" hidden="false" customHeight="false" outlineLevel="0" collapsed="false">
      <c r="A1223" s="1" t="n">
        <v>42034</v>
      </c>
      <c r="B1223" s="2" t="n">
        <v>0.335810185185185</v>
      </c>
      <c r="C1223" s="0" t="n">
        <v>0.01</v>
      </c>
      <c r="D1223" s="0" t="n">
        <v>0.03</v>
      </c>
      <c r="E1223" s="0" t="n">
        <v>0.05</v>
      </c>
      <c r="F1223" s="0" t="n">
        <f aca="false">C1223*1000</f>
        <v>10</v>
      </c>
      <c r="G1223" s="0" t="n">
        <f aca="false">D1223*1000</f>
        <v>30</v>
      </c>
      <c r="H1223" s="0" t="n">
        <f aca="false">E1223*1000</f>
        <v>50</v>
      </c>
    </row>
    <row r="1224" customFormat="false" ht="15" hidden="false" customHeight="false" outlineLevel="0" collapsed="false">
      <c r="A1224" s="1" t="n">
        <v>42034</v>
      </c>
      <c r="B1224" s="2" t="n">
        <v>0.339282407407407</v>
      </c>
      <c r="C1224" s="0" t="n">
        <v>0.01</v>
      </c>
      <c r="D1224" s="0" t="n">
        <v>0.03</v>
      </c>
      <c r="E1224" s="0" t="n">
        <v>0.05</v>
      </c>
      <c r="F1224" s="0" t="n">
        <f aca="false">C1224*1000</f>
        <v>10</v>
      </c>
      <c r="G1224" s="0" t="n">
        <f aca="false">D1224*1000</f>
        <v>30</v>
      </c>
      <c r="H1224" s="0" t="n">
        <f aca="false">E1224*1000</f>
        <v>50</v>
      </c>
    </row>
    <row r="1225" customFormat="false" ht="15" hidden="false" customHeight="false" outlineLevel="0" collapsed="false">
      <c r="A1225" s="1" t="n">
        <v>42034</v>
      </c>
      <c r="B1225" s="2" t="n">
        <v>0.34275462962963</v>
      </c>
      <c r="C1225" s="0" t="n">
        <v>0.01</v>
      </c>
      <c r="D1225" s="0" t="n">
        <v>0.03</v>
      </c>
      <c r="E1225" s="0" t="n">
        <v>0.05</v>
      </c>
      <c r="F1225" s="0" t="n">
        <f aca="false">C1225*1000</f>
        <v>10</v>
      </c>
      <c r="G1225" s="0" t="n">
        <f aca="false">D1225*1000</f>
        <v>30</v>
      </c>
      <c r="H1225" s="0" t="n">
        <f aca="false">E1225*1000</f>
        <v>50</v>
      </c>
    </row>
    <row r="1226" customFormat="false" ht="15" hidden="false" customHeight="false" outlineLevel="0" collapsed="false">
      <c r="A1226" s="1" t="n">
        <v>42034</v>
      </c>
      <c r="B1226" s="2" t="n">
        <v>0.346226851851852</v>
      </c>
      <c r="C1226" s="0" t="n">
        <v>0.01</v>
      </c>
      <c r="D1226" s="0" t="n">
        <v>0.03</v>
      </c>
      <c r="E1226" s="0" t="n">
        <v>0.04</v>
      </c>
      <c r="F1226" s="0" t="n">
        <f aca="false">C1226*1000</f>
        <v>10</v>
      </c>
      <c r="G1226" s="0" t="n">
        <f aca="false">D1226*1000</f>
        <v>30</v>
      </c>
      <c r="H1226" s="0" t="n">
        <f aca="false">E1226*1000</f>
        <v>40</v>
      </c>
    </row>
    <row r="1227" customFormat="false" ht="15" hidden="false" customHeight="false" outlineLevel="0" collapsed="false">
      <c r="A1227" s="1" t="n">
        <v>42034</v>
      </c>
      <c r="B1227" s="2" t="n">
        <v>0.349699074074074</v>
      </c>
      <c r="C1227" s="0" t="n">
        <v>0.01</v>
      </c>
      <c r="D1227" s="0" t="n">
        <v>0.03</v>
      </c>
      <c r="E1227" s="0" t="n">
        <v>0.04</v>
      </c>
      <c r="F1227" s="0" t="n">
        <f aca="false">C1227*1000</f>
        <v>10</v>
      </c>
      <c r="G1227" s="0" t="n">
        <f aca="false">D1227*1000</f>
        <v>30</v>
      </c>
      <c r="H1227" s="0" t="n">
        <f aca="false">E1227*1000</f>
        <v>40</v>
      </c>
    </row>
    <row r="1228" customFormat="false" ht="15" hidden="false" customHeight="false" outlineLevel="0" collapsed="false">
      <c r="A1228" s="1" t="n">
        <v>42034</v>
      </c>
      <c r="B1228" s="2" t="n">
        <v>0.353171296296296</v>
      </c>
      <c r="C1228" s="0" t="n">
        <v>0.01</v>
      </c>
      <c r="D1228" s="0" t="n">
        <v>0.03</v>
      </c>
      <c r="E1228" s="0" t="n">
        <v>0.04</v>
      </c>
      <c r="F1228" s="0" t="n">
        <f aca="false">C1228*1000</f>
        <v>10</v>
      </c>
      <c r="G1228" s="0" t="n">
        <f aca="false">D1228*1000</f>
        <v>30</v>
      </c>
      <c r="H1228" s="0" t="n">
        <f aca="false">E1228*1000</f>
        <v>40</v>
      </c>
    </row>
    <row r="1229" customFormat="false" ht="15" hidden="false" customHeight="false" outlineLevel="0" collapsed="false">
      <c r="A1229" s="1" t="n">
        <v>42034</v>
      </c>
      <c r="B1229" s="2" t="n">
        <v>0.356643518518519</v>
      </c>
      <c r="C1229" s="0" t="n">
        <v>0.02</v>
      </c>
      <c r="D1229" s="0" t="n">
        <v>0.02</v>
      </c>
      <c r="E1229" s="0" t="n">
        <v>0.07</v>
      </c>
      <c r="F1229" s="0" t="n">
        <f aca="false">C1229*1000</f>
        <v>20</v>
      </c>
      <c r="G1229" s="0" t="n">
        <f aca="false">D1229*1000</f>
        <v>20</v>
      </c>
      <c r="H1229" s="0" t="n">
        <f aca="false">E1229*1000</f>
        <v>70</v>
      </c>
    </row>
    <row r="1230" customFormat="false" ht="15" hidden="false" customHeight="false" outlineLevel="0" collapsed="false">
      <c r="A1230" s="1" t="n">
        <v>42034</v>
      </c>
      <c r="B1230" s="2" t="n">
        <v>0.360115740740741</v>
      </c>
      <c r="C1230" s="0" t="n">
        <v>0.02</v>
      </c>
      <c r="D1230" s="0" t="n">
        <v>0.05</v>
      </c>
      <c r="E1230" s="0" t="n">
        <v>0.06</v>
      </c>
      <c r="F1230" s="0" t="n">
        <f aca="false">C1230*1000</f>
        <v>20</v>
      </c>
      <c r="G1230" s="0" t="n">
        <f aca="false">D1230*1000</f>
        <v>50</v>
      </c>
      <c r="H1230" s="0" t="n">
        <f aca="false">E1230*1000</f>
        <v>60</v>
      </c>
    </row>
    <row r="1231" customFormat="false" ht="15" hidden="false" customHeight="false" outlineLevel="0" collapsed="false">
      <c r="A1231" s="1" t="n">
        <v>42034</v>
      </c>
      <c r="B1231" s="2" t="n">
        <v>0.363587962962963</v>
      </c>
      <c r="C1231" s="0" t="n">
        <v>0.02</v>
      </c>
      <c r="D1231" s="0" t="n">
        <v>0.05</v>
      </c>
      <c r="E1231" s="0" t="n">
        <v>0.05</v>
      </c>
      <c r="F1231" s="0" t="n">
        <f aca="false">C1231*1000</f>
        <v>20</v>
      </c>
      <c r="G1231" s="0" t="n">
        <f aca="false">D1231*1000</f>
        <v>50</v>
      </c>
      <c r="H1231" s="0" t="n">
        <f aca="false">E1231*1000</f>
        <v>50</v>
      </c>
    </row>
    <row r="1232" customFormat="false" ht="15" hidden="false" customHeight="false" outlineLevel="0" collapsed="false">
      <c r="A1232" s="1" t="n">
        <v>42034</v>
      </c>
      <c r="B1232" s="2" t="n">
        <v>0.367060185185185</v>
      </c>
      <c r="C1232" s="0" t="n">
        <v>0.02</v>
      </c>
      <c r="D1232" s="0" t="n">
        <v>0.04</v>
      </c>
      <c r="E1232" s="0" t="n">
        <v>0.05</v>
      </c>
      <c r="F1232" s="0" t="n">
        <f aca="false">C1232*1000</f>
        <v>20</v>
      </c>
      <c r="G1232" s="0" t="n">
        <f aca="false">D1232*1000</f>
        <v>40</v>
      </c>
      <c r="H1232" s="0" t="n">
        <f aca="false">E1232*1000</f>
        <v>50</v>
      </c>
    </row>
    <row r="1233" customFormat="false" ht="15" hidden="false" customHeight="false" outlineLevel="0" collapsed="false">
      <c r="A1233" s="1" t="n">
        <v>42034</v>
      </c>
      <c r="B1233" s="2" t="n">
        <v>0.370532407407407</v>
      </c>
      <c r="C1233" s="0" t="n">
        <v>0.01</v>
      </c>
      <c r="D1233" s="0" t="n">
        <v>0.03</v>
      </c>
      <c r="E1233" s="0" t="n">
        <v>0.04</v>
      </c>
      <c r="F1233" s="0" t="n">
        <f aca="false">C1233*1000</f>
        <v>10</v>
      </c>
      <c r="G1233" s="0" t="n">
        <f aca="false">D1233*1000</f>
        <v>30</v>
      </c>
      <c r="H1233" s="0" t="n">
        <f aca="false">E1233*1000</f>
        <v>40</v>
      </c>
    </row>
    <row r="1234" customFormat="false" ht="15" hidden="false" customHeight="false" outlineLevel="0" collapsed="false">
      <c r="A1234" s="1" t="n">
        <v>42034</v>
      </c>
      <c r="B1234" s="2" t="n">
        <v>0.37400462962963</v>
      </c>
      <c r="C1234" s="0" t="n">
        <v>0.01</v>
      </c>
      <c r="D1234" s="0" t="n">
        <v>0.03</v>
      </c>
      <c r="E1234" s="0" t="n">
        <v>0.04</v>
      </c>
      <c r="F1234" s="0" t="n">
        <f aca="false">C1234*1000</f>
        <v>10</v>
      </c>
      <c r="G1234" s="0" t="n">
        <f aca="false">D1234*1000</f>
        <v>30</v>
      </c>
      <c r="H1234" s="0" t="n">
        <f aca="false">E1234*1000</f>
        <v>40</v>
      </c>
    </row>
    <row r="1235" customFormat="false" ht="15" hidden="false" customHeight="false" outlineLevel="0" collapsed="false">
      <c r="A1235" s="1" t="n">
        <v>42034</v>
      </c>
      <c r="B1235" s="2" t="n">
        <v>0.377476851851852</v>
      </c>
      <c r="C1235" s="0" t="n">
        <v>0.01</v>
      </c>
      <c r="D1235" s="0" t="n">
        <v>0.03</v>
      </c>
      <c r="E1235" s="0" t="n">
        <v>0.04</v>
      </c>
      <c r="F1235" s="0" t="n">
        <f aca="false">C1235*1000</f>
        <v>10</v>
      </c>
      <c r="G1235" s="0" t="n">
        <f aca="false">D1235*1000</f>
        <v>30</v>
      </c>
      <c r="H1235" s="0" t="n">
        <f aca="false">E1235*1000</f>
        <v>40</v>
      </c>
    </row>
    <row r="1236" customFormat="false" ht="15" hidden="false" customHeight="false" outlineLevel="0" collapsed="false">
      <c r="A1236" s="1" t="n">
        <v>42034</v>
      </c>
      <c r="B1236" s="2" t="n">
        <v>0.380949074074074</v>
      </c>
      <c r="C1236" s="0" t="n">
        <v>0.01</v>
      </c>
      <c r="D1236" s="0" t="n">
        <v>0.03</v>
      </c>
      <c r="E1236" s="0" t="n">
        <v>0.04</v>
      </c>
      <c r="F1236" s="0" t="n">
        <f aca="false">C1236*1000</f>
        <v>10</v>
      </c>
      <c r="G1236" s="0" t="n">
        <f aca="false">D1236*1000</f>
        <v>30</v>
      </c>
      <c r="H1236" s="0" t="n">
        <f aca="false">E1236*1000</f>
        <v>40</v>
      </c>
    </row>
    <row r="1237" customFormat="false" ht="15" hidden="false" customHeight="false" outlineLevel="0" collapsed="false">
      <c r="A1237" s="1" t="n">
        <v>42034</v>
      </c>
      <c r="B1237" s="2" t="n">
        <v>0.384421296296296</v>
      </c>
      <c r="C1237" s="0" t="n">
        <v>0.02</v>
      </c>
      <c r="D1237" s="0" t="n">
        <v>0.03</v>
      </c>
      <c r="E1237" s="0" t="n">
        <v>0.04</v>
      </c>
      <c r="F1237" s="0" t="n">
        <f aca="false">C1237*1000</f>
        <v>20</v>
      </c>
      <c r="G1237" s="0" t="n">
        <f aca="false">D1237*1000</f>
        <v>30</v>
      </c>
      <c r="H1237" s="0" t="n">
        <f aca="false">E1237*1000</f>
        <v>40</v>
      </c>
    </row>
    <row r="1238" customFormat="false" ht="15" hidden="false" customHeight="false" outlineLevel="0" collapsed="false">
      <c r="A1238" s="1" t="n">
        <v>42034</v>
      </c>
      <c r="B1238" s="2" t="n">
        <v>0.387893518518519</v>
      </c>
      <c r="C1238" s="0" t="n">
        <v>0.01</v>
      </c>
      <c r="D1238" s="0" t="n">
        <v>0.03</v>
      </c>
      <c r="E1238" s="0" t="n">
        <v>0.02</v>
      </c>
      <c r="F1238" s="0" t="n">
        <f aca="false">C1238*1000</f>
        <v>10</v>
      </c>
      <c r="G1238" s="0" t="n">
        <f aca="false">D1238*1000</f>
        <v>30</v>
      </c>
      <c r="H1238" s="0" t="n">
        <f aca="false">E1238*1000</f>
        <v>20</v>
      </c>
    </row>
    <row r="1239" customFormat="false" ht="15" hidden="false" customHeight="false" outlineLevel="0" collapsed="false">
      <c r="A1239" s="1" t="n">
        <v>42034</v>
      </c>
      <c r="B1239" s="2" t="n">
        <v>0.391365740740741</v>
      </c>
      <c r="C1239" s="0" t="n">
        <v>0.01</v>
      </c>
      <c r="D1239" s="0" t="n">
        <v>0.01</v>
      </c>
      <c r="E1239" s="0" t="n">
        <v>0.02</v>
      </c>
      <c r="F1239" s="0" t="n">
        <f aca="false">C1239*1000</f>
        <v>10</v>
      </c>
      <c r="G1239" s="0" t="n">
        <f aca="false">D1239*1000</f>
        <v>10</v>
      </c>
      <c r="H1239" s="0" t="n">
        <f aca="false">E1239*1000</f>
        <v>20</v>
      </c>
    </row>
    <row r="1240" customFormat="false" ht="15" hidden="false" customHeight="false" outlineLevel="0" collapsed="false">
      <c r="A1240" s="1" t="n">
        <v>42034</v>
      </c>
      <c r="B1240" s="2" t="n">
        <v>0.394837962962963</v>
      </c>
      <c r="C1240" s="0" t="n">
        <v>0.03</v>
      </c>
      <c r="D1240" s="0" t="n">
        <v>-0.01</v>
      </c>
      <c r="E1240" s="0" t="n">
        <v>0.04</v>
      </c>
      <c r="F1240" s="0" t="n">
        <f aca="false">C1240*1000</f>
        <v>30</v>
      </c>
      <c r="G1240" s="0" t="n">
        <f aca="false">D1240*1000</f>
        <v>-10</v>
      </c>
      <c r="H1240" s="0" t="n">
        <f aca="false">E1240*1000</f>
        <v>40</v>
      </c>
    </row>
    <row r="1241" customFormat="false" ht="15" hidden="false" customHeight="false" outlineLevel="0" collapsed="false">
      <c r="A1241" s="1" t="n">
        <v>42034</v>
      </c>
      <c r="B1241" s="2" t="n">
        <v>0.398310185185185</v>
      </c>
      <c r="C1241" s="0" t="n">
        <v>0.03</v>
      </c>
      <c r="D1241" s="0" t="n">
        <v>0.01</v>
      </c>
      <c r="E1241" s="0" t="n">
        <v>0.05</v>
      </c>
      <c r="F1241" s="0" t="n">
        <f aca="false">C1241*1000</f>
        <v>30</v>
      </c>
      <c r="G1241" s="0" t="n">
        <f aca="false">D1241*1000</f>
        <v>10</v>
      </c>
      <c r="H1241" s="0" t="n">
        <f aca="false">E1241*1000</f>
        <v>50</v>
      </c>
    </row>
    <row r="1242" customFormat="false" ht="15" hidden="false" customHeight="false" outlineLevel="0" collapsed="false">
      <c r="A1242" s="1" t="n">
        <v>42034</v>
      </c>
      <c r="B1242" s="2" t="n">
        <v>0.401782407407407</v>
      </c>
      <c r="C1242" s="0" t="n">
        <v>0.03</v>
      </c>
      <c r="D1242" s="0" t="n">
        <v>0.03</v>
      </c>
      <c r="E1242" s="0" t="n">
        <v>0.06</v>
      </c>
      <c r="F1242" s="0" t="n">
        <f aca="false">C1242*1000</f>
        <v>30</v>
      </c>
      <c r="G1242" s="0" t="n">
        <f aca="false">D1242*1000</f>
        <v>30</v>
      </c>
      <c r="H1242" s="0" t="n">
        <f aca="false">E1242*1000</f>
        <v>60</v>
      </c>
    </row>
    <row r="1243" customFormat="false" ht="15" hidden="false" customHeight="false" outlineLevel="0" collapsed="false">
      <c r="A1243" s="1" t="n">
        <v>42034</v>
      </c>
      <c r="B1243" s="2" t="n">
        <v>0.40525462962963</v>
      </c>
      <c r="C1243" s="0" t="n">
        <v>0.03</v>
      </c>
      <c r="D1243" s="0" t="n">
        <v>0.03</v>
      </c>
      <c r="E1243" s="0" t="n">
        <v>0.06</v>
      </c>
      <c r="F1243" s="0" t="n">
        <f aca="false">C1243*1000</f>
        <v>30</v>
      </c>
      <c r="G1243" s="0" t="n">
        <f aca="false">D1243*1000</f>
        <v>30</v>
      </c>
      <c r="H1243" s="0" t="n">
        <f aca="false">E1243*1000</f>
        <v>60</v>
      </c>
    </row>
    <row r="1244" customFormat="false" ht="15" hidden="false" customHeight="false" outlineLevel="0" collapsed="false">
      <c r="A1244" s="1" t="n">
        <v>42034</v>
      </c>
      <c r="B1244" s="2" t="n">
        <v>0.408726851851852</v>
      </c>
      <c r="C1244" s="0" t="n">
        <v>0.03</v>
      </c>
      <c r="D1244" s="0" t="n">
        <v>0.04</v>
      </c>
      <c r="E1244" s="0" t="n">
        <v>0.06</v>
      </c>
      <c r="F1244" s="0" t="n">
        <f aca="false">C1244*1000</f>
        <v>30</v>
      </c>
      <c r="G1244" s="0" t="n">
        <f aca="false">D1244*1000</f>
        <v>40</v>
      </c>
      <c r="H1244" s="0" t="n">
        <f aca="false">E1244*1000</f>
        <v>60</v>
      </c>
    </row>
    <row r="1245" customFormat="false" ht="15" hidden="false" customHeight="false" outlineLevel="0" collapsed="false">
      <c r="A1245" s="1" t="n">
        <v>42034</v>
      </c>
      <c r="B1245" s="2" t="n">
        <v>0.412199074074074</v>
      </c>
      <c r="C1245" s="0" t="n">
        <v>0.02</v>
      </c>
      <c r="D1245" s="0" t="n">
        <v>0.04</v>
      </c>
      <c r="E1245" s="0" t="n">
        <v>0.06</v>
      </c>
      <c r="F1245" s="0" t="n">
        <f aca="false">C1245*1000</f>
        <v>20</v>
      </c>
      <c r="G1245" s="0" t="n">
        <f aca="false">D1245*1000</f>
        <v>40</v>
      </c>
      <c r="H1245" s="0" t="n">
        <f aca="false">E1245*1000</f>
        <v>60</v>
      </c>
    </row>
    <row r="1246" customFormat="false" ht="15" hidden="false" customHeight="false" outlineLevel="0" collapsed="false">
      <c r="A1246" s="1" t="n">
        <v>42034</v>
      </c>
      <c r="B1246" s="2" t="n">
        <v>0.415671296296296</v>
      </c>
      <c r="C1246" s="0" t="n">
        <v>0.02</v>
      </c>
      <c r="D1246" s="0" t="n">
        <v>0.04</v>
      </c>
      <c r="E1246" s="0" t="n">
        <v>0.06</v>
      </c>
      <c r="F1246" s="0" t="n">
        <f aca="false">C1246*1000</f>
        <v>20</v>
      </c>
      <c r="G1246" s="0" t="n">
        <f aca="false">D1246*1000</f>
        <v>40</v>
      </c>
      <c r="H1246" s="0" t="n">
        <f aca="false">E1246*1000</f>
        <v>60</v>
      </c>
    </row>
    <row r="1247" customFormat="false" ht="15" hidden="false" customHeight="false" outlineLevel="0" collapsed="false">
      <c r="A1247" s="1" t="n">
        <v>42034</v>
      </c>
      <c r="B1247" s="2" t="n">
        <v>0.419143518518519</v>
      </c>
      <c r="C1247" s="0" t="n">
        <v>0.02</v>
      </c>
      <c r="D1247" s="0" t="n">
        <v>0.03</v>
      </c>
      <c r="E1247" s="0" t="n">
        <v>0.06</v>
      </c>
      <c r="F1247" s="0" t="n">
        <f aca="false">C1247*1000</f>
        <v>20</v>
      </c>
      <c r="G1247" s="0" t="n">
        <f aca="false">D1247*1000</f>
        <v>30</v>
      </c>
      <c r="H1247" s="0" t="n">
        <f aca="false">E1247*1000</f>
        <v>60</v>
      </c>
    </row>
    <row r="1248" customFormat="false" ht="15" hidden="false" customHeight="false" outlineLevel="0" collapsed="false">
      <c r="A1248" s="1" t="n">
        <v>42034</v>
      </c>
      <c r="B1248" s="2" t="n">
        <v>0.422615740740741</v>
      </c>
      <c r="C1248" s="0" t="n">
        <v>0.02</v>
      </c>
      <c r="D1248" s="0" t="n">
        <v>0.04</v>
      </c>
      <c r="E1248" s="0" t="n">
        <v>0.06</v>
      </c>
      <c r="F1248" s="0" t="n">
        <f aca="false">C1248*1000</f>
        <v>20</v>
      </c>
      <c r="G1248" s="0" t="n">
        <f aca="false">D1248*1000</f>
        <v>40</v>
      </c>
      <c r="H1248" s="0" t="n">
        <f aca="false">E1248*1000</f>
        <v>60</v>
      </c>
    </row>
    <row r="1249" customFormat="false" ht="15" hidden="false" customHeight="false" outlineLevel="0" collapsed="false">
      <c r="A1249" s="1" t="n">
        <v>42034</v>
      </c>
      <c r="B1249" s="2" t="n">
        <v>0.426087962962963</v>
      </c>
      <c r="C1249" s="0" t="n">
        <v>0.02</v>
      </c>
      <c r="D1249" s="0" t="n">
        <v>0.04</v>
      </c>
      <c r="E1249" s="0" t="n">
        <v>0.06</v>
      </c>
      <c r="F1249" s="0" t="n">
        <f aca="false">C1249*1000</f>
        <v>20</v>
      </c>
      <c r="G1249" s="0" t="n">
        <f aca="false">D1249*1000</f>
        <v>40</v>
      </c>
      <c r="H1249" s="0" t="n">
        <f aca="false">E1249*1000</f>
        <v>60</v>
      </c>
    </row>
    <row r="1250" customFormat="false" ht="15" hidden="false" customHeight="false" outlineLevel="0" collapsed="false">
      <c r="A1250" s="1" t="n">
        <v>42034</v>
      </c>
      <c r="B1250" s="2" t="n">
        <v>0.429560185185185</v>
      </c>
      <c r="C1250" s="0" t="n">
        <v>0.02</v>
      </c>
      <c r="D1250" s="0" t="n">
        <v>0.04</v>
      </c>
      <c r="E1250" s="0" t="n">
        <v>0.06</v>
      </c>
      <c r="F1250" s="0" t="n">
        <f aca="false">C1250*1000</f>
        <v>20</v>
      </c>
      <c r="G1250" s="0" t="n">
        <f aca="false">D1250*1000</f>
        <v>40</v>
      </c>
      <c r="H1250" s="0" t="n">
        <f aca="false">E1250*1000</f>
        <v>60</v>
      </c>
    </row>
    <row r="1251" customFormat="false" ht="15" hidden="false" customHeight="false" outlineLevel="0" collapsed="false">
      <c r="A1251" s="1" t="n">
        <v>42034</v>
      </c>
      <c r="B1251" s="2" t="n">
        <v>0.433032407407407</v>
      </c>
      <c r="C1251" s="0" t="n">
        <v>0.02</v>
      </c>
      <c r="D1251" s="0" t="n">
        <v>0.04</v>
      </c>
      <c r="E1251" s="0" t="n">
        <v>0.06</v>
      </c>
      <c r="F1251" s="0" t="n">
        <f aca="false">C1251*1000</f>
        <v>20</v>
      </c>
      <c r="G1251" s="0" t="n">
        <f aca="false">D1251*1000</f>
        <v>40</v>
      </c>
      <c r="H1251" s="0" t="n">
        <f aca="false">E1251*1000</f>
        <v>60</v>
      </c>
    </row>
    <row r="1252" customFormat="false" ht="15" hidden="false" customHeight="false" outlineLevel="0" collapsed="false">
      <c r="A1252" s="1" t="n">
        <v>42034</v>
      </c>
      <c r="B1252" s="2" t="n">
        <v>0.43650462962963</v>
      </c>
      <c r="C1252" s="0" t="n">
        <v>0.02</v>
      </c>
      <c r="D1252" s="0" t="n">
        <v>0.04</v>
      </c>
      <c r="E1252" s="0" t="n">
        <v>0.06</v>
      </c>
      <c r="F1252" s="0" t="n">
        <f aca="false">C1252*1000</f>
        <v>20</v>
      </c>
      <c r="G1252" s="0" t="n">
        <f aca="false">D1252*1000</f>
        <v>40</v>
      </c>
      <c r="H1252" s="0" t="n">
        <f aca="false">E1252*1000</f>
        <v>60</v>
      </c>
    </row>
    <row r="1253" customFormat="false" ht="15" hidden="false" customHeight="false" outlineLevel="0" collapsed="false">
      <c r="A1253" s="1" t="n">
        <v>42034</v>
      </c>
      <c r="B1253" s="2" t="n">
        <v>0.439976851851852</v>
      </c>
      <c r="C1253" s="0" t="n">
        <v>0.02</v>
      </c>
      <c r="D1253" s="0" t="n">
        <v>0.04</v>
      </c>
      <c r="E1253" s="0" t="n">
        <v>0.06</v>
      </c>
      <c r="F1253" s="0" t="n">
        <f aca="false">C1253*1000</f>
        <v>20</v>
      </c>
      <c r="G1253" s="0" t="n">
        <f aca="false">D1253*1000</f>
        <v>40</v>
      </c>
      <c r="H1253" s="0" t="n">
        <f aca="false">E1253*1000</f>
        <v>60</v>
      </c>
    </row>
    <row r="1254" customFormat="false" ht="15" hidden="false" customHeight="false" outlineLevel="0" collapsed="false">
      <c r="A1254" s="1" t="n">
        <v>42034</v>
      </c>
      <c r="B1254" s="2" t="n">
        <v>0.443449074074074</v>
      </c>
      <c r="C1254" s="0" t="n">
        <v>0.02</v>
      </c>
      <c r="D1254" s="0" t="n">
        <v>0.04</v>
      </c>
      <c r="E1254" s="0" t="n">
        <v>0.05</v>
      </c>
      <c r="F1254" s="0" t="n">
        <f aca="false">C1254*1000</f>
        <v>20</v>
      </c>
      <c r="G1254" s="0" t="n">
        <f aca="false">D1254*1000</f>
        <v>40</v>
      </c>
      <c r="H1254" s="0" t="n">
        <f aca="false">E1254*1000</f>
        <v>50</v>
      </c>
    </row>
    <row r="1255" customFormat="false" ht="15" hidden="false" customHeight="false" outlineLevel="0" collapsed="false">
      <c r="A1255" s="1" t="n">
        <v>42034</v>
      </c>
      <c r="B1255" s="2" t="n">
        <v>0.446921296296296</v>
      </c>
      <c r="C1255" s="0" t="n">
        <v>0.02</v>
      </c>
      <c r="D1255" s="0" t="n">
        <v>0.04</v>
      </c>
      <c r="E1255" s="0" t="n">
        <v>0.06</v>
      </c>
      <c r="F1255" s="0" t="n">
        <f aca="false">C1255*1000</f>
        <v>20</v>
      </c>
      <c r="G1255" s="0" t="n">
        <f aca="false">D1255*1000</f>
        <v>40</v>
      </c>
      <c r="H1255" s="0" t="n">
        <f aca="false">E1255*1000</f>
        <v>60</v>
      </c>
    </row>
    <row r="1256" customFormat="false" ht="15" hidden="false" customHeight="false" outlineLevel="0" collapsed="false">
      <c r="A1256" s="1" t="n">
        <v>42034</v>
      </c>
      <c r="B1256" s="2" t="n">
        <v>0.450393518518519</v>
      </c>
      <c r="C1256" s="0" t="n">
        <v>0.02</v>
      </c>
      <c r="D1256" s="0" t="n">
        <v>0.04</v>
      </c>
      <c r="E1256" s="0" t="n">
        <v>0.06</v>
      </c>
      <c r="F1256" s="0" t="n">
        <f aca="false">C1256*1000</f>
        <v>20</v>
      </c>
      <c r="G1256" s="0" t="n">
        <f aca="false">D1256*1000</f>
        <v>40</v>
      </c>
      <c r="H1256" s="0" t="n">
        <f aca="false">E1256*1000</f>
        <v>60</v>
      </c>
    </row>
    <row r="1257" customFormat="false" ht="15" hidden="false" customHeight="false" outlineLevel="0" collapsed="false">
      <c r="A1257" s="1" t="n">
        <v>42034</v>
      </c>
      <c r="B1257" s="2" t="n">
        <v>0.453865740740741</v>
      </c>
      <c r="C1257" s="0" t="n">
        <v>0.03</v>
      </c>
      <c r="D1257" s="0" t="n">
        <v>0.03</v>
      </c>
      <c r="E1257" s="0" t="n">
        <v>0.1</v>
      </c>
      <c r="F1257" s="0" t="n">
        <f aca="false">C1257*1000</f>
        <v>30</v>
      </c>
      <c r="G1257" s="0" t="n">
        <f aca="false">D1257*1000</f>
        <v>30</v>
      </c>
      <c r="H1257" s="0" t="n">
        <f aca="false">E1257*1000</f>
        <v>100</v>
      </c>
    </row>
    <row r="1258" customFormat="false" ht="15" hidden="false" customHeight="false" outlineLevel="0" collapsed="false">
      <c r="A1258" s="1" t="n">
        <v>42034</v>
      </c>
      <c r="B1258" s="2" t="n">
        <v>0.457337962962963</v>
      </c>
      <c r="C1258" s="0" t="n">
        <v>0.02</v>
      </c>
      <c r="D1258" s="0" t="n">
        <v>0.08</v>
      </c>
      <c r="E1258" s="0" t="n">
        <v>0.09</v>
      </c>
      <c r="F1258" s="0" t="n">
        <f aca="false">C1258*1000</f>
        <v>20</v>
      </c>
      <c r="G1258" s="0" t="n">
        <f aca="false">D1258*1000</f>
        <v>80</v>
      </c>
      <c r="H1258" s="0" t="n">
        <f aca="false">E1258*1000</f>
        <v>90</v>
      </c>
    </row>
    <row r="1259" customFormat="false" ht="15" hidden="false" customHeight="false" outlineLevel="0" collapsed="false">
      <c r="A1259" s="1" t="n">
        <v>42034</v>
      </c>
      <c r="B1259" s="2" t="n">
        <v>0.460810185185185</v>
      </c>
      <c r="C1259" s="0" t="n">
        <v>0.02</v>
      </c>
      <c r="D1259" s="0" t="n">
        <v>0.06</v>
      </c>
      <c r="E1259" s="0" t="n">
        <v>0.08</v>
      </c>
      <c r="F1259" s="0" t="n">
        <f aca="false">C1259*1000</f>
        <v>20</v>
      </c>
      <c r="G1259" s="0" t="n">
        <f aca="false">D1259*1000</f>
        <v>60</v>
      </c>
      <c r="H1259" s="0" t="n">
        <f aca="false">E1259*1000</f>
        <v>80</v>
      </c>
    </row>
    <row r="1260" customFormat="false" ht="15" hidden="false" customHeight="false" outlineLevel="0" collapsed="false">
      <c r="A1260" s="1" t="n">
        <v>42034</v>
      </c>
      <c r="B1260" s="2" t="n">
        <v>0.464282407407407</v>
      </c>
      <c r="C1260" s="0" t="n">
        <v>0.02</v>
      </c>
      <c r="D1260" s="0" t="n">
        <v>0.06</v>
      </c>
      <c r="E1260" s="0" t="n">
        <v>0.08</v>
      </c>
      <c r="F1260" s="0" t="n">
        <f aca="false">C1260*1000</f>
        <v>20</v>
      </c>
      <c r="G1260" s="0" t="n">
        <f aca="false">D1260*1000</f>
        <v>60</v>
      </c>
      <c r="H1260" s="0" t="n">
        <f aca="false">E1260*1000</f>
        <v>80</v>
      </c>
    </row>
    <row r="1261" customFormat="false" ht="15" hidden="false" customHeight="false" outlineLevel="0" collapsed="false">
      <c r="A1261" s="1" t="n">
        <v>42034</v>
      </c>
      <c r="B1261" s="2" t="n">
        <v>0.46775462962963</v>
      </c>
      <c r="C1261" s="0" t="n">
        <v>0.02</v>
      </c>
      <c r="D1261" s="0" t="n">
        <v>0.06</v>
      </c>
      <c r="E1261" s="0" t="n">
        <v>0.08</v>
      </c>
      <c r="F1261" s="0" t="n">
        <f aca="false">C1261*1000</f>
        <v>20</v>
      </c>
      <c r="G1261" s="0" t="n">
        <f aca="false">D1261*1000</f>
        <v>60</v>
      </c>
      <c r="H1261" s="0" t="n">
        <f aca="false">E1261*1000</f>
        <v>80</v>
      </c>
    </row>
    <row r="1262" customFormat="false" ht="15" hidden="false" customHeight="false" outlineLevel="0" collapsed="false">
      <c r="A1262" s="1" t="n">
        <v>42034</v>
      </c>
      <c r="B1262" s="2" t="n">
        <v>0.471226851851852</v>
      </c>
      <c r="C1262" s="0" t="n">
        <v>0.02</v>
      </c>
      <c r="D1262" s="0" t="n">
        <v>0.06</v>
      </c>
      <c r="E1262" s="0" t="n">
        <v>0.07</v>
      </c>
      <c r="F1262" s="0" t="n">
        <f aca="false">C1262*1000</f>
        <v>20</v>
      </c>
      <c r="G1262" s="0" t="n">
        <f aca="false">D1262*1000</f>
        <v>60</v>
      </c>
      <c r="H1262" s="0" t="n">
        <f aca="false">E1262*1000</f>
        <v>70</v>
      </c>
    </row>
    <row r="1263" customFormat="false" ht="15" hidden="false" customHeight="false" outlineLevel="0" collapsed="false">
      <c r="A1263" s="1" t="n">
        <v>42034</v>
      </c>
      <c r="B1263" s="2" t="n">
        <v>0.474699074074074</v>
      </c>
      <c r="C1263" s="0" t="n">
        <v>0.02</v>
      </c>
      <c r="D1263" s="0" t="n">
        <v>0.05</v>
      </c>
      <c r="E1263" s="0" t="n">
        <v>0.07</v>
      </c>
      <c r="F1263" s="0" t="n">
        <f aca="false">C1263*1000</f>
        <v>20</v>
      </c>
      <c r="G1263" s="0" t="n">
        <f aca="false">D1263*1000</f>
        <v>50</v>
      </c>
      <c r="H1263" s="0" t="n">
        <f aca="false">E1263*1000</f>
        <v>70</v>
      </c>
    </row>
    <row r="1264" customFormat="false" ht="15" hidden="false" customHeight="false" outlineLevel="0" collapsed="false">
      <c r="A1264" s="1" t="n">
        <v>42034</v>
      </c>
      <c r="B1264" s="2" t="n">
        <v>0.478171296296296</v>
      </c>
      <c r="C1264" s="0" t="n">
        <v>0.02</v>
      </c>
      <c r="D1264" s="0" t="n">
        <v>0.05</v>
      </c>
      <c r="E1264" s="0" t="n">
        <v>0.07</v>
      </c>
      <c r="F1264" s="0" t="n">
        <f aca="false">C1264*1000</f>
        <v>20</v>
      </c>
      <c r="G1264" s="0" t="n">
        <f aca="false">D1264*1000</f>
        <v>50</v>
      </c>
      <c r="H1264" s="0" t="n">
        <f aca="false">E1264*1000</f>
        <v>70</v>
      </c>
    </row>
    <row r="1265" customFormat="false" ht="15" hidden="false" customHeight="false" outlineLevel="0" collapsed="false">
      <c r="A1265" s="1" t="n">
        <v>42034</v>
      </c>
      <c r="B1265" s="2" t="n">
        <v>0.481643518518519</v>
      </c>
      <c r="C1265" s="0" t="n">
        <v>0.02</v>
      </c>
      <c r="D1265" s="0" t="n">
        <v>0.05</v>
      </c>
      <c r="E1265" s="0" t="n">
        <v>0.07</v>
      </c>
      <c r="F1265" s="0" t="n">
        <f aca="false">C1265*1000</f>
        <v>20</v>
      </c>
      <c r="G1265" s="0" t="n">
        <f aca="false">D1265*1000</f>
        <v>50</v>
      </c>
      <c r="H1265" s="0" t="n">
        <f aca="false">E1265*1000</f>
        <v>70</v>
      </c>
    </row>
    <row r="1266" customFormat="false" ht="15" hidden="false" customHeight="false" outlineLevel="0" collapsed="false">
      <c r="A1266" s="1" t="n">
        <v>42034</v>
      </c>
      <c r="B1266" s="2" t="n">
        <v>0.485115740740741</v>
      </c>
      <c r="C1266" s="0" t="n">
        <v>0.02</v>
      </c>
      <c r="D1266" s="0" t="n">
        <v>0.05</v>
      </c>
      <c r="E1266" s="0" t="n">
        <v>0.07</v>
      </c>
      <c r="F1266" s="0" t="n">
        <f aca="false">C1266*1000</f>
        <v>20</v>
      </c>
      <c r="G1266" s="0" t="n">
        <f aca="false">D1266*1000</f>
        <v>50</v>
      </c>
      <c r="H1266" s="0" t="n">
        <f aca="false">E1266*1000</f>
        <v>70</v>
      </c>
    </row>
    <row r="1267" customFormat="false" ht="15" hidden="false" customHeight="false" outlineLevel="0" collapsed="false">
      <c r="A1267" s="1" t="n">
        <v>42034</v>
      </c>
      <c r="B1267" s="2" t="n">
        <v>0.488587962962963</v>
      </c>
      <c r="C1267" s="0" t="n">
        <v>0.02</v>
      </c>
      <c r="D1267" s="0" t="n">
        <v>0.04</v>
      </c>
      <c r="E1267" s="0" t="n">
        <v>0.07</v>
      </c>
      <c r="F1267" s="0" t="n">
        <f aca="false">C1267*1000</f>
        <v>20</v>
      </c>
      <c r="G1267" s="0" t="n">
        <f aca="false">D1267*1000</f>
        <v>40</v>
      </c>
      <c r="H1267" s="0" t="n">
        <f aca="false">E1267*1000</f>
        <v>70</v>
      </c>
    </row>
    <row r="1268" customFormat="false" ht="15" hidden="false" customHeight="false" outlineLevel="0" collapsed="false">
      <c r="A1268" s="1" t="n">
        <v>42034</v>
      </c>
      <c r="B1268" s="2" t="n">
        <v>0.492060185185185</v>
      </c>
      <c r="C1268" s="0" t="n">
        <v>0.02</v>
      </c>
      <c r="D1268" s="0" t="n">
        <v>0.05</v>
      </c>
      <c r="E1268" s="0" t="n">
        <v>0.07</v>
      </c>
      <c r="F1268" s="0" t="n">
        <f aca="false">C1268*1000</f>
        <v>20</v>
      </c>
      <c r="G1268" s="0" t="n">
        <f aca="false">D1268*1000</f>
        <v>50</v>
      </c>
      <c r="H1268" s="0" t="n">
        <f aca="false">E1268*1000</f>
        <v>70</v>
      </c>
    </row>
    <row r="1269" customFormat="false" ht="15" hidden="false" customHeight="false" outlineLevel="0" collapsed="false">
      <c r="A1269" s="1" t="n">
        <v>42034</v>
      </c>
      <c r="B1269" s="2" t="n">
        <v>0.495532407407407</v>
      </c>
      <c r="C1269" s="0" t="n">
        <v>0.02</v>
      </c>
      <c r="D1269" s="0" t="n">
        <v>0.05</v>
      </c>
      <c r="E1269" s="0" t="n">
        <v>0.07</v>
      </c>
      <c r="F1269" s="0" t="n">
        <f aca="false">C1269*1000</f>
        <v>20</v>
      </c>
      <c r="G1269" s="0" t="n">
        <f aca="false">D1269*1000</f>
        <v>50</v>
      </c>
      <c r="H1269" s="0" t="n">
        <f aca="false">E1269*1000</f>
        <v>70</v>
      </c>
    </row>
    <row r="1270" customFormat="false" ht="15" hidden="false" customHeight="false" outlineLevel="0" collapsed="false">
      <c r="A1270" s="1" t="n">
        <v>42034</v>
      </c>
      <c r="B1270" s="2" t="n">
        <v>0.49900462962963</v>
      </c>
      <c r="C1270" s="0" t="n">
        <v>0.02</v>
      </c>
      <c r="D1270" s="0" t="n">
        <v>0.05</v>
      </c>
      <c r="E1270" s="0" t="n">
        <v>0.07</v>
      </c>
      <c r="F1270" s="0" t="n">
        <f aca="false">C1270*1000</f>
        <v>20</v>
      </c>
      <c r="G1270" s="0" t="n">
        <f aca="false">D1270*1000</f>
        <v>50</v>
      </c>
      <c r="H1270" s="0" t="n">
        <f aca="false">E1270*1000</f>
        <v>70</v>
      </c>
    </row>
    <row r="1271" customFormat="false" ht="15" hidden="false" customHeight="false" outlineLevel="0" collapsed="false">
      <c r="A1271" s="1" t="n">
        <v>42034</v>
      </c>
      <c r="B1271" s="2" t="n">
        <v>0.502476851851852</v>
      </c>
      <c r="C1271" s="0" t="n">
        <v>0.02</v>
      </c>
      <c r="D1271" s="0" t="n">
        <v>0.04</v>
      </c>
      <c r="E1271" s="0" t="n">
        <v>0.07</v>
      </c>
      <c r="F1271" s="0" t="n">
        <f aca="false">C1271*1000</f>
        <v>20</v>
      </c>
      <c r="G1271" s="0" t="n">
        <f aca="false">D1271*1000</f>
        <v>40</v>
      </c>
      <c r="H1271" s="0" t="n">
        <f aca="false">E1271*1000</f>
        <v>70</v>
      </c>
    </row>
    <row r="1272" customFormat="false" ht="15" hidden="false" customHeight="false" outlineLevel="0" collapsed="false">
      <c r="A1272" s="1" t="n">
        <v>42034</v>
      </c>
      <c r="B1272" s="2" t="n">
        <v>0.505949074074074</v>
      </c>
      <c r="C1272" s="0" t="n">
        <v>0.02</v>
      </c>
      <c r="D1272" s="0" t="n">
        <v>0.05</v>
      </c>
      <c r="E1272" s="0" t="n">
        <v>0.07</v>
      </c>
      <c r="F1272" s="0" t="n">
        <f aca="false">C1272*1000</f>
        <v>20</v>
      </c>
      <c r="G1272" s="0" t="n">
        <f aca="false">D1272*1000</f>
        <v>50</v>
      </c>
      <c r="H1272" s="0" t="n">
        <f aca="false">E1272*1000</f>
        <v>70</v>
      </c>
    </row>
    <row r="1273" customFormat="false" ht="15" hidden="false" customHeight="false" outlineLevel="0" collapsed="false">
      <c r="A1273" s="1" t="n">
        <v>42034</v>
      </c>
      <c r="B1273" s="2" t="n">
        <v>0.509421296296296</v>
      </c>
      <c r="C1273" s="0" t="n">
        <v>0.02</v>
      </c>
      <c r="D1273" s="0" t="n">
        <v>0.05</v>
      </c>
      <c r="E1273" s="0" t="n">
        <v>0.07</v>
      </c>
      <c r="F1273" s="0" t="n">
        <f aca="false">C1273*1000</f>
        <v>20</v>
      </c>
      <c r="G1273" s="0" t="n">
        <f aca="false">D1273*1000</f>
        <v>50</v>
      </c>
      <c r="H1273" s="0" t="n">
        <f aca="false">E1273*1000</f>
        <v>70</v>
      </c>
    </row>
    <row r="1274" customFormat="false" ht="15" hidden="false" customHeight="false" outlineLevel="0" collapsed="false">
      <c r="A1274" s="1" t="n">
        <v>42034</v>
      </c>
      <c r="B1274" s="2" t="n">
        <v>0.512893518518519</v>
      </c>
      <c r="C1274" s="0" t="n">
        <v>0.02</v>
      </c>
      <c r="D1274" s="0" t="n">
        <v>0.05</v>
      </c>
      <c r="E1274" s="0" t="n">
        <v>0.06</v>
      </c>
      <c r="F1274" s="0" t="n">
        <f aca="false">C1274*1000</f>
        <v>20</v>
      </c>
      <c r="G1274" s="0" t="n">
        <f aca="false">D1274*1000</f>
        <v>50</v>
      </c>
      <c r="H1274" s="0" t="n">
        <f aca="false">E1274*1000</f>
        <v>60</v>
      </c>
    </row>
    <row r="1275" customFormat="false" ht="15" hidden="false" customHeight="false" outlineLevel="0" collapsed="false">
      <c r="A1275" s="1" t="n">
        <v>42034</v>
      </c>
      <c r="B1275" s="2" t="n">
        <v>0.516365740740741</v>
      </c>
      <c r="C1275" s="0" t="n">
        <v>0.02</v>
      </c>
      <c r="D1275" s="0" t="n">
        <v>0.05</v>
      </c>
      <c r="E1275" s="0" t="n">
        <v>0.07</v>
      </c>
      <c r="F1275" s="0" t="n">
        <f aca="false">C1275*1000</f>
        <v>20</v>
      </c>
      <c r="G1275" s="0" t="n">
        <f aca="false">D1275*1000</f>
        <v>50</v>
      </c>
      <c r="H1275" s="0" t="n">
        <f aca="false">E1275*1000</f>
        <v>70</v>
      </c>
    </row>
    <row r="1276" customFormat="false" ht="15" hidden="false" customHeight="false" outlineLevel="0" collapsed="false">
      <c r="A1276" s="1" t="n">
        <v>42034</v>
      </c>
      <c r="B1276" s="2" t="n">
        <v>0.519837962962963</v>
      </c>
      <c r="C1276" s="0" t="n">
        <v>0.02</v>
      </c>
      <c r="D1276" s="0" t="n">
        <v>0.05</v>
      </c>
      <c r="E1276" s="0" t="n">
        <v>0.07</v>
      </c>
      <c r="F1276" s="0" t="n">
        <f aca="false">C1276*1000</f>
        <v>20</v>
      </c>
      <c r="G1276" s="0" t="n">
        <f aca="false">D1276*1000</f>
        <v>50</v>
      </c>
      <c r="H1276" s="0" t="n">
        <f aca="false">E1276*1000</f>
        <v>70</v>
      </c>
    </row>
    <row r="1277" customFormat="false" ht="15" hidden="false" customHeight="false" outlineLevel="0" collapsed="false">
      <c r="A1277" s="1" t="n">
        <v>42034</v>
      </c>
      <c r="B1277" s="2" t="n">
        <v>0.523310185185185</v>
      </c>
      <c r="C1277" s="0" t="n">
        <v>0.02</v>
      </c>
      <c r="D1277" s="0" t="n">
        <v>0.05</v>
      </c>
      <c r="E1277" s="0" t="n">
        <v>0.07</v>
      </c>
      <c r="F1277" s="0" t="n">
        <f aca="false">C1277*1000</f>
        <v>20</v>
      </c>
      <c r="G1277" s="0" t="n">
        <f aca="false">D1277*1000</f>
        <v>50</v>
      </c>
      <c r="H1277" s="0" t="n">
        <f aca="false">E1277*1000</f>
        <v>70</v>
      </c>
    </row>
    <row r="1278" customFormat="false" ht="15" hidden="false" customHeight="false" outlineLevel="0" collapsed="false">
      <c r="A1278" s="1" t="n">
        <v>42034</v>
      </c>
      <c r="B1278" s="2" t="n">
        <v>0.526782407407407</v>
      </c>
      <c r="C1278" s="0" t="n">
        <v>0.02</v>
      </c>
      <c r="D1278" s="0" t="n">
        <v>0.05</v>
      </c>
      <c r="E1278" s="0" t="n">
        <v>0.06</v>
      </c>
      <c r="F1278" s="0" t="n">
        <f aca="false">C1278*1000</f>
        <v>20</v>
      </c>
      <c r="G1278" s="0" t="n">
        <f aca="false">D1278*1000</f>
        <v>50</v>
      </c>
      <c r="H1278" s="0" t="n">
        <f aca="false">E1278*1000</f>
        <v>60</v>
      </c>
    </row>
    <row r="1279" customFormat="false" ht="15" hidden="false" customHeight="false" outlineLevel="0" collapsed="false">
      <c r="A1279" s="1" t="n">
        <v>42034</v>
      </c>
      <c r="B1279" s="2" t="n">
        <v>0.53025462962963</v>
      </c>
      <c r="C1279" s="0" t="n">
        <v>0.02</v>
      </c>
      <c r="D1279" s="0" t="n">
        <v>0.05</v>
      </c>
      <c r="E1279" s="0" t="n">
        <v>0.07</v>
      </c>
      <c r="F1279" s="0" t="n">
        <f aca="false">C1279*1000</f>
        <v>20</v>
      </c>
      <c r="G1279" s="0" t="n">
        <f aca="false">D1279*1000</f>
        <v>50</v>
      </c>
      <c r="H1279" s="0" t="n">
        <f aca="false">E1279*1000</f>
        <v>70</v>
      </c>
    </row>
    <row r="1280" customFormat="false" ht="15" hidden="false" customHeight="false" outlineLevel="0" collapsed="false">
      <c r="A1280" s="1" t="n">
        <v>42034</v>
      </c>
      <c r="B1280" s="2" t="n">
        <v>0.533726851851852</v>
      </c>
      <c r="C1280" s="0" t="n">
        <v>0.03</v>
      </c>
      <c r="D1280" s="0" t="n">
        <v>0.04</v>
      </c>
      <c r="E1280" s="0" t="n">
        <v>0.1</v>
      </c>
      <c r="F1280" s="0" t="n">
        <f aca="false">C1280*1000</f>
        <v>30</v>
      </c>
      <c r="G1280" s="0" t="n">
        <f aca="false">D1280*1000</f>
        <v>40</v>
      </c>
      <c r="H1280" s="0" t="n">
        <f aca="false">E1280*1000</f>
        <v>100</v>
      </c>
    </row>
    <row r="1281" customFormat="false" ht="15" hidden="false" customHeight="false" outlineLevel="0" collapsed="false">
      <c r="A1281" s="1" t="n">
        <v>42034</v>
      </c>
      <c r="B1281" s="2" t="n">
        <v>0.537199074074074</v>
      </c>
      <c r="C1281" s="0" t="n">
        <v>0.03</v>
      </c>
      <c r="D1281" s="0" t="n">
        <v>0.07</v>
      </c>
      <c r="E1281" s="0" t="n">
        <v>0.1</v>
      </c>
      <c r="F1281" s="0" t="n">
        <f aca="false">C1281*1000</f>
        <v>30</v>
      </c>
      <c r="G1281" s="0" t="n">
        <f aca="false">D1281*1000</f>
        <v>70</v>
      </c>
      <c r="H1281" s="0" t="n">
        <f aca="false">E1281*1000</f>
        <v>100</v>
      </c>
    </row>
    <row r="1282" customFormat="false" ht="15" hidden="false" customHeight="false" outlineLevel="0" collapsed="false">
      <c r="A1282" s="1" t="n">
        <v>42034</v>
      </c>
      <c r="B1282" s="2" t="n">
        <v>0.540671296296296</v>
      </c>
      <c r="C1282" s="0" t="n">
        <v>0.02</v>
      </c>
      <c r="D1282" s="0" t="n">
        <v>0.08</v>
      </c>
      <c r="E1282" s="0" t="n">
        <v>0.08</v>
      </c>
      <c r="F1282" s="0" t="n">
        <f aca="false">C1282*1000</f>
        <v>20</v>
      </c>
      <c r="G1282" s="0" t="n">
        <f aca="false">D1282*1000</f>
        <v>80</v>
      </c>
      <c r="H1282" s="0" t="n">
        <f aca="false">E1282*1000</f>
        <v>80</v>
      </c>
    </row>
    <row r="1283" customFormat="false" ht="15" hidden="false" customHeight="false" outlineLevel="0" collapsed="false">
      <c r="A1283" s="1" t="n">
        <v>42034</v>
      </c>
      <c r="B1283" s="2" t="n">
        <v>0.544143518518519</v>
      </c>
      <c r="C1283" s="0" t="n">
        <v>0.03</v>
      </c>
      <c r="D1283" s="0" t="n">
        <v>0.06</v>
      </c>
      <c r="E1283" s="0" t="n">
        <v>0.08</v>
      </c>
      <c r="F1283" s="0" t="n">
        <f aca="false">C1283*1000</f>
        <v>30</v>
      </c>
      <c r="G1283" s="0" t="n">
        <f aca="false">D1283*1000</f>
        <v>60</v>
      </c>
      <c r="H1283" s="0" t="n">
        <f aca="false">E1283*1000</f>
        <v>80</v>
      </c>
    </row>
    <row r="1284" customFormat="false" ht="15" hidden="false" customHeight="false" outlineLevel="0" collapsed="false">
      <c r="A1284" s="1" t="n">
        <v>42034</v>
      </c>
      <c r="B1284" s="2" t="n">
        <v>0.547615740740741</v>
      </c>
      <c r="C1284" s="0" t="n">
        <v>0.02</v>
      </c>
      <c r="D1284" s="0" t="n">
        <v>0.06</v>
      </c>
      <c r="E1284" s="0" t="n">
        <v>0.08</v>
      </c>
      <c r="F1284" s="0" t="n">
        <f aca="false">C1284*1000</f>
        <v>20</v>
      </c>
      <c r="G1284" s="0" t="n">
        <f aca="false">D1284*1000</f>
        <v>60</v>
      </c>
      <c r="H1284" s="0" t="n">
        <f aca="false">E1284*1000</f>
        <v>80</v>
      </c>
    </row>
    <row r="1285" customFormat="false" ht="15" hidden="false" customHeight="false" outlineLevel="0" collapsed="false">
      <c r="A1285" s="1" t="n">
        <v>42034</v>
      </c>
      <c r="B1285" s="2" t="n">
        <v>0.551099537037037</v>
      </c>
      <c r="C1285" s="0" t="n">
        <v>0.02</v>
      </c>
      <c r="D1285" s="0" t="n">
        <v>0.05</v>
      </c>
      <c r="E1285" s="0" t="n">
        <v>0.08</v>
      </c>
      <c r="F1285" s="0" t="n">
        <f aca="false">C1285*1000</f>
        <v>20</v>
      </c>
      <c r="G1285" s="0" t="n">
        <f aca="false">D1285*1000</f>
        <v>50</v>
      </c>
      <c r="H1285" s="0" t="n">
        <f aca="false">E1285*1000</f>
        <v>80</v>
      </c>
    </row>
    <row r="1286" customFormat="false" ht="15" hidden="false" customHeight="false" outlineLevel="0" collapsed="false">
      <c r="A1286" s="1" t="n">
        <v>42034</v>
      </c>
      <c r="B1286" s="2" t="n">
        <v>0.554571759259259</v>
      </c>
      <c r="C1286" s="0" t="n">
        <v>0.02</v>
      </c>
      <c r="D1286" s="0" t="n">
        <v>0.06</v>
      </c>
      <c r="E1286" s="0" t="n">
        <v>0.07</v>
      </c>
      <c r="F1286" s="0" t="n">
        <f aca="false">C1286*1000</f>
        <v>20</v>
      </c>
      <c r="G1286" s="0" t="n">
        <f aca="false">D1286*1000</f>
        <v>60</v>
      </c>
      <c r="H1286" s="0" t="n">
        <f aca="false">E1286*1000</f>
        <v>70</v>
      </c>
    </row>
    <row r="1287" customFormat="false" ht="15" hidden="false" customHeight="false" outlineLevel="0" collapsed="false">
      <c r="A1287" s="1" t="n">
        <v>42034</v>
      </c>
      <c r="B1287" s="2" t="n">
        <v>0.558043981481482</v>
      </c>
      <c r="C1287" s="0" t="n">
        <v>0.02</v>
      </c>
      <c r="D1287" s="0" t="n">
        <v>0.05</v>
      </c>
      <c r="E1287" s="0" t="n">
        <v>0.08</v>
      </c>
      <c r="F1287" s="0" t="n">
        <f aca="false">C1287*1000</f>
        <v>20</v>
      </c>
      <c r="G1287" s="0" t="n">
        <f aca="false">D1287*1000</f>
        <v>50</v>
      </c>
      <c r="H1287" s="0" t="n">
        <f aca="false">E1287*1000</f>
        <v>80</v>
      </c>
    </row>
    <row r="1288" customFormat="false" ht="15" hidden="false" customHeight="false" outlineLevel="0" collapsed="false">
      <c r="A1288" s="1" t="n">
        <v>42034</v>
      </c>
      <c r="B1288" s="2" t="n">
        <v>0.561516203703704</v>
      </c>
      <c r="C1288" s="0" t="n">
        <v>0.02</v>
      </c>
      <c r="D1288" s="0" t="n">
        <v>0.06</v>
      </c>
      <c r="E1288" s="0" t="n">
        <v>0.08</v>
      </c>
      <c r="F1288" s="0" t="n">
        <f aca="false">C1288*1000</f>
        <v>20</v>
      </c>
      <c r="G1288" s="0" t="n">
        <f aca="false">D1288*1000</f>
        <v>60</v>
      </c>
      <c r="H1288" s="0" t="n">
        <f aca="false">E1288*1000</f>
        <v>80</v>
      </c>
    </row>
    <row r="1289" customFormat="false" ht="15" hidden="false" customHeight="false" outlineLevel="0" collapsed="false">
      <c r="A1289" s="1" t="n">
        <v>42034</v>
      </c>
      <c r="B1289" s="2" t="n">
        <v>0.564988425925926</v>
      </c>
      <c r="C1289" s="0" t="n">
        <v>0.01</v>
      </c>
      <c r="D1289" s="0" t="n">
        <v>0.06</v>
      </c>
      <c r="E1289" s="0" t="n">
        <v>0.11</v>
      </c>
      <c r="F1289" s="0" t="n">
        <f aca="false">C1289*1000</f>
        <v>10</v>
      </c>
      <c r="G1289" s="0" t="n">
        <f aca="false">D1289*1000</f>
        <v>60</v>
      </c>
      <c r="H1289" s="0" t="n">
        <f aca="false">E1289*1000</f>
        <v>110</v>
      </c>
    </row>
    <row r="1290" customFormat="false" ht="15" hidden="false" customHeight="false" outlineLevel="0" collapsed="false">
      <c r="A1290" s="1" t="n">
        <v>42034</v>
      </c>
      <c r="B1290" s="2" t="n">
        <v>0.568460648148148</v>
      </c>
      <c r="C1290" s="0" t="n">
        <v>0.01</v>
      </c>
      <c r="D1290" s="0" t="n">
        <v>0.1</v>
      </c>
      <c r="E1290" s="0" t="n">
        <v>0.09</v>
      </c>
      <c r="F1290" s="0" t="n">
        <f aca="false">C1290*1000</f>
        <v>10</v>
      </c>
      <c r="G1290" s="0" t="n">
        <f aca="false">D1290*1000</f>
        <v>100</v>
      </c>
      <c r="H1290" s="0" t="n">
        <f aca="false">E1290*1000</f>
        <v>90</v>
      </c>
    </row>
    <row r="1291" customFormat="false" ht="15" hidden="false" customHeight="false" outlineLevel="0" collapsed="false">
      <c r="A1291" s="1" t="n">
        <v>42034</v>
      </c>
      <c r="B1291" s="2" t="n">
        <v>0.57193287037037</v>
      </c>
      <c r="C1291" s="0" t="n">
        <v>0.02</v>
      </c>
      <c r="D1291" s="0" t="n">
        <v>0.07</v>
      </c>
      <c r="E1291" s="0" t="n">
        <v>0.08</v>
      </c>
      <c r="F1291" s="0" t="n">
        <f aca="false">C1291*1000</f>
        <v>20</v>
      </c>
      <c r="G1291" s="0" t="n">
        <f aca="false">D1291*1000</f>
        <v>70</v>
      </c>
      <c r="H1291" s="0" t="n">
        <f aca="false">E1291*1000</f>
        <v>80</v>
      </c>
    </row>
    <row r="1292" customFormat="false" ht="15" hidden="false" customHeight="false" outlineLevel="0" collapsed="false">
      <c r="A1292" s="1" t="n">
        <v>42034</v>
      </c>
      <c r="B1292" s="2" t="n">
        <v>0.575405092592593</v>
      </c>
      <c r="C1292" s="0" t="n">
        <v>0.02</v>
      </c>
      <c r="D1292" s="0" t="n">
        <v>0.06</v>
      </c>
      <c r="E1292" s="0" t="n">
        <v>0.08</v>
      </c>
      <c r="F1292" s="0" t="n">
        <f aca="false">C1292*1000</f>
        <v>20</v>
      </c>
      <c r="G1292" s="0" t="n">
        <f aca="false">D1292*1000</f>
        <v>60</v>
      </c>
      <c r="H1292" s="0" t="n">
        <f aca="false">E1292*1000</f>
        <v>80</v>
      </c>
    </row>
    <row r="1293" customFormat="false" ht="15" hidden="false" customHeight="false" outlineLevel="0" collapsed="false">
      <c r="A1293" s="1" t="n">
        <v>42034</v>
      </c>
      <c r="B1293" s="2" t="n">
        <v>0.578877314814815</v>
      </c>
      <c r="C1293" s="0" t="n">
        <v>0.02</v>
      </c>
      <c r="D1293" s="0" t="n">
        <v>0.06</v>
      </c>
      <c r="E1293" s="0" t="n">
        <v>0.07</v>
      </c>
      <c r="F1293" s="0" t="n">
        <f aca="false">C1293*1000</f>
        <v>20</v>
      </c>
      <c r="G1293" s="0" t="n">
        <f aca="false">D1293*1000</f>
        <v>60</v>
      </c>
      <c r="H1293" s="0" t="n">
        <f aca="false">E1293*1000</f>
        <v>70</v>
      </c>
    </row>
    <row r="1294" customFormat="false" ht="15" hidden="false" customHeight="false" outlineLevel="0" collapsed="false">
      <c r="A1294" s="1" t="n">
        <v>42034</v>
      </c>
      <c r="B1294" s="2" t="n">
        <v>0.582349537037037</v>
      </c>
      <c r="C1294" s="0" t="n">
        <v>0.02</v>
      </c>
      <c r="D1294" s="0" t="n">
        <v>0.05</v>
      </c>
      <c r="E1294" s="0" t="n">
        <v>0.07</v>
      </c>
      <c r="F1294" s="0" t="n">
        <f aca="false">C1294*1000</f>
        <v>20</v>
      </c>
      <c r="G1294" s="0" t="n">
        <f aca="false">D1294*1000</f>
        <v>50</v>
      </c>
      <c r="H1294" s="0" t="n">
        <f aca="false">E1294*1000</f>
        <v>70</v>
      </c>
    </row>
    <row r="1295" customFormat="false" ht="15" hidden="false" customHeight="false" outlineLevel="0" collapsed="false">
      <c r="A1295" s="1" t="n">
        <v>42034</v>
      </c>
      <c r="B1295" s="2" t="n">
        <v>0.585821759259259</v>
      </c>
      <c r="C1295" s="0" t="n">
        <v>0.02</v>
      </c>
      <c r="D1295" s="0" t="n">
        <v>0.05</v>
      </c>
      <c r="E1295" s="0" t="n">
        <v>0.07</v>
      </c>
      <c r="F1295" s="0" t="n">
        <f aca="false">C1295*1000</f>
        <v>20</v>
      </c>
      <c r="G1295" s="0" t="n">
        <f aca="false">D1295*1000</f>
        <v>50</v>
      </c>
      <c r="H1295" s="0" t="n">
        <f aca="false">E1295*1000</f>
        <v>70</v>
      </c>
    </row>
    <row r="1296" customFormat="false" ht="15" hidden="false" customHeight="false" outlineLevel="0" collapsed="false">
      <c r="A1296" s="1" t="n">
        <v>42034</v>
      </c>
      <c r="B1296" s="2" t="n">
        <v>0.589293981481482</v>
      </c>
      <c r="C1296" s="0" t="n">
        <v>0.02</v>
      </c>
      <c r="D1296" s="0" t="n">
        <v>0.05</v>
      </c>
      <c r="E1296" s="0" t="n">
        <v>0.07</v>
      </c>
      <c r="F1296" s="0" t="n">
        <f aca="false">C1296*1000</f>
        <v>20</v>
      </c>
      <c r="G1296" s="0" t="n">
        <f aca="false">D1296*1000</f>
        <v>50</v>
      </c>
      <c r="H1296" s="0" t="n">
        <f aca="false">E1296*1000</f>
        <v>70</v>
      </c>
    </row>
    <row r="1297" customFormat="false" ht="15" hidden="false" customHeight="false" outlineLevel="0" collapsed="false">
      <c r="A1297" s="1" t="n">
        <v>42034</v>
      </c>
      <c r="B1297" s="2" t="n">
        <v>0.592766203703704</v>
      </c>
      <c r="C1297" s="0" t="n">
        <v>0.02</v>
      </c>
      <c r="D1297" s="0" t="n">
        <v>0.05</v>
      </c>
      <c r="E1297" s="0" t="n">
        <v>0.07</v>
      </c>
      <c r="F1297" s="0" t="n">
        <f aca="false">C1297*1000</f>
        <v>20</v>
      </c>
      <c r="G1297" s="0" t="n">
        <f aca="false">D1297*1000</f>
        <v>50</v>
      </c>
      <c r="H1297" s="0" t="n">
        <f aca="false">E1297*1000</f>
        <v>70</v>
      </c>
    </row>
    <row r="1298" customFormat="false" ht="15" hidden="false" customHeight="false" outlineLevel="0" collapsed="false">
      <c r="A1298" s="1" t="n">
        <v>42034</v>
      </c>
      <c r="B1298" s="2" t="n">
        <v>0.596238425925926</v>
      </c>
      <c r="C1298" s="0" t="n">
        <v>0.02</v>
      </c>
      <c r="D1298" s="0" t="n">
        <v>0.05</v>
      </c>
      <c r="E1298" s="0" t="n">
        <v>0.06</v>
      </c>
      <c r="F1298" s="0" t="n">
        <f aca="false">C1298*1000</f>
        <v>20</v>
      </c>
      <c r="G1298" s="0" t="n">
        <f aca="false">D1298*1000</f>
        <v>50</v>
      </c>
      <c r="H1298" s="0" t="n">
        <f aca="false">E1298*1000</f>
        <v>60</v>
      </c>
    </row>
    <row r="1299" customFormat="false" ht="15" hidden="false" customHeight="false" outlineLevel="0" collapsed="false">
      <c r="A1299" s="1" t="n">
        <v>42034</v>
      </c>
      <c r="B1299" s="2" t="n">
        <v>0.599710648148148</v>
      </c>
      <c r="C1299" s="0" t="n">
        <v>0.02</v>
      </c>
      <c r="D1299" s="0" t="n">
        <v>0.05</v>
      </c>
      <c r="E1299" s="0" t="n">
        <v>0.06</v>
      </c>
      <c r="F1299" s="0" t="n">
        <f aca="false">C1299*1000</f>
        <v>20</v>
      </c>
      <c r="G1299" s="0" t="n">
        <f aca="false">D1299*1000</f>
        <v>50</v>
      </c>
      <c r="H1299" s="0" t="n">
        <f aca="false">E1299*1000</f>
        <v>60</v>
      </c>
    </row>
    <row r="1300" customFormat="false" ht="15" hidden="false" customHeight="false" outlineLevel="0" collapsed="false">
      <c r="A1300" s="1" t="n">
        <v>42034</v>
      </c>
      <c r="B1300" s="2" t="n">
        <v>0.60318287037037</v>
      </c>
      <c r="C1300" s="0" t="n">
        <v>0.02</v>
      </c>
      <c r="D1300" s="0" t="n">
        <v>0.05</v>
      </c>
      <c r="E1300" s="0" t="n">
        <v>0.07</v>
      </c>
      <c r="F1300" s="0" t="n">
        <f aca="false">C1300*1000</f>
        <v>20</v>
      </c>
      <c r="G1300" s="0" t="n">
        <f aca="false">D1300*1000</f>
        <v>50</v>
      </c>
      <c r="H1300" s="0" t="n">
        <f aca="false">E1300*1000</f>
        <v>70</v>
      </c>
    </row>
    <row r="1301" customFormat="false" ht="15" hidden="false" customHeight="false" outlineLevel="0" collapsed="false">
      <c r="A1301" s="1" t="n">
        <v>42034</v>
      </c>
      <c r="B1301" s="2" t="n">
        <v>0.606655092592593</v>
      </c>
      <c r="C1301" s="0" t="n">
        <v>0.02</v>
      </c>
      <c r="D1301" s="0" t="n">
        <v>0.05</v>
      </c>
      <c r="E1301" s="0" t="n">
        <v>0.06</v>
      </c>
      <c r="F1301" s="0" t="n">
        <f aca="false">C1301*1000</f>
        <v>20</v>
      </c>
      <c r="G1301" s="0" t="n">
        <f aca="false">D1301*1000</f>
        <v>50</v>
      </c>
      <c r="H1301" s="0" t="n">
        <f aca="false">E1301*1000</f>
        <v>60</v>
      </c>
    </row>
    <row r="1302" customFormat="false" ht="15" hidden="false" customHeight="false" outlineLevel="0" collapsed="false">
      <c r="A1302" s="1" t="n">
        <v>42034</v>
      </c>
      <c r="B1302" s="2" t="n">
        <v>0.610127314814815</v>
      </c>
      <c r="C1302" s="0" t="n">
        <v>0.02</v>
      </c>
      <c r="D1302" s="0" t="n">
        <v>0.05</v>
      </c>
      <c r="E1302" s="0" t="n">
        <v>0.06</v>
      </c>
      <c r="F1302" s="0" t="n">
        <f aca="false">C1302*1000</f>
        <v>20</v>
      </c>
      <c r="G1302" s="0" t="n">
        <f aca="false">D1302*1000</f>
        <v>50</v>
      </c>
      <c r="H1302" s="0" t="n">
        <f aca="false">E1302*1000</f>
        <v>60</v>
      </c>
    </row>
    <row r="1303" customFormat="false" ht="15" hidden="false" customHeight="false" outlineLevel="0" collapsed="false">
      <c r="A1303" s="1" t="n">
        <v>42034</v>
      </c>
      <c r="B1303" s="2" t="n">
        <v>0.613599537037037</v>
      </c>
      <c r="C1303" s="0" t="n">
        <v>0.02</v>
      </c>
      <c r="D1303" s="0" t="n">
        <v>0.05</v>
      </c>
      <c r="E1303" s="0" t="n">
        <v>0.07</v>
      </c>
      <c r="F1303" s="0" t="n">
        <f aca="false">C1303*1000</f>
        <v>20</v>
      </c>
      <c r="G1303" s="0" t="n">
        <f aca="false">D1303*1000</f>
        <v>50</v>
      </c>
      <c r="H1303" s="0" t="n">
        <f aca="false">E1303*1000</f>
        <v>70</v>
      </c>
    </row>
    <row r="1304" customFormat="false" ht="15" hidden="false" customHeight="false" outlineLevel="0" collapsed="false">
      <c r="A1304" s="1" t="n">
        <v>42034</v>
      </c>
      <c r="B1304" s="2" t="n">
        <v>0.617071759259259</v>
      </c>
      <c r="C1304" s="0" t="n">
        <v>0.02</v>
      </c>
      <c r="D1304" s="0" t="n">
        <v>0.05</v>
      </c>
      <c r="E1304" s="0" t="n">
        <v>0.07</v>
      </c>
      <c r="F1304" s="0" t="n">
        <f aca="false">C1304*1000</f>
        <v>20</v>
      </c>
      <c r="G1304" s="0" t="n">
        <f aca="false">D1304*1000</f>
        <v>50</v>
      </c>
      <c r="H1304" s="0" t="n">
        <f aca="false">E1304*1000</f>
        <v>70</v>
      </c>
    </row>
    <row r="1305" customFormat="false" ht="15" hidden="false" customHeight="false" outlineLevel="0" collapsed="false">
      <c r="A1305" s="1" t="n">
        <v>42034</v>
      </c>
      <c r="B1305" s="2" t="n">
        <v>0.620543981481482</v>
      </c>
      <c r="C1305" s="0" t="n">
        <v>0.02</v>
      </c>
      <c r="D1305" s="0" t="n">
        <v>0.05</v>
      </c>
      <c r="E1305" s="0" t="n">
        <v>0.07</v>
      </c>
      <c r="F1305" s="0" t="n">
        <f aca="false">C1305*1000</f>
        <v>20</v>
      </c>
      <c r="G1305" s="0" t="n">
        <f aca="false">D1305*1000</f>
        <v>50</v>
      </c>
      <c r="H1305" s="0" t="n">
        <f aca="false">E1305*1000</f>
        <v>70</v>
      </c>
    </row>
    <row r="1306" customFormat="false" ht="15" hidden="false" customHeight="false" outlineLevel="0" collapsed="false">
      <c r="A1306" s="1" t="n">
        <v>42034</v>
      </c>
      <c r="B1306" s="2" t="n">
        <v>0.624016203703704</v>
      </c>
      <c r="C1306" s="0" t="n">
        <v>0.02</v>
      </c>
      <c r="D1306" s="0" t="n">
        <v>0.05</v>
      </c>
      <c r="E1306" s="0" t="n">
        <v>0.06</v>
      </c>
      <c r="F1306" s="0" t="n">
        <f aca="false">C1306*1000</f>
        <v>20</v>
      </c>
      <c r="G1306" s="0" t="n">
        <f aca="false">D1306*1000</f>
        <v>50</v>
      </c>
      <c r="H1306" s="0" t="n">
        <f aca="false">E1306*1000</f>
        <v>60</v>
      </c>
    </row>
    <row r="1307" customFormat="false" ht="15" hidden="false" customHeight="false" outlineLevel="0" collapsed="false">
      <c r="A1307" s="1" t="n">
        <v>42034</v>
      </c>
      <c r="B1307" s="2" t="n">
        <v>0.627488425925926</v>
      </c>
      <c r="C1307" s="0" t="n">
        <v>0.02</v>
      </c>
      <c r="D1307" s="0" t="n">
        <v>0.05</v>
      </c>
      <c r="E1307" s="0" t="n">
        <v>0.07</v>
      </c>
      <c r="F1307" s="0" t="n">
        <f aca="false">C1307*1000</f>
        <v>20</v>
      </c>
      <c r="G1307" s="0" t="n">
        <f aca="false">D1307*1000</f>
        <v>50</v>
      </c>
      <c r="H1307" s="0" t="n">
        <f aca="false">E1307*1000</f>
        <v>70</v>
      </c>
    </row>
    <row r="1308" customFormat="false" ht="15" hidden="false" customHeight="false" outlineLevel="0" collapsed="false">
      <c r="A1308" s="1" t="n">
        <v>42034</v>
      </c>
      <c r="B1308" s="2" t="n">
        <v>0.630960648148148</v>
      </c>
      <c r="C1308" s="0" t="n">
        <v>0.02</v>
      </c>
      <c r="D1308" s="0" t="n">
        <v>0.05</v>
      </c>
      <c r="E1308" s="0" t="n">
        <v>0.07</v>
      </c>
      <c r="F1308" s="0" t="n">
        <f aca="false">C1308*1000</f>
        <v>20</v>
      </c>
      <c r="G1308" s="0" t="n">
        <f aca="false">D1308*1000</f>
        <v>50</v>
      </c>
      <c r="H1308" s="0" t="n">
        <f aca="false">E1308*1000</f>
        <v>70</v>
      </c>
    </row>
    <row r="1309" customFormat="false" ht="15" hidden="false" customHeight="false" outlineLevel="0" collapsed="false">
      <c r="A1309" s="1" t="n">
        <v>42034</v>
      </c>
      <c r="B1309" s="2" t="n">
        <v>0.63443287037037</v>
      </c>
      <c r="C1309" s="0" t="n">
        <v>0.02</v>
      </c>
      <c r="D1309" s="0" t="n">
        <v>0.05</v>
      </c>
      <c r="E1309" s="0" t="n">
        <v>0.07</v>
      </c>
      <c r="F1309" s="0" t="n">
        <f aca="false">C1309*1000</f>
        <v>20</v>
      </c>
      <c r="G1309" s="0" t="n">
        <f aca="false">D1309*1000</f>
        <v>50</v>
      </c>
      <c r="H1309" s="0" t="n">
        <f aca="false">E1309*1000</f>
        <v>70</v>
      </c>
    </row>
    <row r="1310" customFormat="false" ht="15" hidden="false" customHeight="false" outlineLevel="0" collapsed="false">
      <c r="A1310" s="1" t="n">
        <v>42034</v>
      </c>
      <c r="B1310" s="2" t="n">
        <v>0.637905092592593</v>
      </c>
      <c r="C1310" s="0" t="n">
        <v>0.02</v>
      </c>
      <c r="D1310" s="0" t="n">
        <v>0.05</v>
      </c>
      <c r="E1310" s="0" t="n">
        <v>0.06</v>
      </c>
      <c r="F1310" s="0" t="n">
        <f aca="false">C1310*1000</f>
        <v>20</v>
      </c>
      <c r="G1310" s="0" t="n">
        <f aca="false">D1310*1000</f>
        <v>50</v>
      </c>
      <c r="H1310" s="0" t="n">
        <f aca="false">E1310*1000</f>
        <v>60</v>
      </c>
    </row>
    <row r="1311" customFormat="false" ht="15" hidden="false" customHeight="false" outlineLevel="0" collapsed="false">
      <c r="A1311" s="1" t="n">
        <v>42034</v>
      </c>
      <c r="B1311" s="2" t="n">
        <v>0.641377314814815</v>
      </c>
      <c r="C1311" s="0" t="n">
        <v>0.02</v>
      </c>
      <c r="D1311" s="0" t="n">
        <v>0.05</v>
      </c>
      <c r="E1311" s="0" t="n">
        <v>0.06</v>
      </c>
      <c r="F1311" s="0" t="n">
        <f aca="false">C1311*1000</f>
        <v>20</v>
      </c>
      <c r="G1311" s="0" t="n">
        <f aca="false">D1311*1000</f>
        <v>50</v>
      </c>
      <c r="H1311" s="0" t="n">
        <f aca="false">E1311*1000</f>
        <v>60</v>
      </c>
    </row>
    <row r="1312" customFormat="false" ht="15" hidden="false" customHeight="false" outlineLevel="0" collapsed="false">
      <c r="A1312" s="1" t="n">
        <v>42034</v>
      </c>
      <c r="B1312" s="2" t="n">
        <v>0.644849537037037</v>
      </c>
      <c r="C1312" s="0" t="n">
        <v>0.02</v>
      </c>
      <c r="D1312" s="0" t="n">
        <v>0.05</v>
      </c>
      <c r="E1312" s="0" t="n">
        <v>0.06</v>
      </c>
      <c r="F1312" s="0" t="n">
        <f aca="false">C1312*1000</f>
        <v>20</v>
      </c>
      <c r="G1312" s="0" t="n">
        <f aca="false">D1312*1000</f>
        <v>50</v>
      </c>
      <c r="H1312" s="0" t="n">
        <f aca="false">E1312*1000</f>
        <v>60</v>
      </c>
    </row>
    <row r="1313" customFormat="false" ht="15" hidden="false" customHeight="false" outlineLevel="0" collapsed="false">
      <c r="A1313" s="1" t="n">
        <v>42034</v>
      </c>
      <c r="B1313" s="2" t="n">
        <v>0.648321759259259</v>
      </c>
      <c r="C1313" s="0" t="n">
        <v>0.02</v>
      </c>
      <c r="D1313" s="0" t="n">
        <v>0.05</v>
      </c>
      <c r="E1313" s="0" t="n">
        <v>0.06</v>
      </c>
      <c r="F1313" s="0" t="n">
        <f aca="false">C1313*1000</f>
        <v>20</v>
      </c>
      <c r="G1313" s="0" t="n">
        <f aca="false">D1313*1000</f>
        <v>50</v>
      </c>
      <c r="H1313" s="0" t="n">
        <f aca="false">E1313*1000</f>
        <v>60</v>
      </c>
    </row>
    <row r="1314" customFormat="false" ht="15" hidden="false" customHeight="false" outlineLevel="0" collapsed="false">
      <c r="A1314" s="1" t="n">
        <v>42034</v>
      </c>
      <c r="B1314" s="2" t="n">
        <v>0.651793981481482</v>
      </c>
      <c r="C1314" s="0" t="n">
        <v>0.02</v>
      </c>
      <c r="D1314" s="0" t="n">
        <v>0.05</v>
      </c>
      <c r="E1314" s="0" t="n">
        <v>0.06</v>
      </c>
      <c r="F1314" s="0" t="n">
        <f aca="false">C1314*1000</f>
        <v>20</v>
      </c>
      <c r="G1314" s="0" t="n">
        <f aca="false">D1314*1000</f>
        <v>50</v>
      </c>
      <c r="H1314" s="0" t="n">
        <f aca="false">E1314*1000</f>
        <v>60</v>
      </c>
    </row>
    <row r="1315" customFormat="false" ht="15" hidden="false" customHeight="false" outlineLevel="0" collapsed="false">
      <c r="A1315" s="1" t="n">
        <v>42034</v>
      </c>
      <c r="B1315" s="2" t="n">
        <v>0.655266203703704</v>
      </c>
      <c r="C1315" s="0" t="n">
        <v>0.02</v>
      </c>
      <c r="D1315" s="0" t="n">
        <v>0.04</v>
      </c>
      <c r="E1315" s="0" t="n">
        <v>0.06</v>
      </c>
      <c r="F1315" s="0" t="n">
        <f aca="false">C1315*1000</f>
        <v>20</v>
      </c>
      <c r="G1315" s="0" t="n">
        <f aca="false">D1315*1000</f>
        <v>40</v>
      </c>
      <c r="H1315" s="0" t="n">
        <f aca="false">E1315*1000</f>
        <v>60</v>
      </c>
    </row>
    <row r="1316" customFormat="false" ht="15" hidden="false" customHeight="false" outlineLevel="0" collapsed="false">
      <c r="A1316" s="1" t="n">
        <v>42034</v>
      </c>
      <c r="B1316" s="2" t="n">
        <v>0.658738425925926</v>
      </c>
      <c r="C1316" s="0" t="n">
        <v>0.02</v>
      </c>
      <c r="D1316" s="0" t="n">
        <v>0.05</v>
      </c>
      <c r="E1316" s="0" t="n">
        <v>0.06</v>
      </c>
      <c r="F1316" s="0" t="n">
        <f aca="false">C1316*1000</f>
        <v>20</v>
      </c>
      <c r="G1316" s="0" t="n">
        <f aca="false">D1316*1000</f>
        <v>50</v>
      </c>
      <c r="H1316" s="0" t="n">
        <f aca="false">E1316*1000</f>
        <v>60</v>
      </c>
    </row>
    <row r="1317" customFormat="false" ht="15" hidden="false" customHeight="false" outlineLevel="0" collapsed="false">
      <c r="A1317" s="1" t="n">
        <v>42034</v>
      </c>
      <c r="B1317" s="2" t="n">
        <v>0.662210648148148</v>
      </c>
      <c r="C1317" s="0" t="n">
        <v>0.02</v>
      </c>
      <c r="D1317" s="0" t="n">
        <v>0.05</v>
      </c>
      <c r="E1317" s="0" t="n">
        <v>0.06</v>
      </c>
      <c r="F1317" s="0" t="n">
        <f aca="false">C1317*1000</f>
        <v>20</v>
      </c>
      <c r="G1317" s="0" t="n">
        <f aca="false">D1317*1000</f>
        <v>50</v>
      </c>
      <c r="H1317" s="0" t="n">
        <f aca="false">E1317*1000</f>
        <v>60</v>
      </c>
    </row>
    <row r="1318" customFormat="false" ht="15" hidden="false" customHeight="false" outlineLevel="0" collapsed="false">
      <c r="A1318" s="1" t="n">
        <v>42034</v>
      </c>
      <c r="B1318" s="2" t="n">
        <v>0.66568287037037</v>
      </c>
      <c r="C1318" s="0" t="n">
        <v>0.01</v>
      </c>
      <c r="D1318" s="0" t="n">
        <v>0.05</v>
      </c>
      <c r="E1318" s="0" t="n">
        <v>0.06</v>
      </c>
      <c r="F1318" s="0" t="n">
        <f aca="false">C1318*1000</f>
        <v>10</v>
      </c>
      <c r="G1318" s="0" t="n">
        <f aca="false">D1318*1000</f>
        <v>50</v>
      </c>
      <c r="H1318" s="0" t="n">
        <f aca="false">E1318*1000</f>
        <v>60</v>
      </c>
    </row>
    <row r="1319" customFormat="false" ht="15" hidden="false" customHeight="false" outlineLevel="0" collapsed="false">
      <c r="A1319" s="1" t="n">
        <v>42034</v>
      </c>
      <c r="B1319" s="2" t="n">
        <v>0.669155092592593</v>
      </c>
      <c r="C1319" s="0" t="n">
        <v>0.02</v>
      </c>
      <c r="D1319" s="0" t="n">
        <v>0.04</v>
      </c>
      <c r="E1319" s="0" t="n">
        <v>0.06</v>
      </c>
      <c r="F1319" s="0" t="n">
        <f aca="false">C1319*1000</f>
        <v>20</v>
      </c>
      <c r="G1319" s="0" t="n">
        <f aca="false">D1319*1000</f>
        <v>40</v>
      </c>
      <c r="H1319" s="0" t="n">
        <f aca="false">E1319*1000</f>
        <v>60</v>
      </c>
    </row>
    <row r="1320" customFormat="false" ht="15" hidden="false" customHeight="false" outlineLevel="0" collapsed="false">
      <c r="A1320" s="1" t="n">
        <v>42034</v>
      </c>
      <c r="B1320" s="2" t="n">
        <v>0.672627314814815</v>
      </c>
      <c r="C1320" s="0" t="n">
        <v>0.02</v>
      </c>
      <c r="D1320" s="0" t="n">
        <v>0.05</v>
      </c>
      <c r="E1320" s="0" t="n">
        <v>0.08</v>
      </c>
      <c r="F1320" s="0" t="n">
        <f aca="false">C1320*1000</f>
        <v>20</v>
      </c>
      <c r="G1320" s="0" t="n">
        <f aca="false">D1320*1000</f>
        <v>50</v>
      </c>
      <c r="H1320" s="0" t="n">
        <f aca="false">E1320*1000</f>
        <v>80</v>
      </c>
    </row>
    <row r="1321" customFormat="false" ht="15" hidden="false" customHeight="false" outlineLevel="0" collapsed="false">
      <c r="A1321" s="1" t="n">
        <v>42034</v>
      </c>
      <c r="B1321" s="2" t="n">
        <v>0.676099537037037</v>
      </c>
      <c r="C1321" s="0" t="n">
        <v>0.02</v>
      </c>
      <c r="D1321" s="0" t="n">
        <v>0.06</v>
      </c>
      <c r="E1321" s="0" t="n">
        <v>0.1</v>
      </c>
      <c r="F1321" s="0" t="n">
        <f aca="false">C1321*1000</f>
        <v>20</v>
      </c>
      <c r="G1321" s="0" t="n">
        <f aca="false">D1321*1000</f>
        <v>60</v>
      </c>
      <c r="H1321" s="0" t="n">
        <f aca="false">E1321*1000</f>
        <v>100</v>
      </c>
    </row>
    <row r="1322" customFormat="false" ht="15" hidden="false" customHeight="false" outlineLevel="0" collapsed="false">
      <c r="A1322" s="1" t="n">
        <v>42034</v>
      </c>
      <c r="B1322" s="2" t="n">
        <v>0.679571759259259</v>
      </c>
      <c r="C1322" s="0" t="n">
        <v>0.02</v>
      </c>
      <c r="D1322" s="0" t="n">
        <v>0.08</v>
      </c>
      <c r="E1322" s="0" t="n">
        <v>0.08</v>
      </c>
      <c r="F1322" s="0" t="n">
        <f aca="false">C1322*1000</f>
        <v>20</v>
      </c>
      <c r="G1322" s="0" t="n">
        <f aca="false">D1322*1000</f>
        <v>80</v>
      </c>
      <c r="H1322" s="0" t="n">
        <f aca="false">E1322*1000</f>
        <v>80</v>
      </c>
    </row>
    <row r="1323" customFormat="false" ht="15" hidden="false" customHeight="false" outlineLevel="0" collapsed="false">
      <c r="A1323" s="1" t="n">
        <v>42034</v>
      </c>
      <c r="B1323" s="2" t="n">
        <v>0.683043981481482</v>
      </c>
      <c r="C1323" s="0" t="n">
        <v>0.02</v>
      </c>
      <c r="D1323" s="0" t="n">
        <v>0.06</v>
      </c>
      <c r="E1323" s="0" t="n">
        <v>0.08</v>
      </c>
      <c r="F1323" s="0" t="n">
        <f aca="false">C1323*1000</f>
        <v>20</v>
      </c>
      <c r="G1323" s="0" t="n">
        <f aca="false">D1323*1000</f>
        <v>60</v>
      </c>
      <c r="H1323" s="0" t="n">
        <f aca="false">E1323*1000</f>
        <v>80</v>
      </c>
    </row>
    <row r="1324" customFormat="false" ht="15" hidden="false" customHeight="false" outlineLevel="0" collapsed="false">
      <c r="A1324" s="1" t="n">
        <v>42034</v>
      </c>
      <c r="B1324" s="2" t="n">
        <v>0.686516203703704</v>
      </c>
      <c r="C1324" s="0" t="n">
        <v>0.02</v>
      </c>
      <c r="D1324" s="0" t="n">
        <v>0.06</v>
      </c>
      <c r="E1324" s="0" t="n">
        <v>0.07</v>
      </c>
      <c r="F1324" s="0" t="n">
        <f aca="false">C1324*1000</f>
        <v>20</v>
      </c>
      <c r="G1324" s="0" t="n">
        <f aca="false">D1324*1000</f>
        <v>60</v>
      </c>
      <c r="H1324" s="0" t="n">
        <f aca="false">E1324*1000</f>
        <v>70</v>
      </c>
    </row>
    <row r="1325" customFormat="false" ht="15" hidden="false" customHeight="false" outlineLevel="0" collapsed="false">
      <c r="A1325" s="1" t="n">
        <v>42034</v>
      </c>
      <c r="B1325" s="2" t="n">
        <v>0.689988425925926</v>
      </c>
      <c r="C1325" s="0" t="n">
        <v>0.02</v>
      </c>
      <c r="D1325" s="0" t="n">
        <v>0.05</v>
      </c>
      <c r="E1325" s="0" t="n">
        <v>0.07</v>
      </c>
      <c r="F1325" s="0" t="n">
        <f aca="false">C1325*1000</f>
        <v>20</v>
      </c>
      <c r="G1325" s="0" t="n">
        <f aca="false">D1325*1000</f>
        <v>50</v>
      </c>
      <c r="H1325" s="0" t="n">
        <f aca="false">E1325*1000</f>
        <v>70</v>
      </c>
    </row>
    <row r="1326" customFormat="false" ht="15" hidden="false" customHeight="false" outlineLevel="0" collapsed="false">
      <c r="A1326" s="1" t="n">
        <v>42034</v>
      </c>
      <c r="B1326" s="2" t="n">
        <v>0.693460648148148</v>
      </c>
      <c r="C1326" s="0" t="n">
        <v>0.02</v>
      </c>
      <c r="D1326" s="0" t="n">
        <v>0.05</v>
      </c>
      <c r="E1326" s="0" t="n">
        <v>0.07</v>
      </c>
      <c r="F1326" s="0" t="n">
        <f aca="false">C1326*1000</f>
        <v>20</v>
      </c>
      <c r="G1326" s="0" t="n">
        <f aca="false">D1326*1000</f>
        <v>50</v>
      </c>
      <c r="H1326" s="0" t="n">
        <f aca="false">E1326*1000</f>
        <v>70</v>
      </c>
    </row>
    <row r="1327" customFormat="false" ht="15" hidden="false" customHeight="false" outlineLevel="0" collapsed="false">
      <c r="A1327" s="1" t="n">
        <v>42034</v>
      </c>
      <c r="B1327" s="2" t="n">
        <v>0.69693287037037</v>
      </c>
      <c r="C1327" s="0" t="n">
        <v>0.02</v>
      </c>
      <c r="D1327" s="0" t="n">
        <v>0.05</v>
      </c>
      <c r="E1327" s="0" t="n">
        <v>0.07</v>
      </c>
      <c r="F1327" s="0" t="n">
        <f aca="false">C1327*1000</f>
        <v>20</v>
      </c>
      <c r="G1327" s="0" t="n">
        <f aca="false">D1327*1000</f>
        <v>50</v>
      </c>
      <c r="H1327" s="0" t="n">
        <f aca="false">E1327*1000</f>
        <v>70</v>
      </c>
    </row>
    <row r="1328" customFormat="false" ht="15" hidden="false" customHeight="false" outlineLevel="0" collapsed="false">
      <c r="A1328" s="1" t="n">
        <v>42034</v>
      </c>
      <c r="B1328" s="2" t="n">
        <v>0.700405092592593</v>
      </c>
      <c r="C1328" s="0" t="n">
        <v>0.02</v>
      </c>
      <c r="D1328" s="0" t="n">
        <v>0.05</v>
      </c>
      <c r="E1328" s="0" t="n">
        <v>0.07</v>
      </c>
      <c r="F1328" s="0" t="n">
        <f aca="false">C1328*1000</f>
        <v>20</v>
      </c>
      <c r="G1328" s="0" t="n">
        <f aca="false">D1328*1000</f>
        <v>50</v>
      </c>
      <c r="H1328" s="0" t="n">
        <f aca="false">E1328*1000</f>
        <v>70</v>
      </c>
    </row>
    <row r="1329" customFormat="false" ht="15" hidden="false" customHeight="false" outlineLevel="0" collapsed="false">
      <c r="A1329" s="1" t="n">
        <v>42034</v>
      </c>
      <c r="B1329" s="2" t="n">
        <v>0.703877314814815</v>
      </c>
      <c r="C1329" s="0" t="n">
        <v>0.02</v>
      </c>
      <c r="D1329" s="0" t="n">
        <v>0.05</v>
      </c>
      <c r="E1329" s="0" t="n">
        <v>0.07</v>
      </c>
      <c r="F1329" s="0" t="n">
        <f aca="false">C1329*1000</f>
        <v>20</v>
      </c>
      <c r="G1329" s="0" t="n">
        <f aca="false">D1329*1000</f>
        <v>50</v>
      </c>
      <c r="H1329" s="0" t="n">
        <f aca="false">E1329*1000</f>
        <v>70</v>
      </c>
    </row>
    <row r="1330" customFormat="false" ht="15" hidden="false" customHeight="false" outlineLevel="0" collapsed="false">
      <c r="A1330" s="1" t="n">
        <v>42034</v>
      </c>
      <c r="B1330" s="2" t="n">
        <v>0.707349537037037</v>
      </c>
      <c r="C1330" s="0" t="n">
        <v>0.02</v>
      </c>
      <c r="D1330" s="0" t="n">
        <v>0.05</v>
      </c>
      <c r="E1330" s="0" t="n">
        <v>0.07</v>
      </c>
      <c r="F1330" s="0" t="n">
        <f aca="false">C1330*1000</f>
        <v>20</v>
      </c>
      <c r="G1330" s="0" t="n">
        <f aca="false">D1330*1000</f>
        <v>50</v>
      </c>
      <c r="H1330" s="0" t="n">
        <f aca="false">E1330*1000</f>
        <v>70</v>
      </c>
    </row>
    <row r="1331" customFormat="false" ht="15" hidden="false" customHeight="false" outlineLevel="0" collapsed="false">
      <c r="A1331" s="1" t="n">
        <v>42034</v>
      </c>
      <c r="B1331" s="2" t="n">
        <v>0.710821759259259</v>
      </c>
      <c r="C1331" s="0" t="n">
        <v>0.02</v>
      </c>
      <c r="D1331" s="0" t="n">
        <v>0.05</v>
      </c>
      <c r="E1331" s="0" t="n">
        <v>0.07</v>
      </c>
      <c r="F1331" s="0" t="n">
        <f aca="false">C1331*1000</f>
        <v>20</v>
      </c>
      <c r="G1331" s="0" t="n">
        <f aca="false">D1331*1000</f>
        <v>50</v>
      </c>
      <c r="H1331" s="0" t="n">
        <f aca="false">E1331*1000</f>
        <v>70</v>
      </c>
    </row>
    <row r="1332" customFormat="false" ht="15" hidden="false" customHeight="false" outlineLevel="0" collapsed="false">
      <c r="A1332" s="1" t="n">
        <v>42034</v>
      </c>
      <c r="B1332" s="2" t="n">
        <v>0.714293981481482</v>
      </c>
      <c r="C1332" s="0" t="n">
        <v>0.02</v>
      </c>
      <c r="D1332" s="0" t="n">
        <v>0.05</v>
      </c>
      <c r="E1332" s="0" t="n">
        <v>0.1</v>
      </c>
      <c r="F1332" s="0" t="n">
        <f aca="false">C1332*1000</f>
        <v>20</v>
      </c>
      <c r="G1332" s="0" t="n">
        <f aca="false">D1332*1000</f>
        <v>50</v>
      </c>
      <c r="H1332" s="0" t="n">
        <f aca="false">E1332*1000</f>
        <v>100</v>
      </c>
    </row>
    <row r="1333" customFormat="false" ht="15" hidden="false" customHeight="false" outlineLevel="0" collapsed="false">
      <c r="A1333" s="1" t="n">
        <v>42034</v>
      </c>
      <c r="B1333" s="2" t="n">
        <v>0.717766203703704</v>
      </c>
      <c r="C1333" s="0" t="n">
        <v>0.01</v>
      </c>
      <c r="D1333" s="0" t="n">
        <v>0.09</v>
      </c>
      <c r="E1333" s="0" t="n">
        <v>0.13</v>
      </c>
      <c r="F1333" s="0" t="n">
        <f aca="false">C1333*1000</f>
        <v>10</v>
      </c>
      <c r="G1333" s="0" t="n">
        <f aca="false">D1333*1000</f>
        <v>90</v>
      </c>
      <c r="H1333" s="0" t="n">
        <f aca="false">E1333*1000</f>
        <v>130</v>
      </c>
    </row>
    <row r="1334" customFormat="false" ht="15" hidden="false" customHeight="false" outlineLevel="0" collapsed="false">
      <c r="A1334" s="1" t="n">
        <v>42034</v>
      </c>
      <c r="B1334" s="2" t="n">
        <v>0.721238425925926</v>
      </c>
      <c r="C1334" s="0" t="n">
        <v>0.01</v>
      </c>
      <c r="D1334" s="0" t="n">
        <v>0.13</v>
      </c>
      <c r="E1334" s="0" t="n">
        <v>0.1</v>
      </c>
      <c r="F1334" s="0" t="n">
        <f aca="false">C1334*1000</f>
        <v>10</v>
      </c>
      <c r="G1334" s="0" t="n">
        <f aca="false">D1334*1000</f>
        <v>130</v>
      </c>
      <c r="H1334" s="0" t="n">
        <f aca="false">E1334*1000</f>
        <v>100</v>
      </c>
    </row>
    <row r="1335" customFormat="false" ht="15" hidden="false" customHeight="false" outlineLevel="0" collapsed="false">
      <c r="A1335" s="1" t="n">
        <v>42034</v>
      </c>
      <c r="B1335" s="2" t="n">
        <v>0.724710648148148</v>
      </c>
      <c r="C1335" s="0" t="n">
        <v>0.01</v>
      </c>
      <c r="D1335" s="0" t="n">
        <v>0.09</v>
      </c>
      <c r="E1335" s="0" t="n">
        <v>0.1</v>
      </c>
      <c r="F1335" s="0" t="n">
        <f aca="false">C1335*1000</f>
        <v>10</v>
      </c>
      <c r="G1335" s="0" t="n">
        <f aca="false">D1335*1000</f>
        <v>90</v>
      </c>
      <c r="H1335" s="0" t="n">
        <f aca="false">E1335*1000</f>
        <v>100</v>
      </c>
    </row>
    <row r="1336" customFormat="false" ht="15" hidden="false" customHeight="false" outlineLevel="0" collapsed="false">
      <c r="A1336" s="1" t="n">
        <v>42034</v>
      </c>
      <c r="B1336" s="2" t="n">
        <v>0.72818287037037</v>
      </c>
      <c r="C1336" s="0" t="n">
        <v>0.01</v>
      </c>
      <c r="D1336" s="0" t="n">
        <v>0.09</v>
      </c>
      <c r="E1336" s="0" t="n">
        <v>0.09</v>
      </c>
      <c r="F1336" s="0" t="n">
        <f aca="false">C1336*1000</f>
        <v>10</v>
      </c>
      <c r="G1336" s="0" t="n">
        <f aca="false">D1336*1000</f>
        <v>90</v>
      </c>
      <c r="H1336" s="0" t="n">
        <f aca="false">E1336*1000</f>
        <v>90</v>
      </c>
    </row>
    <row r="1337" customFormat="false" ht="15" hidden="false" customHeight="false" outlineLevel="0" collapsed="false">
      <c r="A1337" s="1" t="n">
        <v>42034</v>
      </c>
      <c r="B1337" s="2" t="n">
        <v>0.731655092592593</v>
      </c>
      <c r="C1337" s="0" t="n">
        <v>0.01</v>
      </c>
      <c r="D1337" s="0" t="n">
        <v>0.08</v>
      </c>
      <c r="E1337" s="0" t="n">
        <v>0.09</v>
      </c>
      <c r="F1337" s="0" t="n">
        <f aca="false">C1337*1000</f>
        <v>10</v>
      </c>
      <c r="G1337" s="0" t="n">
        <f aca="false">D1337*1000</f>
        <v>80</v>
      </c>
      <c r="H1337" s="0" t="n">
        <f aca="false">E1337*1000</f>
        <v>90</v>
      </c>
    </row>
    <row r="1338" customFormat="false" ht="15" hidden="false" customHeight="false" outlineLevel="0" collapsed="false">
      <c r="A1338" s="1" t="n">
        <v>42034</v>
      </c>
      <c r="B1338" s="2" t="n">
        <v>0.735127314814815</v>
      </c>
      <c r="C1338" s="0" t="n">
        <v>0.01</v>
      </c>
      <c r="D1338" s="0" t="n">
        <v>0.08</v>
      </c>
      <c r="E1338" s="0" t="n">
        <v>0.09</v>
      </c>
      <c r="F1338" s="0" t="n">
        <f aca="false">C1338*1000</f>
        <v>10</v>
      </c>
      <c r="G1338" s="0" t="n">
        <f aca="false">D1338*1000</f>
        <v>80</v>
      </c>
      <c r="H1338" s="0" t="n">
        <f aca="false">E1338*1000</f>
        <v>90</v>
      </c>
    </row>
    <row r="1339" customFormat="false" ht="15" hidden="false" customHeight="false" outlineLevel="0" collapsed="false">
      <c r="A1339" s="1" t="n">
        <v>42034</v>
      </c>
      <c r="B1339" s="2" t="n">
        <v>0.738599537037037</v>
      </c>
      <c r="C1339" s="0" t="n">
        <v>0.01</v>
      </c>
      <c r="D1339" s="0" t="n">
        <v>0.07</v>
      </c>
      <c r="E1339" s="0" t="n">
        <v>0.09</v>
      </c>
      <c r="F1339" s="0" t="n">
        <f aca="false">C1339*1000</f>
        <v>10</v>
      </c>
      <c r="G1339" s="0" t="n">
        <f aca="false">D1339*1000</f>
        <v>70</v>
      </c>
      <c r="H1339" s="0" t="n">
        <f aca="false">E1339*1000</f>
        <v>90</v>
      </c>
    </row>
    <row r="1340" customFormat="false" ht="15" hidden="false" customHeight="false" outlineLevel="0" collapsed="false">
      <c r="A1340" s="1" t="n">
        <v>42034</v>
      </c>
      <c r="B1340" s="2" t="n">
        <v>0.742071759259259</v>
      </c>
      <c r="C1340" s="0" t="n">
        <v>0.01</v>
      </c>
      <c r="D1340" s="0" t="n">
        <v>0.08</v>
      </c>
      <c r="E1340" s="0" t="n">
        <v>0.09</v>
      </c>
      <c r="F1340" s="0" t="n">
        <f aca="false">C1340*1000</f>
        <v>10</v>
      </c>
      <c r="G1340" s="0" t="n">
        <f aca="false">D1340*1000</f>
        <v>80</v>
      </c>
      <c r="H1340" s="0" t="n">
        <f aca="false">E1340*1000</f>
        <v>90</v>
      </c>
    </row>
    <row r="1341" customFormat="false" ht="15" hidden="false" customHeight="false" outlineLevel="0" collapsed="false">
      <c r="A1341" s="1" t="n">
        <v>42034</v>
      </c>
      <c r="B1341" s="2" t="n">
        <v>0.745543981481482</v>
      </c>
      <c r="C1341" s="0" t="n">
        <v>0.01</v>
      </c>
      <c r="D1341" s="0" t="n">
        <v>0.08</v>
      </c>
      <c r="E1341" s="0" t="n">
        <v>0.09</v>
      </c>
      <c r="F1341" s="0" t="n">
        <f aca="false">C1341*1000</f>
        <v>10</v>
      </c>
      <c r="G1341" s="0" t="n">
        <f aca="false">D1341*1000</f>
        <v>80</v>
      </c>
      <c r="H1341" s="0" t="n">
        <f aca="false">E1341*1000</f>
        <v>90</v>
      </c>
    </row>
    <row r="1342" customFormat="false" ht="15" hidden="false" customHeight="false" outlineLevel="0" collapsed="false">
      <c r="A1342" s="1" t="n">
        <v>42034</v>
      </c>
      <c r="B1342" s="2" t="n">
        <v>0.749016203703704</v>
      </c>
      <c r="C1342" s="0" t="n">
        <v>0.01</v>
      </c>
      <c r="D1342" s="0" t="n">
        <v>0.08</v>
      </c>
      <c r="E1342" s="0" t="n">
        <v>0.08</v>
      </c>
      <c r="F1342" s="0" t="n">
        <f aca="false">C1342*1000</f>
        <v>10</v>
      </c>
      <c r="G1342" s="0" t="n">
        <f aca="false">D1342*1000</f>
        <v>80</v>
      </c>
      <c r="H1342" s="0" t="n">
        <f aca="false">E1342*1000</f>
        <v>80</v>
      </c>
    </row>
    <row r="1343" customFormat="false" ht="15" hidden="false" customHeight="false" outlineLevel="0" collapsed="false">
      <c r="A1343" s="1" t="n">
        <v>42034</v>
      </c>
      <c r="B1343" s="2" t="n">
        <v>0.752488425925926</v>
      </c>
      <c r="C1343" s="0" t="n">
        <v>0.01</v>
      </c>
      <c r="D1343" s="0" t="n">
        <v>0.07</v>
      </c>
      <c r="E1343" s="0" t="n">
        <v>0.09</v>
      </c>
      <c r="F1343" s="0" t="n">
        <f aca="false">C1343*1000</f>
        <v>10</v>
      </c>
      <c r="G1343" s="0" t="n">
        <f aca="false">D1343*1000</f>
        <v>70</v>
      </c>
      <c r="H1343" s="0" t="n">
        <f aca="false">E1343*1000</f>
        <v>90</v>
      </c>
    </row>
    <row r="1344" customFormat="false" ht="15" hidden="false" customHeight="false" outlineLevel="0" collapsed="false">
      <c r="A1344" s="1" t="n">
        <v>42034</v>
      </c>
      <c r="B1344" s="2" t="n">
        <v>0.755960648148148</v>
      </c>
      <c r="C1344" s="0" t="n">
        <v>0.01</v>
      </c>
      <c r="D1344" s="0" t="n">
        <v>0.07</v>
      </c>
      <c r="E1344" s="0" t="n">
        <v>0.08</v>
      </c>
      <c r="F1344" s="0" t="n">
        <f aca="false">C1344*1000</f>
        <v>10</v>
      </c>
      <c r="G1344" s="0" t="n">
        <f aca="false">D1344*1000</f>
        <v>70</v>
      </c>
      <c r="H1344" s="0" t="n">
        <f aca="false">E1344*1000</f>
        <v>80</v>
      </c>
    </row>
    <row r="1345" customFormat="false" ht="15" hidden="false" customHeight="false" outlineLevel="0" collapsed="false">
      <c r="A1345" s="1" t="n">
        <v>42034</v>
      </c>
      <c r="B1345" s="2" t="n">
        <v>0.75943287037037</v>
      </c>
      <c r="C1345" s="0" t="n">
        <v>0.01</v>
      </c>
      <c r="D1345" s="0" t="n">
        <v>0.07</v>
      </c>
      <c r="E1345" s="0" t="n">
        <v>0.11</v>
      </c>
      <c r="F1345" s="0" t="n">
        <f aca="false">C1345*1000</f>
        <v>10</v>
      </c>
      <c r="G1345" s="0" t="n">
        <f aca="false">D1345*1000</f>
        <v>70</v>
      </c>
      <c r="H1345" s="0" t="n">
        <f aca="false">E1345*1000</f>
        <v>110</v>
      </c>
    </row>
    <row r="1346" customFormat="false" ht="15" hidden="false" customHeight="false" outlineLevel="0" collapsed="false">
      <c r="A1346" s="1" t="n">
        <v>42034</v>
      </c>
      <c r="B1346" s="2" t="n">
        <v>0.762905092592593</v>
      </c>
      <c r="C1346" s="0" t="n">
        <v>0.01</v>
      </c>
      <c r="D1346" s="0" t="n">
        <v>0.1</v>
      </c>
      <c r="E1346" s="0" t="n">
        <v>0.09</v>
      </c>
      <c r="F1346" s="0" t="n">
        <f aca="false">C1346*1000</f>
        <v>10</v>
      </c>
      <c r="G1346" s="0" t="n">
        <f aca="false">D1346*1000</f>
        <v>100</v>
      </c>
      <c r="H1346" s="0" t="n">
        <f aca="false">E1346*1000</f>
        <v>90</v>
      </c>
    </row>
    <row r="1347" customFormat="false" ht="15" hidden="false" customHeight="false" outlineLevel="0" collapsed="false">
      <c r="A1347" s="1" t="n">
        <v>42034</v>
      </c>
      <c r="B1347" s="2" t="n">
        <v>0.766377314814815</v>
      </c>
      <c r="C1347" s="0" t="n">
        <v>0.01</v>
      </c>
      <c r="D1347" s="0" t="n">
        <v>0.09</v>
      </c>
      <c r="E1347" s="0" t="n">
        <v>0.08</v>
      </c>
      <c r="F1347" s="0" t="n">
        <f aca="false">C1347*1000</f>
        <v>10</v>
      </c>
      <c r="G1347" s="0" t="n">
        <f aca="false">D1347*1000</f>
        <v>90</v>
      </c>
      <c r="H1347" s="0" t="n">
        <f aca="false">E1347*1000</f>
        <v>80</v>
      </c>
    </row>
    <row r="1348" customFormat="false" ht="15" hidden="false" customHeight="false" outlineLevel="0" collapsed="false">
      <c r="A1348" s="1" t="n">
        <v>42034</v>
      </c>
      <c r="B1348" s="2" t="n">
        <v>0.769849537037037</v>
      </c>
      <c r="C1348" s="0" t="n">
        <v>0.01</v>
      </c>
      <c r="D1348" s="0" t="n">
        <v>0.07</v>
      </c>
      <c r="E1348" s="0" t="n">
        <v>0.08</v>
      </c>
      <c r="F1348" s="0" t="n">
        <f aca="false">C1348*1000</f>
        <v>10</v>
      </c>
      <c r="G1348" s="0" t="n">
        <f aca="false">D1348*1000</f>
        <v>70</v>
      </c>
      <c r="H1348" s="0" t="n">
        <f aca="false">E1348*1000</f>
        <v>80</v>
      </c>
    </row>
    <row r="1349" customFormat="false" ht="15" hidden="false" customHeight="false" outlineLevel="0" collapsed="false">
      <c r="A1349" s="1" t="n">
        <v>42034</v>
      </c>
      <c r="B1349" s="2" t="n">
        <v>0.773321759259259</v>
      </c>
      <c r="C1349" s="0" t="n">
        <v>0.01</v>
      </c>
      <c r="D1349" s="0" t="n">
        <v>0.07</v>
      </c>
      <c r="E1349" s="0" t="n">
        <v>0.07</v>
      </c>
      <c r="F1349" s="0" t="n">
        <f aca="false">C1349*1000</f>
        <v>10</v>
      </c>
      <c r="G1349" s="0" t="n">
        <f aca="false">D1349*1000</f>
        <v>70</v>
      </c>
      <c r="H1349" s="0" t="n">
        <f aca="false">E1349*1000</f>
        <v>70</v>
      </c>
    </row>
    <row r="1350" customFormat="false" ht="15" hidden="false" customHeight="false" outlineLevel="0" collapsed="false">
      <c r="A1350" s="1" t="n">
        <v>42034</v>
      </c>
      <c r="B1350" s="2" t="n">
        <v>0.776805555555556</v>
      </c>
      <c r="C1350" s="0" t="n">
        <v>0.01</v>
      </c>
      <c r="D1350" s="0" t="n">
        <v>0.06</v>
      </c>
      <c r="E1350" s="0" t="n">
        <v>0.07</v>
      </c>
      <c r="F1350" s="0" t="n">
        <f aca="false">C1350*1000</f>
        <v>10</v>
      </c>
      <c r="G1350" s="0" t="n">
        <f aca="false">D1350*1000</f>
        <v>60</v>
      </c>
      <c r="H1350" s="0" t="n">
        <f aca="false">E1350*1000</f>
        <v>70</v>
      </c>
    </row>
    <row r="1351" customFormat="false" ht="15" hidden="false" customHeight="false" outlineLevel="0" collapsed="false">
      <c r="A1351" s="1" t="n">
        <v>42034</v>
      </c>
      <c r="B1351" s="2" t="n">
        <v>0.780277777777778</v>
      </c>
      <c r="C1351" s="0" t="n">
        <v>0.01</v>
      </c>
      <c r="D1351" s="0" t="n">
        <v>0.05</v>
      </c>
      <c r="E1351" s="0" t="n">
        <v>0.07</v>
      </c>
      <c r="F1351" s="0" t="n">
        <f aca="false">C1351*1000</f>
        <v>10</v>
      </c>
      <c r="G1351" s="0" t="n">
        <f aca="false">D1351*1000</f>
        <v>50</v>
      </c>
      <c r="H1351" s="0" t="n">
        <f aca="false">E1351*1000</f>
        <v>70</v>
      </c>
    </row>
    <row r="1352" customFormat="false" ht="15" hidden="false" customHeight="false" outlineLevel="0" collapsed="false">
      <c r="A1352" s="1" t="n">
        <v>42034</v>
      </c>
      <c r="B1352" s="2" t="n">
        <v>0.78375</v>
      </c>
      <c r="C1352" s="0" t="n">
        <v>0.01</v>
      </c>
      <c r="D1352" s="0" t="n">
        <v>0.05</v>
      </c>
      <c r="E1352" s="0" t="n">
        <v>0.07</v>
      </c>
      <c r="F1352" s="0" t="n">
        <f aca="false">C1352*1000</f>
        <v>10</v>
      </c>
      <c r="G1352" s="0" t="n">
        <f aca="false">D1352*1000</f>
        <v>50</v>
      </c>
      <c r="H1352" s="0" t="n">
        <f aca="false">E1352*1000</f>
        <v>70</v>
      </c>
    </row>
    <row r="1353" customFormat="false" ht="15" hidden="false" customHeight="false" outlineLevel="0" collapsed="false">
      <c r="A1353" s="1" t="n">
        <v>42034</v>
      </c>
      <c r="B1353" s="2" t="n">
        <v>0.787222222222222</v>
      </c>
      <c r="C1353" s="0" t="n">
        <v>0.02</v>
      </c>
      <c r="D1353" s="0" t="n">
        <v>0.05</v>
      </c>
      <c r="E1353" s="0" t="n">
        <v>0.07</v>
      </c>
      <c r="F1353" s="0" t="n">
        <f aca="false">C1353*1000</f>
        <v>20</v>
      </c>
      <c r="G1353" s="0" t="n">
        <f aca="false">D1353*1000</f>
        <v>50</v>
      </c>
      <c r="H1353" s="0" t="n">
        <f aca="false">E1353*1000</f>
        <v>70</v>
      </c>
    </row>
    <row r="1354" customFormat="false" ht="15" hidden="false" customHeight="false" outlineLevel="0" collapsed="false">
      <c r="A1354" s="1" t="n">
        <v>42034</v>
      </c>
      <c r="B1354" s="2" t="n">
        <v>0.790694444444445</v>
      </c>
      <c r="C1354" s="0" t="n">
        <v>0.02</v>
      </c>
      <c r="D1354" s="0" t="n">
        <v>0.05</v>
      </c>
      <c r="E1354" s="0" t="n">
        <v>0.06</v>
      </c>
      <c r="F1354" s="0" t="n">
        <f aca="false">C1354*1000</f>
        <v>20</v>
      </c>
      <c r="G1354" s="0" t="n">
        <f aca="false">D1354*1000</f>
        <v>50</v>
      </c>
      <c r="H1354" s="0" t="n">
        <f aca="false">E1354*1000</f>
        <v>60</v>
      </c>
    </row>
    <row r="1355" customFormat="false" ht="15" hidden="false" customHeight="false" outlineLevel="0" collapsed="false">
      <c r="A1355" s="1" t="n">
        <v>42034</v>
      </c>
      <c r="B1355" s="2" t="n">
        <v>0.794166666666667</v>
      </c>
      <c r="C1355" s="0" t="n">
        <v>0.02</v>
      </c>
      <c r="D1355" s="0" t="n">
        <v>0.05</v>
      </c>
      <c r="E1355" s="0" t="n">
        <v>0.07</v>
      </c>
      <c r="F1355" s="0" t="n">
        <f aca="false">C1355*1000</f>
        <v>20</v>
      </c>
      <c r="G1355" s="0" t="n">
        <f aca="false">D1355*1000</f>
        <v>50</v>
      </c>
      <c r="H1355" s="0" t="n">
        <f aca="false">E1355*1000</f>
        <v>70</v>
      </c>
    </row>
    <row r="1356" customFormat="false" ht="15" hidden="false" customHeight="false" outlineLevel="0" collapsed="false">
      <c r="A1356" s="1" t="n">
        <v>42034</v>
      </c>
      <c r="B1356" s="2" t="n">
        <v>0.797638888888889</v>
      </c>
      <c r="C1356" s="0" t="n">
        <v>0.02</v>
      </c>
      <c r="D1356" s="0" t="n">
        <v>0.05</v>
      </c>
      <c r="E1356" s="0" t="n">
        <v>0.07</v>
      </c>
      <c r="F1356" s="0" t="n">
        <f aca="false">C1356*1000</f>
        <v>20</v>
      </c>
      <c r="G1356" s="0" t="n">
        <f aca="false">D1356*1000</f>
        <v>50</v>
      </c>
      <c r="H1356" s="0" t="n">
        <f aca="false">E1356*1000</f>
        <v>70</v>
      </c>
    </row>
    <row r="1357" customFormat="false" ht="15" hidden="false" customHeight="false" outlineLevel="0" collapsed="false">
      <c r="A1357" s="1" t="n">
        <v>42034</v>
      </c>
      <c r="B1357" s="2" t="n">
        <v>0.801111111111111</v>
      </c>
      <c r="C1357" s="0" t="n">
        <v>0.01</v>
      </c>
      <c r="D1357" s="0" t="n">
        <v>0.05</v>
      </c>
      <c r="E1357" s="0" t="n">
        <v>0.06</v>
      </c>
      <c r="F1357" s="0" t="n">
        <f aca="false">C1357*1000</f>
        <v>10</v>
      </c>
      <c r="G1357" s="0" t="n">
        <f aca="false">D1357*1000</f>
        <v>50</v>
      </c>
      <c r="H1357" s="0" t="n">
        <f aca="false">E1357*1000</f>
        <v>60</v>
      </c>
    </row>
    <row r="1358" customFormat="false" ht="15" hidden="false" customHeight="false" outlineLevel="0" collapsed="false">
      <c r="A1358" s="1" t="n">
        <v>42034</v>
      </c>
      <c r="B1358" s="2" t="n">
        <v>0.804583333333333</v>
      </c>
      <c r="C1358" s="0" t="n">
        <v>0.01</v>
      </c>
      <c r="D1358" s="0" t="n">
        <v>0.05</v>
      </c>
      <c r="E1358" s="0" t="n">
        <v>0.06</v>
      </c>
      <c r="F1358" s="0" t="n">
        <f aca="false">C1358*1000</f>
        <v>10</v>
      </c>
      <c r="G1358" s="0" t="n">
        <f aca="false">D1358*1000</f>
        <v>50</v>
      </c>
      <c r="H1358" s="0" t="n">
        <f aca="false">E1358*1000</f>
        <v>60</v>
      </c>
    </row>
    <row r="1359" customFormat="false" ht="15" hidden="false" customHeight="false" outlineLevel="0" collapsed="false">
      <c r="A1359" s="1" t="n">
        <v>42034</v>
      </c>
      <c r="B1359" s="2" t="n">
        <v>0.808055555555556</v>
      </c>
      <c r="C1359" s="0" t="n">
        <v>0.02</v>
      </c>
      <c r="D1359" s="0" t="n">
        <v>0.04</v>
      </c>
      <c r="E1359" s="0" t="n">
        <v>0.06</v>
      </c>
      <c r="F1359" s="0" t="n">
        <f aca="false">C1359*1000</f>
        <v>20</v>
      </c>
      <c r="G1359" s="0" t="n">
        <f aca="false">D1359*1000</f>
        <v>40</v>
      </c>
      <c r="H1359" s="0" t="n">
        <f aca="false">E1359*1000</f>
        <v>60</v>
      </c>
    </row>
    <row r="1360" customFormat="false" ht="15" hidden="false" customHeight="false" outlineLevel="0" collapsed="false">
      <c r="A1360" s="1" t="n">
        <v>42034</v>
      </c>
      <c r="B1360" s="2" t="n">
        <v>0.811527777777778</v>
      </c>
      <c r="C1360" s="0" t="n">
        <v>0.02</v>
      </c>
      <c r="D1360" s="0" t="n">
        <v>0.05</v>
      </c>
      <c r="E1360" s="0" t="n">
        <v>0.06</v>
      </c>
      <c r="F1360" s="0" t="n">
        <f aca="false">C1360*1000</f>
        <v>20</v>
      </c>
      <c r="G1360" s="0" t="n">
        <f aca="false">D1360*1000</f>
        <v>50</v>
      </c>
      <c r="H1360" s="0" t="n">
        <f aca="false">E1360*1000</f>
        <v>60</v>
      </c>
    </row>
    <row r="1361" customFormat="false" ht="15" hidden="false" customHeight="false" outlineLevel="0" collapsed="false">
      <c r="A1361" s="1" t="n">
        <v>42034</v>
      </c>
      <c r="B1361" s="2" t="n">
        <v>0.815</v>
      </c>
      <c r="C1361" s="0" t="n">
        <v>0.02</v>
      </c>
      <c r="D1361" s="0" t="n">
        <v>0.04</v>
      </c>
      <c r="E1361" s="0" t="n">
        <v>0.08</v>
      </c>
      <c r="F1361" s="0" t="n">
        <f aca="false">C1361*1000</f>
        <v>20</v>
      </c>
      <c r="G1361" s="0" t="n">
        <f aca="false">D1361*1000</f>
        <v>40</v>
      </c>
      <c r="H1361" s="0" t="n">
        <f aca="false">E1361*1000</f>
        <v>80</v>
      </c>
    </row>
    <row r="1362" customFormat="false" ht="15" hidden="false" customHeight="false" outlineLevel="0" collapsed="false">
      <c r="A1362" s="1" t="n">
        <v>42034</v>
      </c>
      <c r="B1362" s="2" t="n">
        <v>0.818472222222222</v>
      </c>
      <c r="C1362" s="0" t="n">
        <v>0.02</v>
      </c>
      <c r="D1362" s="0" t="n">
        <v>0.06</v>
      </c>
      <c r="E1362" s="0" t="n">
        <v>0.11</v>
      </c>
      <c r="F1362" s="0" t="n">
        <f aca="false">C1362*1000</f>
        <v>20</v>
      </c>
      <c r="G1362" s="0" t="n">
        <f aca="false">D1362*1000</f>
        <v>60</v>
      </c>
      <c r="H1362" s="0" t="n">
        <f aca="false">E1362*1000</f>
        <v>110</v>
      </c>
    </row>
    <row r="1363" customFormat="false" ht="15" hidden="false" customHeight="false" outlineLevel="0" collapsed="false">
      <c r="A1363" s="1" t="n">
        <v>42034</v>
      </c>
      <c r="B1363" s="2" t="n">
        <v>0.821944444444445</v>
      </c>
      <c r="C1363" s="0" t="n">
        <v>0.02</v>
      </c>
      <c r="D1363" s="0" t="n">
        <v>0.09</v>
      </c>
      <c r="E1363" s="0" t="n">
        <v>0.1</v>
      </c>
      <c r="F1363" s="0" t="n">
        <f aca="false">C1363*1000</f>
        <v>20</v>
      </c>
      <c r="G1363" s="0" t="n">
        <f aca="false">D1363*1000</f>
        <v>90</v>
      </c>
      <c r="H1363" s="0" t="n">
        <f aca="false">E1363*1000</f>
        <v>100</v>
      </c>
    </row>
    <row r="1364" customFormat="false" ht="15" hidden="false" customHeight="false" outlineLevel="0" collapsed="false">
      <c r="A1364" s="1" t="n">
        <v>42034</v>
      </c>
      <c r="B1364" s="2" t="n">
        <v>0.825416666666667</v>
      </c>
      <c r="C1364" s="0" t="n">
        <v>0.02</v>
      </c>
      <c r="D1364" s="0" t="n">
        <v>0.08</v>
      </c>
      <c r="E1364" s="0" t="n">
        <v>0.09</v>
      </c>
      <c r="F1364" s="0" t="n">
        <f aca="false">C1364*1000</f>
        <v>20</v>
      </c>
      <c r="G1364" s="0" t="n">
        <f aca="false">D1364*1000</f>
        <v>80</v>
      </c>
      <c r="H1364" s="0" t="n">
        <f aca="false">E1364*1000</f>
        <v>90</v>
      </c>
    </row>
    <row r="1365" customFormat="false" ht="15" hidden="false" customHeight="false" outlineLevel="0" collapsed="false">
      <c r="A1365" s="1" t="n">
        <v>42034</v>
      </c>
      <c r="B1365" s="2" t="n">
        <v>0.828888888888889</v>
      </c>
      <c r="C1365" s="0" t="n">
        <v>0.02</v>
      </c>
      <c r="D1365" s="0" t="n">
        <v>0.07</v>
      </c>
      <c r="E1365" s="0" t="n">
        <v>0.09</v>
      </c>
      <c r="F1365" s="0" t="n">
        <f aca="false">C1365*1000</f>
        <v>20</v>
      </c>
      <c r="G1365" s="0" t="n">
        <f aca="false">D1365*1000</f>
        <v>70</v>
      </c>
      <c r="H1365" s="0" t="n">
        <f aca="false">E1365*1000</f>
        <v>90</v>
      </c>
    </row>
    <row r="1366" customFormat="false" ht="15" hidden="false" customHeight="false" outlineLevel="0" collapsed="false">
      <c r="A1366" s="1" t="n">
        <v>42034</v>
      </c>
      <c r="B1366" s="2" t="n">
        <v>0.832361111111111</v>
      </c>
      <c r="C1366" s="0" t="n">
        <v>0.02</v>
      </c>
      <c r="D1366" s="0" t="n">
        <v>0.07</v>
      </c>
      <c r="E1366" s="0" t="n">
        <v>0.08</v>
      </c>
      <c r="F1366" s="0" t="n">
        <f aca="false">C1366*1000</f>
        <v>20</v>
      </c>
      <c r="G1366" s="0" t="n">
        <f aca="false">D1366*1000</f>
        <v>70</v>
      </c>
      <c r="H1366" s="0" t="n">
        <f aca="false">E1366*1000</f>
        <v>80</v>
      </c>
    </row>
    <row r="1367" customFormat="false" ht="15" hidden="false" customHeight="false" outlineLevel="0" collapsed="false">
      <c r="A1367" s="1" t="n">
        <v>42034</v>
      </c>
      <c r="B1367" s="2" t="n">
        <v>0.835833333333333</v>
      </c>
      <c r="C1367" s="0" t="n">
        <v>0.02</v>
      </c>
      <c r="D1367" s="0" t="n">
        <v>0.06</v>
      </c>
      <c r="E1367" s="0" t="n">
        <v>0.08</v>
      </c>
      <c r="F1367" s="0" t="n">
        <f aca="false">C1367*1000</f>
        <v>20</v>
      </c>
      <c r="G1367" s="0" t="n">
        <f aca="false">D1367*1000</f>
        <v>60</v>
      </c>
      <c r="H1367" s="0" t="n">
        <f aca="false">E1367*1000</f>
        <v>80</v>
      </c>
    </row>
    <row r="1368" customFormat="false" ht="15" hidden="false" customHeight="false" outlineLevel="0" collapsed="false">
      <c r="A1368" s="1" t="n">
        <v>42034</v>
      </c>
      <c r="B1368" s="2" t="n">
        <v>0.839305555555556</v>
      </c>
      <c r="C1368" s="0" t="n">
        <v>0.02</v>
      </c>
      <c r="D1368" s="0" t="n">
        <v>0.06</v>
      </c>
      <c r="E1368" s="0" t="n">
        <v>0.08</v>
      </c>
      <c r="F1368" s="0" t="n">
        <f aca="false">C1368*1000</f>
        <v>20</v>
      </c>
      <c r="G1368" s="0" t="n">
        <f aca="false">D1368*1000</f>
        <v>60</v>
      </c>
      <c r="H1368" s="0" t="n">
        <f aca="false">E1368*1000</f>
        <v>80</v>
      </c>
    </row>
    <row r="1369" customFormat="false" ht="15" hidden="false" customHeight="false" outlineLevel="0" collapsed="false">
      <c r="A1369" s="1" t="n">
        <v>42034</v>
      </c>
      <c r="B1369" s="2" t="n">
        <v>0.842777777777778</v>
      </c>
      <c r="C1369" s="0" t="n">
        <v>0.02</v>
      </c>
      <c r="D1369" s="0" t="n">
        <v>0.06</v>
      </c>
      <c r="E1369" s="0" t="n">
        <v>0.08</v>
      </c>
      <c r="F1369" s="0" t="n">
        <f aca="false">C1369*1000</f>
        <v>20</v>
      </c>
      <c r="G1369" s="0" t="n">
        <f aca="false">D1369*1000</f>
        <v>60</v>
      </c>
      <c r="H1369" s="0" t="n">
        <f aca="false">E1369*1000</f>
        <v>80</v>
      </c>
    </row>
    <row r="1370" customFormat="false" ht="15" hidden="false" customHeight="false" outlineLevel="0" collapsed="false">
      <c r="A1370" s="1" t="n">
        <v>42034</v>
      </c>
      <c r="B1370" s="2" t="n">
        <v>0.84625</v>
      </c>
      <c r="C1370" s="0" t="n">
        <v>0.02</v>
      </c>
      <c r="D1370" s="0" t="n">
        <v>0.07</v>
      </c>
      <c r="E1370" s="0" t="n">
        <v>0.08</v>
      </c>
      <c r="F1370" s="0" t="n">
        <f aca="false">C1370*1000</f>
        <v>20</v>
      </c>
      <c r="G1370" s="0" t="n">
        <f aca="false">D1370*1000</f>
        <v>70</v>
      </c>
      <c r="H1370" s="0" t="n">
        <f aca="false">E1370*1000</f>
        <v>80</v>
      </c>
    </row>
    <row r="1371" customFormat="false" ht="15" hidden="false" customHeight="false" outlineLevel="0" collapsed="false">
      <c r="A1371" s="1" t="n">
        <v>42034</v>
      </c>
      <c r="B1371" s="2" t="n">
        <v>0.849722222222222</v>
      </c>
      <c r="C1371" s="0" t="n">
        <v>0.02</v>
      </c>
      <c r="D1371" s="0" t="n">
        <v>0.06</v>
      </c>
      <c r="E1371" s="0" t="n">
        <v>0.08</v>
      </c>
      <c r="F1371" s="0" t="n">
        <f aca="false">C1371*1000</f>
        <v>20</v>
      </c>
      <c r="G1371" s="0" t="n">
        <f aca="false">D1371*1000</f>
        <v>60</v>
      </c>
      <c r="H1371" s="0" t="n">
        <f aca="false">E1371*1000</f>
        <v>80</v>
      </c>
    </row>
    <row r="1372" customFormat="false" ht="15" hidden="false" customHeight="false" outlineLevel="0" collapsed="false">
      <c r="A1372" s="1" t="n">
        <v>42034</v>
      </c>
      <c r="B1372" s="2" t="n">
        <v>0.853194444444445</v>
      </c>
      <c r="C1372" s="0" t="n">
        <v>0.02</v>
      </c>
      <c r="D1372" s="0" t="n">
        <v>0.06</v>
      </c>
      <c r="E1372" s="0" t="n">
        <v>0.08</v>
      </c>
      <c r="F1372" s="0" t="n">
        <f aca="false">C1372*1000</f>
        <v>20</v>
      </c>
      <c r="G1372" s="0" t="n">
        <f aca="false">D1372*1000</f>
        <v>60</v>
      </c>
      <c r="H1372" s="0" t="n">
        <f aca="false">E1372*1000</f>
        <v>80</v>
      </c>
    </row>
    <row r="1373" customFormat="false" ht="15" hidden="false" customHeight="false" outlineLevel="0" collapsed="false">
      <c r="A1373" s="1" t="n">
        <v>42034</v>
      </c>
      <c r="B1373" s="2" t="n">
        <v>0.856666666666667</v>
      </c>
      <c r="C1373" s="0" t="n">
        <v>0.02</v>
      </c>
      <c r="D1373" s="0" t="n">
        <v>0.06</v>
      </c>
      <c r="E1373" s="0" t="n">
        <v>0.08</v>
      </c>
      <c r="F1373" s="0" t="n">
        <f aca="false">C1373*1000</f>
        <v>20</v>
      </c>
      <c r="G1373" s="0" t="n">
        <f aca="false">D1373*1000</f>
        <v>60</v>
      </c>
      <c r="H1373" s="0" t="n">
        <f aca="false">E1373*1000</f>
        <v>80</v>
      </c>
    </row>
    <row r="1374" customFormat="false" ht="15" hidden="false" customHeight="false" outlineLevel="0" collapsed="false">
      <c r="A1374" s="1" t="n">
        <v>42034</v>
      </c>
      <c r="B1374" s="2" t="n">
        <v>0.860138888888889</v>
      </c>
      <c r="C1374" s="0" t="n">
        <v>0.02</v>
      </c>
      <c r="D1374" s="0" t="n">
        <v>0.07</v>
      </c>
      <c r="E1374" s="0" t="n">
        <v>0.08</v>
      </c>
      <c r="F1374" s="0" t="n">
        <f aca="false">C1374*1000</f>
        <v>20</v>
      </c>
      <c r="G1374" s="0" t="n">
        <f aca="false">D1374*1000</f>
        <v>70</v>
      </c>
      <c r="H1374" s="0" t="n">
        <f aca="false">E1374*1000</f>
        <v>80</v>
      </c>
    </row>
    <row r="1375" customFormat="false" ht="15" hidden="false" customHeight="false" outlineLevel="0" collapsed="false">
      <c r="A1375" s="1" t="n">
        <v>42034</v>
      </c>
      <c r="B1375" s="2" t="n">
        <v>0.863611111111111</v>
      </c>
      <c r="C1375" s="0" t="n">
        <v>0.02</v>
      </c>
      <c r="D1375" s="0" t="n">
        <v>0.06</v>
      </c>
      <c r="E1375" s="0" t="n">
        <v>0.08</v>
      </c>
      <c r="F1375" s="0" t="n">
        <f aca="false">C1375*1000</f>
        <v>20</v>
      </c>
      <c r="G1375" s="0" t="n">
        <f aca="false">D1375*1000</f>
        <v>60</v>
      </c>
      <c r="H1375" s="0" t="n">
        <f aca="false">E1375*1000</f>
        <v>80</v>
      </c>
    </row>
    <row r="1376" customFormat="false" ht="15" hidden="false" customHeight="false" outlineLevel="0" collapsed="false">
      <c r="A1376" s="1" t="n">
        <v>42034</v>
      </c>
      <c r="B1376" s="2" t="n">
        <v>0.867083333333333</v>
      </c>
      <c r="C1376" s="0" t="n">
        <v>0.02</v>
      </c>
      <c r="D1376" s="0" t="n">
        <v>0.07</v>
      </c>
      <c r="E1376" s="0" t="n">
        <v>0.08</v>
      </c>
      <c r="F1376" s="0" t="n">
        <f aca="false">C1376*1000</f>
        <v>20</v>
      </c>
      <c r="G1376" s="0" t="n">
        <f aca="false">D1376*1000</f>
        <v>70</v>
      </c>
      <c r="H1376" s="0" t="n">
        <f aca="false">E1376*1000</f>
        <v>80</v>
      </c>
    </row>
    <row r="1377" customFormat="false" ht="15" hidden="false" customHeight="false" outlineLevel="0" collapsed="false">
      <c r="A1377" s="1" t="n">
        <v>42034</v>
      </c>
      <c r="B1377" s="2" t="n">
        <v>0.870555555555556</v>
      </c>
      <c r="C1377" s="0" t="n">
        <v>0.02</v>
      </c>
      <c r="D1377" s="0" t="n">
        <v>0.07</v>
      </c>
      <c r="E1377" s="0" t="n">
        <v>0.1</v>
      </c>
      <c r="F1377" s="0" t="n">
        <f aca="false">C1377*1000</f>
        <v>20</v>
      </c>
      <c r="G1377" s="0" t="n">
        <f aca="false">D1377*1000</f>
        <v>70</v>
      </c>
      <c r="H1377" s="0" t="n">
        <f aca="false">E1377*1000</f>
        <v>100</v>
      </c>
    </row>
    <row r="1378" customFormat="false" ht="15" hidden="false" customHeight="false" outlineLevel="0" collapsed="false">
      <c r="A1378" s="1" t="n">
        <v>42034</v>
      </c>
      <c r="B1378" s="2" t="n">
        <v>0.874027777777778</v>
      </c>
      <c r="C1378" s="0" t="n">
        <v>0.01</v>
      </c>
      <c r="D1378" s="0" t="n">
        <v>0.09</v>
      </c>
      <c r="E1378" s="0" t="n">
        <v>0.09</v>
      </c>
      <c r="F1378" s="0" t="n">
        <f aca="false">C1378*1000</f>
        <v>10</v>
      </c>
      <c r="G1378" s="0" t="n">
        <f aca="false">D1378*1000</f>
        <v>90</v>
      </c>
      <c r="H1378" s="0" t="n">
        <f aca="false">E1378*1000</f>
        <v>90</v>
      </c>
    </row>
    <row r="1379" customFormat="false" ht="15" hidden="false" customHeight="false" outlineLevel="0" collapsed="false">
      <c r="A1379" s="1" t="n">
        <v>42034</v>
      </c>
      <c r="B1379" s="2" t="n">
        <v>0.8775</v>
      </c>
      <c r="C1379" s="0" t="n">
        <v>0.02</v>
      </c>
      <c r="D1379" s="0" t="n">
        <v>0.07</v>
      </c>
      <c r="E1379" s="0" t="n">
        <v>0.08</v>
      </c>
      <c r="F1379" s="0" t="n">
        <f aca="false">C1379*1000</f>
        <v>20</v>
      </c>
      <c r="G1379" s="0" t="n">
        <f aca="false">D1379*1000</f>
        <v>70</v>
      </c>
      <c r="H1379" s="0" t="n">
        <f aca="false">E1379*1000</f>
        <v>80</v>
      </c>
    </row>
    <row r="1380" customFormat="false" ht="15" hidden="false" customHeight="false" outlineLevel="0" collapsed="false">
      <c r="A1380" s="1" t="n">
        <v>42034</v>
      </c>
      <c r="B1380" s="2" t="n">
        <v>0.880972222222222</v>
      </c>
      <c r="C1380" s="0" t="n">
        <v>0.02</v>
      </c>
      <c r="D1380" s="0" t="n">
        <v>0.07</v>
      </c>
      <c r="E1380" s="0" t="n">
        <v>0.08</v>
      </c>
      <c r="F1380" s="0" t="n">
        <f aca="false">C1380*1000</f>
        <v>20</v>
      </c>
      <c r="G1380" s="0" t="n">
        <f aca="false">D1380*1000</f>
        <v>70</v>
      </c>
      <c r="H1380" s="0" t="n">
        <f aca="false">E1380*1000</f>
        <v>80</v>
      </c>
    </row>
    <row r="1381" customFormat="false" ht="15" hidden="false" customHeight="false" outlineLevel="0" collapsed="false">
      <c r="A1381" s="1" t="n">
        <v>42034</v>
      </c>
      <c r="B1381" s="2" t="n">
        <v>0.884444444444445</v>
      </c>
      <c r="C1381" s="0" t="n">
        <v>0.02</v>
      </c>
      <c r="D1381" s="0" t="n">
        <v>0.06</v>
      </c>
      <c r="E1381" s="0" t="n">
        <v>0.08</v>
      </c>
      <c r="F1381" s="0" t="n">
        <f aca="false">C1381*1000</f>
        <v>20</v>
      </c>
      <c r="G1381" s="0" t="n">
        <f aca="false">D1381*1000</f>
        <v>60</v>
      </c>
      <c r="H1381" s="0" t="n">
        <f aca="false">E1381*1000</f>
        <v>80</v>
      </c>
    </row>
    <row r="1382" customFormat="false" ht="15" hidden="false" customHeight="false" outlineLevel="0" collapsed="false">
      <c r="A1382" s="1" t="n">
        <v>42034</v>
      </c>
      <c r="B1382" s="2" t="n">
        <v>0.887916666666667</v>
      </c>
      <c r="C1382" s="0" t="n">
        <v>0.02</v>
      </c>
      <c r="D1382" s="0" t="n">
        <v>0.07</v>
      </c>
      <c r="E1382" s="0" t="n">
        <v>0.08</v>
      </c>
      <c r="F1382" s="0" t="n">
        <f aca="false">C1382*1000</f>
        <v>20</v>
      </c>
      <c r="G1382" s="0" t="n">
        <f aca="false">D1382*1000</f>
        <v>70</v>
      </c>
      <c r="H1382" s="0" t="n">
        <f aca="false">E1382*1000</f>
        <v>80</v>
      </c>
    </row>
    <row r="1383" customFormat="false" ht="15" hidden="false" customHeight="false" outlineLevel="0" collapsed="false">
      <c r="A1383" s="1" t="n">
        <v>42034</v>
      </c>
      <c r="B1383" s="2" t="n">
        <v>0.891388888888889</v>
      </c>
      <c r="C1383" s="0" t="n">
        <v>0.02</v>
      </c>
      <c r="D1383" s="0" t="n">
        <v>0.06</v>
      </c>
      <c r="E1383" s="0" t="n">
        <v>0.08</v>
      </c>
      <c r="F1383" s="0" t="n">
        <f aca="false">C1383*1000</f>
        <v>20</v>
      </c>
      <c r="G1383" s="0" t="n">
        <f aca="false">D1383*1000</f>
        <v>60</v>
      </c>
      <c r="H1383" s="0" t="n">
        <f aca="false">E1383*1000</f>
        <v>80</v>
      </c>
    </row>
    <row r="1384" customFormat="false" ht="15" hidden="false" customHeight="false" outlineLevel="0" collapsed="false">
      <c r="A1384" s="1" t="n">
        <v>42034</v>
      </c>
      <c r="B1384" s="2" t="n">
        <v>0.894861111111111</v>
      </c>
      <c r="C1384" s="0" t="n">
        <v>0.02</v>
      </c>
      <c r="D1384" s="0" t="n">
        <v>0.07</v>
      </c>
      <c r="E1384" s="0" t="n">
        <v>0.08</v>
      </c>
      <c r="F1384" s="0" t="n">
        <f aca="false">C1384*1000</f>
        <v>20</v>
      </c>
      <c r="G1384" s="0" t="n">
        <f aca="false">D1384*1000</f>
        <v>70</v>
      </c>
      <c r="H1384" s="0" t="n">
        <f aca="false">E1384*1000</f>
        <v>80</v>
      </c>
    </row>
    <row r="1385" customFormat="false" ht="15" hidden="false" customHeight="false" outlineLevel="0" collapsed="false">
      <c r="A1385" s="1" t="n">
        <v>42034</v>
      </c>
      <c r="B1385" s="2" t="n">
        <v>0.898333333333333</v>
      </c>
      <c r="C1385" s="0" t="n">
        <v>0.02</v>
      </c>
      <c r="D1385" s="0" t="n">
        <v>0.06</v>
      </c>
      <c r="E1385" s="0" t="n">
        <v>0.08</v>
      </c>
      <c r="F1385" s="0" t="n">
        <f aca="false">C1385*1000</f>
        <v>20</v>
      </c>
      <c r="G1385" s="0" t="n">
        <f aca="false">D1385*1000</f>
        <v>60</v>
      </c>
      <c r="H1385" s="0" t="n">
        <f aca="false">E1385*1000</f>
        <v>80</v>
      </c>
    </row>
    <row r="1386" customFormat="false" ht="15" hidden="false" customHeight="false" outlineLevel="0" collapsed="false">
      <c r="A1386" s="1" t="n">
        <v>42034</v>
      </c>
      <c r="B1386" s="2" t="n">
        <v>0.901805555555556</v>
      </c>
      <c r="C1386" s="0" t="n">
        <v>0.02</v>
      </c>
      <c r="D1386" s="0" t="n">
        <v>0.06</v>
      </c>
      <c r="E1386" s="0" t="n">
        <v>0.11</v>
      </c>
      <c r="F1386" s="0" t="n">
        <f aca="false">C1386*1000</f>
        <v>20</v>
      </c>
      <c r="G1386" s="0" t="n">
        <f aca="false">D1386*1000</f>
        <v>60</v>
      </c>
      <c r="H1386" s="0" t="n">
        <f aca="false">E1386*1000</f>
        <v>110</v>
      </c>
    </row>
    <row r="1387" customFormat="false" ht="15" hidden="false" customHeight="false" outlineLevel="0" collapsed="false">
      <c r="A1387" s="1" t="n">
        <v>42034</v>
      </c>
      <c r="B1387" s="2" t="n">
        <v>0.905277777777778</v>
      </c>
      <c r="C1387" s="0" t="n">
        <v>0.02</v>
      </c>
      <c r="D1387" s="0" t="n">
        <v>0.09</v>
      </c>
      <c r="E1387" s="0" t="n">
        <v>0.09</v>
      </c>
      <c r="F1387" s="0" t="n">
        <f aca="false">C1387*1000</f>
        <v>20</v>
      </c>
      <c r="G1387" s="0" t="n">
        <f aca="false">D1387*1000</f>
        <v>90</v>
      </c>
      <c r="H1387" s="0" t="n">
        <f aca="false">E1387*1000</f>
        <v>90</v>
      </c>
    </row>
    <row r="1388" customFormat="false" ht="15" hidden="false" customHeight="false" outlineLevel="0" collapsed="false">
      <c r="A1388" s="1" t="n">
        <v>42034</v>
      </c>
      <c r="B1388" s="2" t="n">
        <v>0.90875</v>
      </c>
      <c r="C1388" s="0" t="n">
        <v>0.02</v>
      </c>
      <c r="D1388" s="0" t="n">
        <v>0.06</v>
      </c>
      <c r="E1388" s="0" t="n">
        <v>0.08</v>
      </c>
      <c r="F1388" s="0" t="n">
        <f aca="false">C1388*1000</f>
        <v>20</v>
      </c>
      <c r="G1388" s="0" t="n">
        <f aca="false">D1388*1000</f>
        <v>60</v>
      </c>
      <c r="H1388" s="0" t="n">
        <f aca="false">E1388*1000</f>
        <v>80</v>
      </c>
    </row>
    <row r="1389" customFormat="false" ht="15" hidden="false" customHeight="false" outlineLevel="0" collapsed="false">
      <c r="A1389" s="1" t="n">
        <v>42034</v>
      </c>
      <c r="B1389" s="2" t="n">
        <v>0.912222222222222</v>
      </c>
      <c r="C1389" s="0" t="n">
        <v>0.02</v>
      </c>
      <c r="D1389" s="0" t="n">
        <v>0.06</v>
      </c>
      <c r="E1389" s="0" t="n">
        <v>0.08</v>
      </c>
      <c r="F1389" s="0" t="n">
        <f aca="false">C1389*1000</f>
        <v>20</v>
      </c>
      <c r="G1389" s="0" t="n">
        <f aca="false">D1389*1000</f>
        <v>60</v>
      </c>
      <c r="H1389" s="0" t="n">
        <f aca="false">E1389*1000</f>
        <v>80</v>
      </c>
    </row>
    <row r="1390" customFormat="false" ht="15" hidden="false" customHeight="false" outlineLevel="0" collapsed="false">
      <c r="A1390" s="1" t="n">
        <v>42034</v>
      </c>
      <c r="B1390" s="2" t="n">
        <v>0.915694444444445</v>
      </c>
      <c r="C1390" s="0" t="n">
        <v>0.02</v>
      </c>
      <c r="D1390" s="0" t="n">
        <v>0.06</v>
      </c>
      <c r="E1390" s="0" t="n">
        <v>0.08</v>
      </c>
      <c r="F1390" s="0" t="n">
        <f aca="false">C1390*1000</f>
        <v>20</v>
      </c>
      <c r="G1390" s="0" t="n">
        <f aca="false">D1390*1000</f>
        <v>60</v>
      </c>
      <c r="H1390" s="0" t="n">
        <f aca="false">E1390*1000</f>
        <v>80</v>
      </c>
    </row>
    <row r="1391" customFormat="false" ht="15" hidden="false" customHeight="false" outlineLevel="0" collapsed="false">
      <c r="A1391" s="1" t="n">
        <v>42034</v>
      </c>
      <c r="B1391" s="2" t="n">
        <v>0.919166666666667</v>
      </c>
      <c r="C1391" s="0" t="n">
        <v>0.02</v>
      </c>
      <c r="D1391" s="0" t="n">
        <v>0.06</v>
      </c>
      <c r="E1391" s="0" t="n">
        <v>0.09</v>
      </c>
      <c r="F1391" s="0" t="n">
        <f aca="false">C1391*1000</f>
        <v>20</v>
      </c>
      <c r="G1391" s="0" t="n">
        <f aca="false">D1391*1000</f>
        <v>60</v>
      </c>
      <c r="H1391" s="0" t="n">
        <f aca="false">E1391*1000</f>
        <v>90</v>
      </c>
    </row>
    <row r="1392" customFormat="false" ht="15" hidden="false" customHeight="false" outlineLevel="0" collapsed="false">
      <c r="A1392" s="1" t="n">
        <v>42034</v>
      </c>
      <c r="B1392" s="2" t="n">
        <v>0.922638888888889</v>
      </c>
      <c r="C1392" s="0" t="n">
        <v>0.02</v>
      </c>
      <c r="D1392" s="0" t="n">
        <v>0.07</v>
      </c>
      <c r="E1392" s="0" t="n">
        <v>0.09</v>
      </c>
      <c r="F1392" s="0" t="n">
        <f aca="false">C1392*1000</f>
        <v>20</v>
      </c>
      <c r="G1392" s="0" t="n">
        <f aca="false">D1392*1000</f>
        <v>70</v>
      </c>
      <c r="H1392" s="0" t="n">
        <f aca="false">E1392*1000</f>
        <v>90</v>
      </c>
    </row>
    <row r="1393" customFormat="false" ht="15" hidden="false" customHeight="false" outlineLevel="0" collapsed="false">
      <c r="A1393" s="1" t="n">
        <v>42034</v>
      </c>
      <c r="B1393" s="2" t="n">
        <v>0.926111111111111</v>
      </c>
      <c r="C1393" s="0" t="n">
        <v>0.02</v>
      </c>
      <c r="D1393" s="0" t="n">
        <v>0.07</v>
      </c>
      <c r="E1393" s="0" t="n">
        <v>0.09</v>
      </c>
      <c r="F1393" s="0" t="n">
        <f aca="false">C1393*1000</f>
        <v>20</v>
      </c>
      <c r="G1393" s="0" t="n">
        <f aca="false">D1393*1000</f>
        <v>70</v>
      </c>
      <c r="H1393" s="0" t="n">
        <f aca="false">E1393*1000</f>
        <v>90</v>
      </c>
    </row>
    <row r="1394" customFormat="false" ht="15" hidden="false" customHeight="false" outlineLevel="0" collapsed="false">
      <c r="A1394" s="1" t="n">
        <v>42034</v>
      </c>
      <c r="B1394" s="2" t="n">
        <v>0.929583333333333</v>
      </c>
      <c r="C1394" s="0" t="n">
        <v>0.02</v>
      </c>
      <c r="D1394" s="0" t="n">
        <v>0.07</v>
      </c>
      <c r="E1394" s="0" t="n">
        <v>0.1</v>
      </c>
      <c r="F1394" s="0" t="n">
        <f aca="false">C1394*1000</f>
        <v>20</v>
      </c>
      <c r="G1394" s="0" t="n">
        <f aca="false">D1394*1000</f>
        <v>70</v>
      </c>
      <c r="H1394" s="0" t="n">
        <f aca="false">E1394*1000</f>
        <v>100</v>
      </c>
    </row>
    <row r="1395" customFormat="false" ht="15" hidden="false" customHeight="false" outlineLevel="0" collapsed="false">
      <c r="A1395" s="1" t="n">
        <v>42034</v>
      </c>
      <c r="B1395" s="2" t="n">
        <v>0.933055555555556</v>
      </c>
      <c r="C1395" s="0" t="n">
        <v>0.01</v>
      </c>
      <c r="D1395" s="0" t="n">
        <v>0.09</v>
      </c>
      <c r="E1395" s="0" t="n">
        <v>0.13</v>
      </c>
      <c r="F1395" s="0" t="n">
        <f aca="false">C1395*1000</f>
        <v>10</v>
      </c>
      <c r="G1395" s="0" t="n">
        <f aca="false">D1395*1000</f>
        <v>90</v>
      </c>
      <c r="H1395" s="0" t="n">
        <f aca="false">E1395*1000</f>
        <v>130</v>
      </c>
    </row>
    <row r="1396" customFormat="false" ht="15" hidden="false" customHeight="false" outlineLevel="0" collapsed="false">
      <c r="A1396" s="1" t="n">
        <v>42034</v>
      </c>
      <c r="B1396" s="2" t="n">
        <v>0.936527777777778</v>
      </c>
      <c r="C1396" s="0" t="n">
        <v>0.01</v>
      </c>
      <c r="D1396" s="0" t="n">
        <v>0.11</v>
      </c>
      <c r="E1396" s="0" t="n">
        <v>0.11</v>
      </c>
      <c r="F1396" s="0" t="n">
        <f aca="false">C1396*1000</f>
        <v>10</v>
      </c>
      <c r="G1396" s="0" t="n">
        <f aca="false">D1396*1000</f>
        <v>110</v>
      </c>
      <c r="H1396" s="0" t="n">
        <f aca="false">E1396*1000</f>
        <v>110</v>
      </c>
    </row>
    <row r="1397" customFormat="false" ht="15" hidden="false" customHeight="false" outlineLevel="0" collapsed="false">
      <c r="A1397" s="1" t="n">
        <v>42034</v>
      </c>
      <c r="B1397" s="2" t="n">
        <v>0.94</v>
      </c>
      <c r="C1397" s="0" t="n">
        <v>0.01</v>
      </c>
      <c r="D1397" s="0" t="n">
        <v>0.1</v>
      </c>
      <c r="E1397" s="0" t="n">
        <v>0.12</v>
      </c>
      <c r="F1397" s="0" t="n">
        <f aca="false">C1397*1000</f>
        <v>10</v>
      </c>
      <c r="G1397" s="0" t="n">
        <f aca="false">D1397*1000</f>
        <v>100</v>
      </c>
      <c r="H1397" s="0" t="n">
        <f aca="false">E1397*1000</f>
        <v>120</v>
      </c>
    </row>
    <row r="1398" customFormat="false" ht="15" hidden="false" customHeight="false" outlineLevel="0" collapsed="false">
      <c r="A1398" s="1" t="n">
        <v>42034</v>
      </c>
      <c r="B1398" s="2" t="n">
        <v>0.943472222222222</v>
      </c>
      <c r="C1398" s="0" t="n">
        <v>0.01</v>
      </c>
      <c r="D1398" s="0" t="n">
        <v>0.11</v>
      </c>
      <c r="E1398" s="0" t="n">
        <v>0.11</v>
      </c>
      <c r="F1398" s="0" t="n">
        <f aca="false">C1398*1000</f>
        <v>10</v>
      </c>
      <c r="G1398" s="0" t="n">
        <f aca="false">D1398*1000</f>
        <v>110</v>
      </c>
      <c r="H1398" s="0" t="n">
        <f aca="false">E1398*1000</f>
        <v>110</v>
      </c>
    </row>
    <row r="1399" customFormat="false" ht="15" hidden="false" customHeight="false" outlineLevel="0" collapsed="false">
      <c r="A1399" s="1" t="n">
        <v>42034</v>
      </c>
      <c r="B1399" s="2" t="n">
        <v>0.946944444444445</v>
      </c>
      <c r="C1399" s="0" t="n">
        <v>0.01</v>
      </c>
      <c r="D1399" s="0" t="n">
        <v>0.1</v>
      </c>
      <c r="E1399" s="0" t="n">
        <v>0.12</v>
      </c>
      <c r="F1399" s="0" t="n">
        <f aca="false">C1399*1000</f>
        <v>10</v>
      </c>
      <c r="G1399" s="0" t="n">
        <f aca="false">D1399*1000</f>
        <v>100</v>
      </c>
      <c r="H1399" s="0" t="n">
        <f aca="false">E1399*1000</f>
        <v>120</v>
      </c>
    </row>
    <row r="1400" customFormat="false" ht="15" hidden="false" customHeight="false" outlineLevel="0" collapsed="false">
      <c r="A1400" s="1" t="n">
        <v>42034</v>
      </c>
      <c r="B1400" s="2" t="n">
        <v>0.950416666666667</v>
      </c>
      <c r="C1400" s="0" t="n">
        <v>0.01</v>
      </c>
      <c r="D1400" s="0" t="n">
        <v>0.1</v>
      </c>
      <c r="E1400" s="0" t="n">
        <v>0.11</v>
      </c>
      <c r="F1400" s="0" t="n">
        <f aca="false">C1400*1000</f>
        <v>10</v>
      </c>
      <c r="G1400" s="0" t="n">
        <f aca="false">D1400*1000</f>
        <v>100</v>
      </c>
      <c r="H1400" s="0" t="n">
        <f aca="false">E1400*1000</f>
        <v>110</v>
      </c>
    </row>
    <row r="1401" customFormat="false" ht="15" hidden="false" customHeight="false" outlineLevel="0" collapsed="false">
      <c r="A1401" s="1" t="n">
        <v>42034</v>
      </c>
      <c r="B1401" s="2" t="n">
        <v>0.953888888888889</v>
      </c>
      <c r="C1401" s="0" t="n">
        <v>0.02</v>
      </c>
      <c r="D1401" s="0" t="n">
        <v>0.1</v>
      </c>
      <c r="E1401" s="0" t="n">
        <v>0.11</v>
      </c>
      <c r="F1401" s="0" t="n">
        <f aca="false">C1401*1000</f>
        <v>20</v>
      </c>
      <c r="G1401" s="0" t="n">
        <f aca="false">D1401*1000</f>
        <v>100</v>
      </c>
      <c r="H1401" s="0" t="n">
        <f aca="false">E1401*1000</f>
        <v>110</v>
      </c>
    </row>
    <row r="1402" customFormat="false" ht="15" hidden="false" customHeight="false" outlineLevel="0" collapsed="false">
      <c r="A1402" s="1" t="n">
        <v>42034</v>
      </c>
      <c r="B1402" s="2" t="n">
        <v>0.957361111111111</v>
      </c>
      <c r="C1402" s="0" t="n">
        <v>0.01</v>
      </c>
      <c r="D1402" s="0" t="n">
        <v>0.1</v>
      </c>
      <c r="E1402" s="0" t="n">
        <v>0.1</v>
      </c>
      <c r="F1402" s="0" t="n">
        <f aca="false">C1402*1000</f>
        <v>10</v>
      </c>
      <c r="G1402" s="0" t="n">
        <f aca="false">D1402*1000</f>
        <v>100</v>
      </c>
      <c r="H1402" s="0" t="n">
        <f aca="false">E1402*1000</f>
        <v>100</v>
      </c>
    </row>
    <row r="1403" customFormat="false" ht="15" hidden="false" customHeight="false" outlineLevel="0" collapsed="false">
      <c r="A1403" s="1" t="n">
        <v>42034</v>
      </c>
      <c r="B1403" s="2" t="n">
        <v>0.960833333333333</v>
      </c>
      <c r="C1403" s="0" t="n">
        <v>0.02</v>
      </c>
      <c r="D1403" s="0" t="n">
        <v>0.09</v>
      </c>
      <c r="E1403" s="0" t="n">
        <v>0.11</v>
      </c>
      <c r="F1403" s="0" t="n">
        <f aca="false">C1403*1000</f>
        <v>20</v>
      </c>
      <c r="G1403" s="0" t="n">
        <f aca="false">D1403*1000</f>
        <v>90</v>
      </c>
      <c r="H1403" s="0" t="n">
        <f aca="false">E1403*1000</f>
        <v>110</v>
      </c>
    </row>
    <row r="1404" customFormat="false" ht="15" hidden="false" customHeight="false" outlineLevel="0" collapsed="false">
      <c r="A1404" s="1" t="n">
        <v>42034</v>
      </c>
      <c r="B1404" s="2" t="n">
        <v>0.964305555555556</v>
      </c>
      <c r="C1404" s="0" t="n">
        <v>0.02</v>
      </c>
      <c r="D1404" s="0" t="n">
        <v>0.08</v>
      </c>
      <c r="E1404" s="0" t="n">
        <v>0.06</v>
      </c>
      <c r="F1404" s="0" t="n">
        <f aca="false">C1404*1000</f>
        <v>20</v>
      </c>
      <c r="G1404" s="0" t="n">
        <f aca="false">D1404*1000</f>
        <v>80</v>
      </c>
      <c r="H1404" s="0" t="n">
        <f aca="false">E1404*1000</f>
        <v>60</v>
      </c>
    </row>
    <row r="1405" customFormat="false" ht="15" hidden="false" customHeight="false" outlineLevel="0" collapsed="false">
      <c r="A1405" s="1" t="n">
        <v>42034</v>
      </c>
      <c r="B1405" s="2" t="n">
        <v>0.967777777777778</v>
      </c>
      <c r="C1405" s="0" t="n">
        <v>0.02</v>
      </c>
      <c r="D1405" s="0" t="n">
        <v>0.04</v>
      </c>
      <c r="E1405" s="0" t="n">
        <v>0.07</v>
      </c>
      <c r="F1405" s="0" t="n">
        <f aca="false">C1405*1000</f>
        <v>20</v>
      </c>
      <c r="G1405" s="0" t="n">
        <f aca="false">D1405*1000</f>
        <v>40</v>
      </c>
      <c r="H1405" s="0" t="n">
        <f aca="false">E1405*1000</f>
        <v>70</v>
      </c>
    </row>
    <row r="1406" customFormat="false" ht="15" hidden="false" customHeight="false" outlineLevel="0" collapsed="false">
      <c r="A1406" s="1" t="n">
        <v>42034</v>
      </c>
      <c r="B1406" s="2" t="n">
        <v>0.97125</v>
      </c>
      <c r="C1406" s="0" t="n">
        <v>0.02</v>
      </c>
      <c r="D1406" s="0" t="n">
        <v>0.05</v>
      </c>
      <c r="E1406" s="0" t="n">
        <v>0.07</v>
      </c>
      <c r="F1406" s="0" t="n">
        <f aca="false">C1406*1000</f>
        <v>20</v>
      </c>
      <c r="G1406" s="0" t="n">
        <f aca="false">D1406*1000</f>
        <v>50</v>
      </c>
      <c r="H1406" s="0" t="n">
        <f aca="false">E1406*1000</f>
        <v>70</v>
      </c>
    </row>
    <row r="1407" customFormat="false" ht="15" hidden="false" customHeight="false" outlineLevel="0" collapsed="false">
      <c r="A1407" s="1" t="n">
        <v>42034</v>
      </c>
      <c r="B1407" s="2" t="n">
        <v>0.974722222222222</v>
      </c>
      <c r="C1407" s="0" t="n">
        <v>0.03</v>
      </c>
      <c r="D1407" s="0" t="n">
        <v>0.04</v>
      </c>
      <c r="E1407" s="0" t="n">
        <v>0.07</v>
      </c>
      <c r="F1407" s="0" t="n">
        <f aca="false">C1407*1000</f>
        <v>30</v>
      </c>
      <c r="G1407" s="0" t="n">
        <f aca="false">D1407*1000</f>
        <v>40</v>
      </c>
      <c r="H1407" s="0" t="n">
        <f aca="false">E1407*1000</f>
        <v>70</v>
      </c>
    </row>
    <row r="1408" customFormat="false" ht="15" hidden="false" customHeight="false" outlineLevel="0" collapsed="false">
      <c r="A1408" s="1" t="n">
        <v>42034</v>
      </c>
      <c r="B1408" s="2" t="n">
        <v>0.978194444444445</v>
      </c>
      <c r="C1408" s="0" t="n">
        <v>0.03</v>
      </c>
      <c r="D1408" s="0" t="n">
        <v>0.05</v>
      </c>
      <c r="E1408" s="0" t="n">
        <v>0.07</v>
      </c>
      <c r="F1408" s="0" t="n">
        <f aca="false">C1408*1000</f>
        <v>30</v>
      </c>
      <c r="G1408" s="0" t="n">
        <f aca="false">D1408*1000</f>
        <v>50</v>
      </c>
      <c r="H1408" s="0" t="n">
        <f aca="false">E1408*1000</f>
        <v>70</v>
      </c>
    </row>
    <row r="1409" customFormat="false" ht="15" hidden="false" customHeight="false" outlineLevel="0" collapsed="false">
      <c r="A1409" s="1" t="n">
        <v>42034</v>
      </c>
      <c r="B1409" s="2" t="n">
        <v>0.981666666666667</v>
      </c>
      <c r="C1409" s="0" t="n">
        <v>0.02</v>
      </c>
      <c r="D1409" s="0" t="n">
        <v>0.05</v>
      </c>
      <c r="E1409" s="0" t="n">
        <v>0.07</v>
      </c>
      <c r="F1409" s="0" t="n">
        <f aca="false">C1409*1000</f>
        <v>20</v>
      </c>
      <c r="G1409" s="0" t="n">
        <f aca="false">D1409*1000</f>
        <v>50</v>
      </c>
      <c r="H1409" s="0" t="n">
        <f aca="false">E1409*1000</f>
        <v>70</v>
      </c>
    </row>
    <row r="1410" customFormat="false" ht="15" hidden="false" customHeight="false" outlineLevel="0" collapsed="false">
      <c r="A1410" s="1" t="n">
        <v>42034</v>
      </c>
      <c r="B1410" s="2" t="n">
        <v>0.985138888888889</v>
      </c>
      <c r="C1410" s="0" t="n">
        <v>0.02</v>
      </c>
      <c r="D1410" s="0" t="n">
        <v>0.05</v>
      </c>
      <c r="E1410" s="0" t="n">
        <v>0.07</v>
      </c>
      <c r="F1410" s="0" t="n">
        <f aca="false">C1410*1000</f>
        <v>20</v>
      </c>
      <c r="G1410" s="0" t="n">
        <f aca="false">D1410*1000</f>
        <v>50</v>
      </c>
      <c r="H1410" s="0" t="n">
        <f aca="false">E1410*1000</f>
        <v>70</v>
      </c>
    </row>
    <row r="1411" customFormat="false" ht="15" hidden="false" customHeight="false" outlineLevel="0" collapsed="false">
      <c r="A1411" s="1" t="n">
        <v>42034</v>
      </c>
      <c r="B1411" s="2" t="n">
        <v>0.988611111111111</v>
      </c>
      <c r="C1411" s="0" t="n">
        <v>0.02</v>
      </c>
      <c r="D1411" s="0" t="n">
        <v>0.04</v>
      </c>
      <c r="E1411" s="0" t="n">
        <v>0.07</v>
      </c>
      <c r="F1411" s="0" t="n">
        <f aca="false">C1411*1000</f>
        <v>20</v>
      </c>
      <c r="G1411" s="0" t="n">
        <f aca="false">D1411*1000</f>
        <v>40</v>
      </c>
      <c r="H1411" s="0" t="n">
        <f aca="false">E1411*1000</f>
        <v>70</v>
      </c>
    </row>
    <row r="1412" customFormat="false" ht="15" hidden="false" customHeight="false" outlineLevel="0" collapsed="false">
      <c r="A1412" s="1" t="n">
        <v>42034</v>
      </c>
      <c r="B1412" s="2" t="n">
        <v>0.992083333333333</v>
      </c>
      <c r="C1412" s="0" t="n">
        <v>0.02</v>
      </c>
      <c r="D1412" s="0" t="n">
        <v>0.05</v>
      </c>
      <c r="E1412" s="0" t="n">
        <v>0.08</v>
      </c>
      <c r="F1412" s="0" t="n">
        <f aca="false">C1412*1000</f>
        <v>20</v>
      </c>
      <c r="G1412" s="0" t="n">
        <f aca="false">D1412*1000</f>
        <v>50</v>
      </c>
      <c r="H1412" s="0" t="n">
        <f aca="false">E1412*1000</f>
        <v>80</v>
      </c>
    </row>
    <row r="1413" customFormat="false" ht="15" hidden="false" customHeight="false" outlineLevel="0" collapsed="false">
      <c r="A1413" s="1" t="n">
        <v>42034</v>
      </c>
      <c r="B1413" s="2" t="n">
        <v>0.995555555555556</v>
      </c>
      <c r="C1413" s="0" t="n">
        <v>0.02</v>
      </c>
      <c r="D1413" s="0" t="n">
        <v>0.05</v>
      </c>
      <c r="E1413" s="0" t="n">
        <v>0.08</v>
      </c>
      <c r="F1413" s="0" t="n">
        <f aca="false">C1413*1000</f>
        <v>20</v>
      </c>
      <c r="G1413" s="0" t="n">
        <f aca="false">D1413*1000</f>
        <v>50</v>
      </c>
      <c r="H1413" s="0" t="n">
        <f aca="false">E1413*1000</f>
        <v>80</v>
      </c>
    </row>
    <row r="1414" customFormat="false" ht="15" hidden="false" customHeight="false" outlineLevel="0" collapsed="false">
      <c r="A1414" s="1" t="n">
        <v>42034</v>
      </c>
      <c r="B1414" s="2" t="n">
        <v>0.999039351851852</v>
      </c>
      <c r="C1414" s="0" t="n">
        <v>0.02</v>
      </c>
      <c r="D1414" s="0" t="n">
        <v>0.06</v>
      </c>
      <c r="E1414" s="0" t="n">
        <v>0.07</v>
      </c>
      <c r="F1414" s="0" t="n">
        <f aca="false">C1414*1000</f>
        <v>20</v>
      </c>
      <c r="G1414" s="0" t="n">
        <f aca="false">D1414*1000</f>
        <v>60</v>
      </c>
      <c r="H1414" s="0" t="n">
        <f aca="false">E1414*1000</f>
        <v>70</v>
      </c>
    </row>
    <row r="1415" customFormat="false" ht="15" hidden="false" customHeight="false" outlineLevel="0" collapsed="false">
      <c r="A1415" s="1" t="n">
        <v>42035</v>
      </c>
      <c r="B1415" s="2" t="n">
        <v>0.00251157407407407</v>
      </c>
      <c r="C1415" s="0" t="n">
        <v>0.02</v>
      </c>
      <c r="D1415" s="0" t="n">
        <v>0.05</v>
      </c>
      <c r="E1415" s="0" t="n">
        <v>0.08</v>
      </c>
      <c r="F1415" s="0" t="n">
        <f aca="false">C1415*1000</f>
        <v>20</v>
      </c>
      <c r="G1415" s="0" t="n">
        <f aca="false">D1415*1000</f>
        <v>50</v>
      </c>
      <c r="H1415" s="0" t="n">
        <f aca="false">E1415*1000</f>
        <v>80</v>
      </c>
    </row>
    <row r="1416" customFormat="false" ht="15" hidden="false" customHeight="false" outlineLevel="0" collapsed="false">
      <c r="A1416" s="1" t="n">
        <v>42035</v>
      </c>
      <c r="B1416" s="2" t="n">
        <v>0.0059837962962963</v>
      </c>
      <c r="C1416" s="0" t="n">
        <v>0.02</v>
      </c>
      <c r="D1416" s="0" t="n">
        <v>0.05</v>
      </c>
      <c r="E1416" s="0" t="n">
        <v>0.08</v>
      </c>
      <c r="F1416" s="0" t="n">
        <f aca="false">C1416*1000</f>
        <v>20</v>
      </c>
      <c r="G1416" s="0" t="n">
        <f aca="false">D1416*1000</f>
        <v>50</v>
      </c>
      <c r="H1416" s="0" t="n">
        <f aca="false">E1416*1000</f>
        <v>80</v>
      </c>
    </row>
    <row r="1417" customFormat="false" ht="15" hidden="false" customHeight="false" outlineLevel="0" collapsed="false">
      <c r="A1417" s="1" t="n">
        <v>42035</v>
      </c>
      <c r="B1417" s="2" t="n">
        <v>0.00945601851851852</v>
      </c>
      <c r="C1417" s="0" t="n">
        <v>0.02</v>
      </c>
      <c r="D1417" s="0" t="n">
        <v>0.05</v>
      </c>
      <c r="E1417" s="0" t="n">
        <v>0.08</v>
      </c>
      <c r="F1417" s="0" t="n">
        <f aca="false">C1417*1000</f>
        <v>20</v>
      </c>
      <c r="G1417" s="0" t="n">
        <f aca="false">D1417*1000</f>
        <v>50</v>
      </c>
      <c r="H1417" s="0" t="n">
        <f aca="false">E1417*1000</f>
        <v>80</v>
      </c>
    </row>
    <row r="1418" customFormat="false" ht="15" hidden="false" customHeight="false" outlineLevel="0" collapsed="false">
      <c r="A1418" s="1" t="n">
        <v>42035</v>
      </c>
      <c r="B1418" s="2" t="n">
        <v>0.0129282407407407</v>
      </c>
      <c r="C1418" s="0" t="n">
        <v>0.02</v>
      </c>
      <c r="D1418" s="0" t="n">
        <v>0.05</v>
      </c>
      <c r="E1418" s="0" t="n">
        <v>0.12</v>
      </c>
      <c r="F1418" s="0" t="n">
        <f aca="false">C1418*1000</f>
        <v>20</v>
      </c>
      <c r="G1418" s="0" t="n">
        <f aca="false">D1418*1000</f>
        <v>50</v>
      </c>
      <c r="H1418" s="0" t="n">
        <f aca="false">E1418*1000</f>
        <v>120</v>
      </c>
    </row>
    <row r="1419" customFormat="false" ht="15" hidden="false" customHeight="false" outlineLevel="0" collapsed="false">
      <c r="A1419" s="1" t="n">
        <v>42035</v>
      </c>
      <c r="B1419" s="2" t="n">
        <v>0.016400462962963</v>
      </c>
      <c r="C1419" s="0" t="n">
        <v>0.02</v>
      </c>
      <c r="D1419" s="0" t="n">
        <v>0.1</v>
      </c>
      <c r="E1419" s="0" t="n">
        <v>0.1</v>
      </c>
      <c r="F1419" s="0" t="n">
        <f aca="false">C1419*1000</f>
        <v>20</v>
      </c>
      <c r="G1419" s="0" t="n">
        <f aca="false">D1419*1000</f>
        <v>100</v>
      </c>
      <c r="H1419" s="0" t="n">
        <f aca="false">E1419*1000</f>
        <v>100</v>
      </c>
    </row>
    <row r="1420" customFormat="false" ht="15" hidden="false" customHeight="false" outlineLevel="0" collapsed="false">
      <c r="A1420" s="1" t="n">
        <v>42035</v>
      </c>
      <c r="B1420" s="2" t="n">
        <v>0.0198726851851852</v>
      </c>
      <c r="C1420" s="0" t="n">
        <v>0.02</v>
      </c>
      <c r="D1420" s="0" t="n">
        <v>0.08</v>
      </c>
      <c r="E1420" s="0" t="n">
        <v>0.1</v>
      </c>
      <c r="F1420" s="0" t="n">
        <f aca="false">C1420*1000</f>
        <v>20</v>
      </c>
      <c r="G1420" s="0" t="n">
        <f aca="false">D1420*1000</f>
        <v>80</v>
      </c>
      <c r="H1420" s="0" t="n">
        <f aca="false">E1420*1000</f>
        <v>100</v>
      </c>
    </row>
    <row r="1421" customFormat="false" ht="15" hidden="false" customHeight="false" outlineLevel="0" collapsed="false">
      <c r="A1421" s="1" t="n">
        <v>42035</v>
      </c>
      <c r="B1421" s="2" t="n">
        <v>0.0233449074074074</v>
      </c>
      <c r="C1421" s="0" t="n">
        <v>0.02</v>
      </c>
      <c r="D1421" s="0" t="n">
        <v>0.08</v>
      </c>
      <c r="E1421" s="0" t="n">
        <v>0.1</v>
      </c>
      <c r="F1421" s="0" t="n">
        <f aca="false">C1421*1000</f>
        <v>20</v>
      </c>
      <c r="G1421" s="0" t="n">
        <f aca="false">D1421*1000</f>
        <v>80</v>
      </c>
      <c r="H1421" s="0" t="n">
        <f aca="false">E1421*1000</f>
        <v>100</v>
      </c>
    </row>
    <row r="1422" customFormat="false" ht="15" hidden="false" customHeight="false" outlineLevel="0" collapsed="false">
      <c r="A1422" s="1" t="n">
        <v>42035</v>
      </c>
      <c r="B1422" s="2" t="n">
        <v>0.0268171296296296</v>
      </c>
      <c r="C1422" s="0" t="n">
        <v>0.02</v>
      </c>
      <c r="D1422" s="0" t="n">
        <v>0.08</v>
      </c>
      <c r="E1422" s="0" t="n">
        <v>0.09</v>
      </c>
      <c r="F1422" s="0" t="n">
        <f aca="false">C1422*1000</f>
        <v>20</v>
      </c>
      <c r="G1422" s="0" t="n">
        <f aca="false">D1422*1000</f>
        <v>80</v>
      </c>
      <c r="H1422" s="0" t="n">
        <f aca="false">E1422*1000</f>
        <v>90</v>
      </c>
    </row>
    <row r="1423" customFormat="false" ht="15" hidden="false" customHeight="false" outlineLevel="0" collapsed="false">
      <c r="A1423" s="1" t="n">
        <v>42035</v>
      </c>
      <c r="B1423" s="2" t="n">
        <v>0.0302893518518519</v>
      </c>
      <c r="C1423" s="0" t="n">
        <v>0.02</v>
      </c>
      <c r="D1423" s="0" t="n">
        <v>0.07</v>
      </c>
      <c r="E1423" s="0" t="n">
        <v>0.1</v>
      </c>
      <c r="F1423" s="0" t="n">
        <f aca="false">C1423*1000</f>
        <v>20</v>
      </c>
      <c r="G1423" s="0" t="n">
        <f aca="false">D1423*1000</f>
        <v>70</v>
      </c>
      <c r="H1423" s="0" t="n">
        <f aca="false">E1423*1000</f>
        <v>100</v>
      </c>
    </row>
    <row r="1424" customFormat="false" ht="15" hidden="false" customHeight="false" outlineLevel="0" collapsed="false">
      <c r="A1424" s="1" t="n">
        <v>42035</v>
      </c>
      <c r="B1424" s="2" t="n">
        <v>0.0337615740740741</v>
      </c>
      <c r="C1424" s="0" t="n">
        <v>0.02</v>
      </c>
      <c r="D1424" s="0" t="n">
        <v>0.08</v>
      </c>
      <c r="E1424" s="0" t="n">
        <v>0.1</v>
      </c>
      <c r="F1424" s="0" t="n">
        <f aca="false">C1424*1000</f>
        <v>20</v>
      </c>
      <c r="G1424" s="0" t="n">
        <f aca="false">D1424*1000</f>
        <v>80</v>
      </c>
      <c r="H1424" s="0" t="n">
        <f aca="false">E1424*1000</f>
        <v>100</v>
      </c>
    </row>
    <row r="1425" customFormat="false" ht="15" hidden="false" customHeight="false" outlineLevel="0" collapsed="false">
      <c r="A1425" s="1" t="n">
        <v>42035</v>
      </c>
      <c r="B1425" s="2" t="n">
        <v>0.0372337962962963</v>
      </c>
      <c r="C1425" s="0" t="n">
        <v>0.02</v>
      </c>
      <c r="D1425" s="0" t="n">
        <v>0.08</v>
      </c>
      <c r="E1425" s="0" t="n">
        <v>0.1</v>
      </c>
      <c r="F1425" s="0" t="n">
        <f aca="false">C1425*1000</f>
        <v>20</v>
      </c>
      <c r="G1425" s="0" t="n">
        <f aca="false">D1425*1000</f>
        <v>80</v>
      </c>
      <c r="H1425" s="0" t="n">
        <f aca="false">E1425*1000</f>
        <v>100</v>
      </c>
    </row>
    <row r="1426" customFormat="false" ht="15" hidden="false" customHeight="false" outlineLevel="0" collapsed="false">
      <c r="A1426" s="1" t="n">
        <v>42035</v>
      </c>
      <c r="B1426" s="2" t="n">
        <v>0.0407060185185185</v>
      </c>
      <c r="C1426" s="0" t="n">
        <v>0.02</v>
      </c>
      <c r="D1426" s="0" t="n">
        <v>0.08</v>
      </c>
      <c r="E1426" s="0" t="n">
        <v>0.09</v>
      </c>
      <c r="F1426" s="0" t="n">
        <f aca="false">C1426*1000</f>
        <v>20</v>
      </c>
      <c r="G1426" s="0" t="n">
        <f aca="false">D1426*1000</f>
        <v>80</v>
      </c>
      <c r="H1426" s="0" t="n">
        <f aca="false">E1426*1000</f>
        <v>90</v>
      </c>
    </row>
    <row r="1427" customFormat="false" ht="15" hidden="false" customHeight="false" outlineLevel="0" collapsed="false">
      <c r="A1427" s="1" t="n">
        <v>42035</v>
      </c>
      <c r="B1427" s="2" t="n">
        <v>0.0441782407407408</v>
      </c>
      <c r="C1427" s="0" t="n">
        <v>0.02</v>
      </c>
      <c r="D1427" s="0" t="n">
        <v>0.07</v>
      </c>
      <c r="E1427" s="0" t="n">
        <v>0.1</v>
      </c>
      <c r="F1427" s="0" t="n">
        <f aca="false">C1427*1000</f>
        <v>20</v>
      </c>
      <c r="G1427" s="0" t="n">
        <f aca="false">D1427*1000</f>
        <v>70</v>
      </c>
      <c r="H1427" s="0" t="n">
        <f aca="false">E1427*1000</f>
        <v>100</v>
      </c>
    </row>
    <row r="1428" customFormat="false" ht="15" hidden="false" customHeight="false" outlineLevel="0" collapsed="false">
      <c r="A1428" s="1" t="n">
        <v>42035</v>
      </c>
      <c r="B1428" s="2" t="n">
        <v>0.047650462962963</v>
      </c>
      <c r="C1428" s="0" t="n">
        <v>0.02</v>
      </c>
      <c r="D1428" s="0" t="n">
        <v>0.08</v>
      </c>
      <c r="E1428" s="0" t="n">
        <v>0.1</v>
      </c>
      <c r="F1428" s="0" t="n">
        <f aca="false">C1428*1000</f>
        <v>20</v>
      </c>
      <c r="G1428" s="0" t="n">
        <f aca="false">D1428*1000</f>
        <v>80</v>
      </c>
      <c r="H1428" s="0" t="n">
        <f aca="false">E1428*1000</f>
        <v>100</v>
      </c>
    </row>
    <row r="1429" customFormat="false" ht="15" hidden="false" customHeight="false" outlineLevel="0" collapsed="false">
      <c r="A1429" s="1" t="n">
        <v>42035</v>
      </c>
      <c r="B1429" s="2" t="n">
        <v>0.0511226851851852</v>
      </c>
      <c r="C1429" s="0" t="n">
        <v>0.01</v>
      </c>
      <c r="D1429" s="0" t="n">
        <v>0.09</v>
      </c>
      <c r="E1429" s="0" t="n">
        <v>0.15</v>
      </c>
      <c r="F1429" s="0" t="n">
        <f aca="false">C1429*1000</f>
        <v>10</v>
      </c>
      <c r="G1429" s="0" t="n">
        <f aca="false">D1429*1000</f>
        <v>90</v>
      </c>
      <c r="H1429" s="0" t="n">
        <f aca="false">E1429*1000</f>
        <v>150</v>
      </c>
    </row>
    <row r="1430" customFormat="false" ht="15" hidden="false" customHeight="false" outlineLevel="0" collapsed="false">
      <c r="A1430" s="1" t="n">
        <v>42035</v>
      </c>
      <c r="B1430" s="2" t="n">
        <v>0.0545949074074074</v>
      </c>
      <c r="C1430" s="0" t="n">
        <v>0.01</v>
      </c>
      <c r="D1430" s="0" t="n">
        <v>0.14</v>
      </c>
      <c r="E1430" s="0" t="n">
        <v>0.1</v>
      </c>
      <c r="F1430" s="0" t="n">
        <f aca="false">C1430*1000</f>
        <v>10</v>
      </c>
      <c r="G1430" s="0" t="n">
        <f aca="false">D1430*1000</f>
        <v>140</v>
      </c>
      <c r="H1430" s="0" t="n">
        <f aca="false">E1430*1000</f>
        <v>100</v>
      </c>
    </row>
    <row r="1431" customFormat="false" ht="15" hidden="false" customHeight="false" outlineLevel="0" collapsed="false">
      <c r="A1431" s="1" t="n">
        <v>42035</v>
      </c>
      <c r="B1431" s="2" t="n">
        <v>0.0580671296296296</v>
      </c>
      <c r="C1431" s="0" t="n">
        <v>0.01</v>
      </c>
      <c r="D1431" s="0" t="n">
        <v>0.09</v>
      </c>
      <c r="E1431" s="0" t="n">
        <v>0.1</v>
      </c>
      <c r="F1431" s="0" t="n">
        <f aca="false">C1431*1000</f>
        <v>10</v>
      </c>
      <c r="G1431" s="0" t="n">
        <f aca="false">D1431*1000</f>
        <v>90</v>
      </c>
      <c r="H1431" s="0" t="n">
        <f aca="false">E1431*1000</f>
        <v>100</v>
      </c>
    </row>
    <row r="1432" customFormat="false" ht="15" hidden="false" customHeight="false" outlineLevel="0" collapsed="false">
      <c r="A1432" s="1" t="n">
        <v>42035</v>
      </c>
      <c r="B1432" s="2" t="n">
        <v>0.0615393518518519</v>
      </c>
      <c r="C1432" s="0" t="n">
        <v>0.01</v>
      </c>
      <c r="D1432" s="0" t="n">
        <v>0.09</v>
      </c>
      <c r="E1432" s="0" t="n">
        <v>0.09</v>
      </c>
      <c r="F1432" s="0" t="n">
        <f aca="false">C1432*1000</f>
        <v>10</v>
      </c>
      <c r="G1432" s="0" t="n">
        <f aca="false">D1432*1000</f>
        <v>90</v>
      </c>
      <c r="H1432" s="0" t="n">
        <f aca="false">E1432*1000</f>
        <v>90</v>
      </c>
    </row>
    <row r="1433" customFormat="false" ht="15" hidden="false" customHeight="false" outlineLevel="0" collapsed="false">
      <c r="A1433" s="1" t="n">
        <v>42035</v>
      </c>
      <c r="B1433" s="2" t="n">
        <v>0.0650115740740741</v>
      </c>
      <c r="C1433" s="0" t="n">
        <v>0.01</v>
      </c>
      <c r="D1433" s="0" t="n">
        <v>0.08</v>
      </c>
      <c r="E1433" s="0" t="n">
        <v>0.09</v>
      </c>
      <c r="F1433" s="0" t="n">
        <f aca="false">C1433*1000</f>
        <v>10</v>
      </c>
      <c r="G1433" s="0" t="n">
        <f aca="false">D1433*1000</f>
        <v>80</v>
      </c>
      <c r="H1433" s="0" t="n">
        <f aca="false">E1433*1000</f>
        <v>90</v>
      </c>
    </row>
    <row r="1434" customFormat="false" ht="15" hidden="false" customHeight="false" outlineLevel="0" collapsed="false">
      <c r="A1434" s="1" t="n">
        <v>42035</v>
      </c>
      <c r="B1434" s="2" t="n">
        <v>0.0684837962962963</v>
      </c>
      <c r="C1434" s="0" t="n">
        <v>0.01</v>
      </c>
      <c r="D1434" s="0" t="n">
        <v>0.08</v>
      </c>
      <c r="E1434" s="0" t="n">
        <v>0.09</v>
      </c>
      <c r="F1434" s="0" t="n">
        <f aca="false">C1434*1000</f>
        <v>10</v>
      </c>
      <c r="G1434" s="0" t="n">
        <f aca="false">D1434*1000</f>
        <v>80</v>
      </c>
      <c r="H1434" s="0" t="n">
        <f aca="false">E1434*1000</f>
        <v>90</v>
      </c>
    </row>
    <row r="1435" customFormat="false" ht="15" hidden="false" customHeight="false" outlineLevel="0" collapsed="false">
      <c r="A1435" s="1" t="n">
        <v>42035</v>
      </c>
      <c r="B1435" s="2" t="n">
        <v>0.0719560185185185</v>
      </c>
      <c r="C1435" s="0" t="n">
        <v>0.02</v>
      </c>
      <c r="D1435" s="0" t="n">
        <v>0.07</v>
      </c>
      <c r="E1435" s="0" t="n">
        <v>0.14</v>
      </c>
      <c r="F1435" s="0" t="n">
        <f aca="false">C1435*1000</f>
        <v>20</v>
      </c>
      <c r="G1435" s="0" t="n">
        <f aca="false">D1435*1000</f>
        <v>70</v>
      </c>
      <c r="H1435" s="0" t="n">
        <f aca="false">E1435*1000</f>
        <v>140</v>
      </c>
    </row>
    <row r="1436" customFormat="false" ht="15" hidden="false" customHeight="false" outlineLevel="0" collapsed="false">
      <c r="A1436" s="1" t="n">
        <v>42035</v>
      </c>
      <c r="B1436" s="2" t="n">
        <v>0.0754282407407407</v>
      </c>
      <c r="C1436" s="0" t="n">
        <v>0.02</v>
      </c>
      <c r="D1436" s="0" t="n">
        <v>0.12</v>
      </c>
      <c r="E1436" s="0" t="n">
        <v>0.16</v>
      </c>
      <c r="F1436" s="0" t="n">
        <f aca="false">C1436*1000</f>
        <v>20</v>
      </c>
      <c r="G1436" s="0" t="n">
        <f aca="false">D1436*1000</f>
        <v>120</v>
      </c>
      <c r="H1436" s="0" t="n">
        <f aca="false">E1436*1000</f>
        <v>160</v>
      </c>
    </row>
    <row r="1437" customFormat="false" ht="15" hidden="false" customHeight="false" outlineLevel="0" collapsed="false">
      <c r="A1437" s="1" t="n">
        <v>42035</v>
      </c>
      <c r="B1437" s="2" t="n">
        <v>0.078900462962963</v>
      </c>
      <c r="C1437" s="0" t="n">
        <v>0.02</v>
      </c>
      <c r="D1437" s="0" t="n">
        <v>0.14</v>
      </c>
      <c r="E1437" s="0" t="n">
        <v>0.13</v>
      </c>
      <c r="F1437" s="0" t="n">
        <f aca="false">C1437*1000</f>
        <v>20</v>
      </c>
      <c r="G1437" s="0" t="n">
        <f aca="false">D1437*1000</f>
        <v>140</v>
      </c>
      <c r="H1437" s="0" t="n">
        <f aca="false">E1437*1000</f>
        <v>130</v>
      </c>
    </row>
    <row r="1438" customFormat="false" ht="15" hidden="false" customHeight="false" outlineLevel="0" collapsed="false">
      <c r="A1438" s="1" t="n">
        <v>42035</v>
      </c>
      <c r="B1438" s="2" t="n">
        <v>0.0823726851851852</v>
      </c>
      <c r="C1438" s="0" t="n">
        <v>0.02</v>
      </c>
      <c r="D1438" s="0" t="n">
        <v>0.11</v>
      </c>
      <c r="E1438" s="0" t="n">
        <v>0.13</v>
      </c>
      <c r="F1438" s="0" t="n">
        <f aca="false">C1438*1000</f>
        <v>20</v>
      </c>
      <c r="G1438" s="0" t="n">
        <f aca="false">D1438*1000</f>
        <v>110</v>
      </c>
      <c r="H1438" s="0" t="n">
        <f aca="false">E1438*1000</f>
        <v>130</v>
      </c>
    </row>
    <row r="1439" customFormat="false" ht="15" hidden="false" customHeight="false" outlineLevel="0" collapsed="false">
      <c r="A1439" s="1" t="n">
        <v>42035</v>
      </c>
      <c r="B1439" s="2" t="n">
        <v>0.0858449074074074</v>
      </c>
      <c r="C1439" s="0" t="n">
        <v>0.02</v>
      </c>
      <c r="D1439" s="0" t="n">
        <v>0.11</v>
      </c>
      <c r="E1439" s="0" t="n">
        <v>0.12</v>
      </c>
      <c r="F1439" s="0" t="n">
        <f aca="false">C1439*1000</f>
        <v>20</v>
      </c>
      <c r="G1439" s="0" t="n">
        <f aca="false">D1439*1000</f>
        <v>110</v>
      </c>
      <c r="H1439" s="0" t="n">
        <f aca="false">E1439*1000</f>
        <v>120</v>
      </c>
    </row>
    <row r="1440" customFormat="false" ht="15" hidden="false" customHeight="false" outlineLevel="0" collapsed="false">
      <c r="A1440" s="1" t="n">
        <v>42035</v>
      </c>
      <c r="B1440" s="2" t="n">
        <v>0.0893171296296296</v>
      </c>
      <c r="C1440" s="0" t="n">
        <v>0.02</v>
      </c>
      <c r="D1440" s="0" t="n">
        <v>0.1</v>
      </c>
      <c r="E1440" s="0" t="n">
        <v>0.12</v>
      </c>
      <c r="F1440" s="0" t="n">
        <f aca="false">C1440*1000</f>
        <v>20</v>
      </c>
      <c r="G1440" s="0" t="n">
        <f aca="false">D1440*1000</f>
        <v>100</v>
      </c>
      <c r="H1440" s="0" t="n">
        <f aca="false">E1440*1000</f>
        <v>120</v>
      </c>
    </row>
    <row r="1441" customFormat="false" ht="15" hidden="false" customHeight="false" outlineLevel="0" collapsed="false">
      <c r="A1441" s="1" t="n">
        <v>42035</v>
      </c>
      <c r="B1441" s="2" t="n">
        <v>0.0927893518518519</v>
      </c>
      <c r="C1441" s="0" t="n">
        <v>0.02</v>
      </c>
      <c r="D1441" s="0" t="n">
        <v>0.1</v>
      </c>
      <c r="E1441" s="0" t="n">
        <v>0.11</v>
      </c>
      <c r="F1441" s="0" t="n">
        <f aca="false">C1441*1000</f>
        <v>20</v>
      </c>
      <c r="G1441" s="0" t="n">
        <f aca="false">D1441*1000</f>
        <v>100</v>
      </c>
      <c r="H1441" s="0" t="n">
        <f aca="false">E1441*1000</f>
        <v>110</v>
      </c>
    </row>
    <row r="1442" customFormat="false" ht="15" hidden="false" customHeight="false" outlineLevel="0" collapsed="false">
      <c r="A1442" s="1" t="n">
        <v>42035</v>
      </c>
      <c r="B1442" s="2" t="n">
        <v>0.0962615740740741</v>
      </c>
      <c r="C1442" s="0" t="n">
        <v>0.02</v>
      </c>
      <c r="D1442" s="0" t="n">
        <v>0.1</v>
      </c>
      <c r="E1442" s="0" t="n">
        <v>0.11</v>
      </c>
      <c r="F1442" s="0" t="n">
        <f aca="false">C1442*1000</f>
        <v>20</v>
      </c>
      <c r="G1442" s="0" t="n">
        <f aca="false">D1442*1000</f>
        <v>100</v>
      </c>
      <c r="H1442" s="0" t="n">
        <f aca="false">E1442*1000</f>
        <v>110</v>
      </c>
    </row>
    <row r="1443" customFormat="false" ht="15" hidden="false" customHeight="false" outlineLevel="0" collapsed="false">
      <c r="A1443" s="1" t="n">
        <v>42035</v>
      </c>
      <c r="B1443" s="2" t="n">
        <v>0.0997337962962963</v>
      </c>
      <c r="C1443" s="0" t="n">
        <v>0.02</v>
      </c>
      <c r="D1443" s="0" t="n">
        <v>0.09</v>
      </c>
      <c r="E1443" s="0" t="n">
        <v>0.11</v>
      </c>
      <c r="F1443" s="0" t="n">
        <f aca="false">C1443*1000</f>
        <v>20</v>
      </c>
      <c r="G1443" s="0" t="n">
        <f aca="false">D1443*1000</f>
        <v>90</v>
      </c>
      <c r="H1443" s="0" t="n">
        <f aca="false">E1443*1000</f>
        <v>110</v>
      </c>
    </row>
    <row r="1444" customFormat="false" ht="15" hidden="false" customHeight="false" outlineLevel="0" collapsed="false">
      <c r="A1444" s="1" t="n">
        <v>42035</v>
      </c>
      <c r="B1444" s="2" t="n">
        <v>0.103206018518519</v>
      </c>
      <c r="C1444" s="0" t="n">
        <v>0.02</v>
      </c>
      <c r="D1444" s="0" t="n">
        <v>0.09</v>
      </c>
      <c r="E1444" s="0" t="n">
        <v>0.11</v>
      </c>
      <c r="F1444" s="0" t="n">
        <f aca="false">C1444*1000</f>
        <v>20</v>
      </c>
      <c r="G1444" s="0" t="n">
        <f aca="false">D1444*1000</f>
        <v>90</v>
      </c>
      <c r="H1444" s="0" t="n">
        <f aca="false">E1444*1000</f>
        <v>110</v>
      </c>
    </row>
    <row r="1445" customFormat="false" ht="15" hidden="false" customHeight="false" outlineLevel="0" collapsed="false">
      <c r="A1445" s="1" t="n">
        <v>42035</v>
      </c>
      <c r="B1445" s="2" t="n">
        <v>0.106678240740741</v>
      </c>
      <c r="C1445" s="0" t="n">
        <v>0.02</v>
      </c>
      <c r="D1445" s="0" t="n">
        <v>0.09</v>
      </c>
      <c r="E1445" s="0" t="n">
        <v>0.11</v>
      </c>
      <c r="F1445" s="0" t="n">
        <f aca="false">C1445*1000</f>
        <v>20</v>
      </c>
      <c r="G1445" s="0" t="n">
        <f aca="false">D1445*1000</f>
        <v>90</v>
      </c>
      <c r="H1445" s="0" t="n">
        <f aca="false">E1445*1000</f>
        <v>110</v>
      </c>
    </row>
    <row r="1446" customFormat="false" ht="15" hidden="false" customHeight="false" outlineLevel="0" collapsed="false">
      <c r="A1446" s="1" t="n">
        <v>42035</v>
      </c>
      <c r="B1446" s="2" t="n">
        <v>0.110150462962963</v>
      </c>
      <c r="C1446" s="0" t="n">
        <v>0.02</v>
      </c>
      <c r="D1446" s="0" t="n">
        <v>0.09</v>
      </c>
      <c r="E1446" s="0" t="n">
        <v>0.1</v>
      </c>
      <c r="F1446" s="0" t="n">
        <f aca="false">C1446*1000</f>
        <v>20</v>
      </c>
      <c r="G1446" s="0" t="n">
        <f aca="false">D1446*1000</f>
        <v>90</v>
      </c>
      <c r="H1446" s="0" t="n">
        <f aca="false">E1446*1000</f>
        <v>100</v>
      </c>
    </row>
    <row r="1447" customFormat="false" ht="15" hidden="false" customHeight="false" outlineLevel="0" collapsed="false">
      <c r="A1447" s="1" t="n">
        <v>42035</v>
      </c>
      <c r="B1447" s="2" t="n">
        <v>0.113622685185185</v>
      </c>
      <c r="C1447" s="0" t="n">
        <v>0.02</v>
      </c>
      <c r="D1447" s="0" t="n">
        <v>0.08</v>
      </c>
      <c r="E1447" s="0" t="n">
        <v>0.11</v>
      </c>
      <c r="F1447" s="0" t="n">
        <f aca="false">C1447*1000</f>
        <v>20</v>
      </c>
      <c r="G1447" s="0" t="n">
        <f aca="false">D1447*1000</f>
        <v>80</v>
      </c>
      <c r="H1447" s="0" t="n">
        <f aca="false">E1447*1000</f>
        <v>110</v>
      </c>
    </row>
    <row r="1448" customFormat="false" ht="15" hidden="false" customHeight="false" outlineLevel="0" collapsed="false">
      <c r="A1448" s="1" t="n">
        <v>42035</v>
      </c>
      <c r="B1448" s="2" t="n">
        <v>0.117094907407407</v>
      </c>
      <c r="C1448" s="0" t="n">
        <v>0.02</v>
      </c>
      <c r="D1448" s="0" t="n">
        <v>0.09</v>
      </c>
      <c r="E1448" s="0" t="n">
        <v>0.1</v>
      </c>
      <c r="F1448" s="0" t="n">
        <f aca="false">C1448*1000</f>
        <v>20</v>
      </c>
      <c r="G1448" s="0" t="n">
        <f aca="false">D1448*1000</f>
        <v>90</v>
      </c>
      <c r="H1448" s="0" t="n">
        <f aca="false">E1448*1000</f>
        <v>100</v>
      </c>
    </row>
    <row r="1449" customFormat="false" ht="15" hidden="false" customHeight="false" outlineLevel="0" collapsed="false">
      <c r="A1449" s="1" t="n">
        <v>42035</v>
      </c>
      <c r="B1449" s="2" t="n">
        <v>0.12056712962963</v>
      </c>
      <c r="C1449" s="0" t="n">
        <v>0.02</v>
      </c>
      <c r="D1449" s="0" t="n">
        <v>0.09</v>
      </c>
      <c r="E1449" s="0" t="n">
        <v>0.1</v>
      </c>
      <c r="F1449" s="0" t="n">
        <f aca="false">C1449*1000</f>
        <v>20</v>
      </c>
      <c r="G1449" s="0" t="n">
        <f aca="false">D1449*1000</f>
        <v>90</v>
      </c>
      <c r="H1449" s="0" t="n">
        <f aca="false">E1449*1000</f>
        <v>100</v>
      </c>
    </row>
    <row r="1450" customFormat="false" ht="15" hidden="false" customHeight="false" outlineLevel="0" collapsed="false">
      <c r="A1450" s="1" t="n">
        <v>42035</v>
      </c>
      <c r="B1450" s="2" t="n">
        <v>0.124039351851852</v>
      </c>
      <c r="C1450" s="0" t="n">
        <v>0.02</v>
      </c>
      <c r="D1450" s="0" t="n">
        <v>0.09</v>
      </c>
      <c r="E1450" s="0" t="n">
        <v>0.11</v>
      </c>
      <c r="F1450" s="0" t="n">
        <f aca="false">C1450*1000</f>
        <v>20</v>
      </c>
      <c r="G1450" s="0" t="n">
        <f aca="false">D1450*1000</f>
        <v>90</v>
      </c>
      <c r="H1450" s="0" t="n">
        <f aca="false">E1450*1000</f>
        <v>110</v>
      </c>
    </row>
    <row r="1451" customFormat="false" ht="15" hidden="false" customHeight="false" outlineLevel="0" collapsed="false">
      <c r="A1451" s="1" t="n">
        <v>42035</v>
      </c>
      <c r="B1451" s="2" t="n">
        <v>0.127511574074074</v>
      </c>
      <c r="C1451" s="0" t="n">
        <v>0.01</v>
      </c>
      <c r="D1451" s="0" t="n">
        <v>0.09</v>
      </c>
      <c r="E1451" s="0" t="n">
        <v>0.1</v>
      </c>
      <c r="F1451" s="0" t="n">
        <f aca="false">C1451*1000</f>
        <v>10</v>
      </c>
      <c r="G1451" s="0" t="n">
        <f aca="false">D1451*1000</f>
        <v>90</v>
      </c>
      <c r="H1451" s="0" t="n">
        <f aca="false">E1451*1000</f>
        <v>100</v>
      </c>
    </row>
    <row r="1452" customFormat="false" ht="15" hidden="false" customHeight="false" outlineLevel="0" collapsed="false">
      <c r="A1452" s="1" t="n">
        <v>42035</v>
      </c>
      <c r="B1452" s="2" t="n">
        <v>0.130983796296296</v>
      </c>
      <c r="C1452" s="0" t="n">
        <v>0.01</v>
      </c>
      <c r="D1452" s="0" t="n">
        <v>0.08</v>
      </c>
      <c r="E1452" s="0" t="n">
        <v>0.1</v>
      </c>
      <c r="F1452" s="0" t="n">
        <f aca="false">C1452*1000</f>
        <v>10</v>
      </c>
      <c r="G1452" s="0" t="n">
        <f aca="false">D1452*1000</f>
        <v>80</v>
      </c>
      <c r="H1452" s="0" t="n">
        <f aca="false">E1452*1000</f>
        <v>100</v>
      </c>
    </row>
    <row r="1453" customFormat="false" ht="15" hidden="false" customHeight="false" outlineLevel="0" collapsed="false">
      <c r="A1453" s="1" t="n">
        <v>42035</v>
      </c>
      <c r="B1453" s="2" t="n">
        <v>0.134456018518519</v>
      </c>
      <c r="C1453" s="0" t="n">
        <v>0.02</v>
      </c>
      <c r="D1453" s="0" t="n">
        <v>0.08</v>
      </c>
      <c r="E1453" s="0" t="n">
        <v>0.1</v>
      </c>
      <c r="F1453" s="0" t="n">
        <f aca="false">C1453*1000</f>
        <v>20</v>
      </c>
      <c r="G1453" s="0" t="n">
        <f aca="false">D1453*1000</f>
        <v>80</v>
      </c>
      <c r="H1453" s="0" t="n">
        <f aca="false">E1453*1000</f>
        <v>100</v>
      </c>
    </row>
    <row r="1454" customFormat="false" ht="15" hidden="false" customHeight="false" outlineLevel="0" collapsed="false">
      <c r="A1454" s="1" t="n">
        <v>42035</v>
      </c>
      <c r="B1454" s="2" t="n">
        <v>0.137928240740741</v>
      </c>
      <c r="C1454" s="0" t="n">
        <v>0.02</v>
      </c>
      <c r="D1454" s="0" t="n">
        <v>0.08</v>
      </c>
      <c r="E1454" s="0" t="n">
        <v>0.09</v>
      </c>
      <c r="F1454" s="0" t="n">
        <f aca="false">C1454*1000</f>
        <v>20</v>
      </c>
      <c r="G1454" s="0" t="n">
        <f aca="false">D1454*1000</f>
        <v>80</v>
      </c>
      <c r="H1454" s="0" t="n">
        <f aca="false">E1454*1000</f>
        <v>90</v>
      </c>
    </row>
    <row r="1455" customFormat="false" ht="15" hidden="false" customHeight="false" outlineLevel="0" collapsed="false">
      <c r="A1455" s="1" t="n">
        <v>42035</v>
      </c>
      <c r="B1455" s="2" t="n">
        <v>0.141400462962963</v>
      </c>
      <c r="C1455" s="0" t="n">
        <v>0.02</v>
      </c>
      <c r="D1455" s="0" t="n">
        <v>0.07</v>
      </c>
      <c r="E1455" s="0" t="n">
        <v>0.09</v>
      </c>
      <c r="F1455" s="0" t="n">
        <f aca="false">C1455*1000</f>
        <v>20</v>
      </c>
      <c r="G1455" s="0" t="n">
        <f aca="false">D1455*1000</f>
        <v>70</v>
      </c>
      <c r="H1455" s="0" t="n">
        <f aca="false">E1455*1000</f>
        <v>90</v>
      </c>
    </row>
    <row r="1456" customFormat="false" ht="15" hidden="false" customHeight="false" outlineLevel="0" collapsed="false">
      <c r="A1456" s="1" t="n">
        <v>42035</v>
      </c>
      <c r="B1456" s="2" t="n">
        <v>0.144872685185185</v>
      </c>
      <c r="C1456" s="0" t="n">
        <v>0.02</v>
      </c>
      <c r="D1456" s="0" t="n">
        <v>0.07</v>
      </c>
      <c r="E1456" s="0" t="n">
        <v>0.09</v>
      </c>
      <c r="F1456" s="0" t="n">
        <f aca="false">C1456*1000</f>
        <v>20</v>
      </c>
      <c r="G1456" s="0" t="n">
        <f aca="false">D1456*1000</f>
        <v>70</v>
      </c>
      <c r="H1456" s="0" t="n">
        <f aca="false">E1456*1000</f>
        <v>90</v>
      </c>
    </row>
    <row r="1457" customFormat="false" ht="15" hidden="false" customHeight="false" outlineLevel="0" collapsed="false">
      <c r="A1457" s="1" t="n">
        <v>42035</v>
      </c>
      <c r="B1457" s="2" t="n">
        <v>0.148344907407407</v>
      </c>
      <c r="C1457" s="0" t="n">
        <v>0.02</v>
      </c>
      <c r="D1457" s="0" t="n">
        <v>0.07</v>
      </c>
      <c r="E1457" s="0" t="n">
        <v>0.09</v>
      </c>
      <c r="F1457" s="0" t="n">
        <f aca="false">C1457*1000</f>
        <v>20</v>
      </c>
      <c r="G1457" s="0" t="n">
        <f aca="false">D1457*1000</f>
        <v>70</v>
      </c>
      <c r="H1457" s="0" t="n">
        <f aca="false">E1457*1000</f>
        <v>90</v>
      </c>
    </row>
    <row r="1458" customFormat="false" ht="15" hidden="false" customHeight="false" outlineLevel="0" collapsed="false">
      <c r="A1458" s="1" t="n">
        <v>42035</v>
      </c>
      <c r="B1458" s="2" t="n">
        <v>0.15181712962963</v>
      </c>
      <c r="C1458" s="0" t="n">
        <v>0.02</v>
      </c>
      <c r="D1458" s="0" t="n">
        <v>0.07</v>
      </c>
      <c r="E1458" s="0" t="n">
        <v>0.08</v>
      </c>
      <c r="F1458" s="0" t="n">
        <f aca="false">C1458*1000</f>
        <v>20</v>
      </c>
      <c r="G1458" s="0" t="n">
        <f aca="false">D1458*1000</f>
        <v>70</v>
      </c>
      <c r="H1458" s="0" t="n">
        <f aca="false">E1458*1000</f>
        <v>80</v>
      </c>
    </row>
    <row r="1459" customFormat="false" ht="15" hidden="false" customHeight="false" outlineLevel="0" collapsed="false">
      <c r="A1459" s="1" t="n">
        <v>42035</v>
      </c>
      <c r="B1459" s="2" t="n">
        <v>0.155289351851852</v>
      </c>
      <c r="C1459" s="0" t="n">
        <v>0.02</v>
      </c>
      <c r="D1459" s="0" t="n">
        <v>0.07</v>
      </c>
      <c r="E1459" s="0" t="n">
        <v>0.09</v>
      </c>
      <c r="F1459" s="0" t="n">
        <f aca="false">C1459*1000</f>
        <v>20</v>
      </c>
      <c r="G1459" s="0" t="n">
        <f aca="false">D1459*1000</f>
        <v>70</v>
      </c>
      <c r="H1459" s="0" t="n">
        <f aca="false">E1459*1000</f>
        <v>90</v>
      </c>
    </row>
    <row r="1460" customFormat="false" ht="15" hidden="false" customHeight="false" outlineLevel="0" collapsed="false">
      <c r="A1460" s="1" t="n">
        <v>42035</v>
      </c>
      <c r="B1460" s="2" t="n">
        <v>0.158761574074074</v>
      </c>
      <c r="C1460" s="0" t="n">
        <v>0.02</v>
      </c>
      <c r="D1460" s="0" t="n">
        <v>0.07</v>
      </c>
      <c r="E1460" s="0" t="n">
        <v>0.09</v>
      </c>
      <c r="F1460" s="0" t="n">
        <f aca="false">C1460*1000</f>
        <v>20</v>
      </c>
      <c r="G1460" s="0" t="n">
        <f aca="false">D1460*1000</f>
        <v>70</v>
      </c>
      <c r="H1460" s="0" t="n">
        <f aca="false">E1460*1000</f>
        <v>90</v>
      </c>
    </row>
    <row r="1461" customFormat="false" ht="15" hidden="false" customHeight="false" outlineLevel="0" collapsed="false">
      <c r="A1461" s="1" t="n">
        <v>42035</v>
      </c>
      <c r="B1461" s="2" t="n">
        <v>0.162233796296296</v>
      </c>
      <c r="C1461" s="0" t="n">
        <v>0.02</v>
      </c>
      <c r="D1461" s="0" t="n">
        <v>0.07</v>
      </c>
      <c r="E1461" s="0" t="n">
        <v>0.08</v>
      </c>
      <c r="F1461" s="0" t="n">
        <f aca="false">C1461*1000</f>
        <v>20</v>
      </c>
      <c r="G1461" s="0" t="n">
        <f aca="false">D1461*1000</f>
        <v>70</v>
      </c>
      <c r="H1461" s="0" t="n">
        <f aca="false">E1461*1000</f>
        <v>80</v>
      </c>
    </row>
    <row r="1462" customFormat="false" ht="15" hidden="false" customHeight="false" outlineLevel="0" collapsed="false">
      <c r="A1462" s="1" t="n">
        <v>42035</v>
      </c>
      <c r="B1462" s="2" t="n">
        <v>0.165706018518519</v>
      </c>
      <c r="C1462" s="0" t="n">
        <v>0.02</v>
      </c>
      <c r="D1462" s="0" t="n">
        <v>0.07</v>
      </c>
      <c r="E1462" s="0" t="n">
        <v>0.08</v>
      </c>
      <c r="F1462" s="0" t="n">
        <f aca="false">C1462*1000</f>
        <v>20</v>
      </c>
      <c r="G1462" s="0" t="n">
        <f aca="false">D1462*1000</f>
        <v>70</v>
      </c>
      <c r="H1462" s="0" t="n">
        <f aca="false">E1462*1000</f>
        <v>80</v>
      </c>
    </row>
    <row r="1463" customFormat="false" ht="15" hidden="false" customHeight="false" outlineLevel="0" collapsed="false">
      <c r="A1463" s="1" t="n">
        <v>42035</v>
      </c>
      <c r="B1463" s="2" t="n">
        <v>0.169178240740741</v>
      </c>
      <c r="C1463" s="0" t="n">
        <v>0.02</v>
      </c>
      <c r="D1463" s="0" t="n">
        <v>0.06</v>
      </c>
      <c r="E1463" s="0" t="n">
        <v>0.08</v>
      </c>
      <c r="F1463" s="0" t="n">
        <f aca="false">C1463*1000</f>
        <v>20</v>
      </c>
      <c r="G1463" s="0" t="n">
        <f aca="false">D1463*1000</f>
        <v>60</v>
      </c>
      <c r="H1463" s="0" t="n">
        <f aca="false">E1463*1000</f>
        <v>80</v>
      </c>
    </row>
    <row r="1464" customFormat="false" ht="15" hidden="false" customHeight="false" outlineLevel="0" collapsed="false">
      <c r="A1464" s="1" t="n">
        <v>42035</v>
      </c>
      <c r="B1464" s="2" t="n">
        <v>0.172650462962963</v>
      </c>
      <c r="C1464" s="0" t="n">
        <v>0.02</v>
      </c>
      <c r="D1464" s="0" t="n">
        <v>0.07</v>
      </c>
      <c r="E1464" s="0" t="n">
        <v>0.08</v>
      </c>
      <c r="F1464" s="0" t="n">
        <f aca="false">C1464*1000</f>
        <v>20</v>
      </c>
      <c r="G1464" s="0" t="n">
        <f aca="false">D1464*1000</f>
        <v>70</v>
      </c>
      <c r="H1464" s="0" t="n">
        <f aca="false">E1464*1000</f>
        <v>80</v>
      </c>
    </row>
    <row r="1465" customFormat="false" ht="15" hidden="false" customHeight="false" outlineLevel="0" collapsed="false">
      <c r="A1465" s="1" t="n">
        <v>42035</v>
      </c>
      <c r="B1465" s="2" t="n">
        <v>0.176122685185185</v>
      </c>
      <c r="C1465" s="0" t="n">
        <v>0.02</v>
      </c>
      <c r="D1465" s="0" t="n">
        <v>0.07</v>
      </c>
      <c r="E1465" s="0" t="n">
        <v>0.08</v>
      </c>
      <c r="F1465" s="0" t="n">
        <f aca="false">C1465*1000</f>
        <v>20</v>
      </c>
      <c r="G1465" s="0" t="n">
        <f aca="false">D1465*1000</f>
        <v>70</v>
      </c>
      <c r="H1465" s="0" t="n">
        <f aca="false">E1465*1000</f>
        <v>80</v>
      </c>
    </row>
    <row r="1466" customFormat="false" ht="15" hidden="false" customHeight="false" outlineLevel="0" collapsed="false">
      <c r="A1466" s="1" t="n">
        <v>42035</v>
      </c>
      <c r="B1466" s="2" t="n">
        <v>0.179594907407407</v>
      </c>
      <c r="C1466" s="0" t="n">
        <v>0.02</v>
      </c>
      <c r="D1466" s="0" t="n">
        <v>0.07</v>
      </c>
      <c r="E1466" s="0" t="n">
        <v>0.08</v>
      </c>
      <c r="F1466" s="0" t="n">
        <f aca="false">C1466*1000</f>
        <v>20</v>
      </c>
      <c r="G1466" s="0" t="n">
        <f aca="false">D1466*1000</f>
        <v>70</v>
      </c>
      <c r="H1466" s="0" t="n">
        <f aca="false">E1466*1000</f>
        <v>80</v>
      </c>
    </row>
    <row r="1467" customFormat="false" ht="15" hidden="false" customHeight="false" outlineLevel="0" collapsed="false">
      <c r="A1467" s="1" t="n">
        <v>42035</v>
      </c>
      <c r="B1467" s="2" t="n">
        <v>0.18306712962963</v>
      </c>
      <c r="C1467" s="0" t="n">
        <v>0.02</v>
      </c>
      <c r="D1467" s="0" t="n">
        <v>0.06</v>
      </c>
      <c r="E1467" s="0" t="n">
        <v>0.08</v>
      </c>
      <c r="F1467" s="0" t="n">
        <f aca="false">C1467*1000</f>
        <v>20</v>
      </c>
      <c r="G1467" s="0" t="n">
        <f aca="false">D1467*1000</f>
        <v>60</v>
      </c>
      <c r="H1467" s="0" t="n">
        <f aca="false">E1467*1000</f>
        <v>80</v>
      </c>
    </row>
    <row r="1468" customFormat="false" ht="15" hidden="false" customHeight="false" outlineLevel="0" collapsed="false">
      <c r="A1468" s="1" t="n">
        <v>42035</v>
      </c>
      <c r="B1468" s="2" t="n">
        <v>0.186539351851852</v>
      </c>
      <c r="C1468" s="0" t="n">
        <v>0.01</v>
      </c>
      <c r="D1468" s="0" t="n">
        <v>0.07</v>
      </c>
      <c r="E1468" s="0" t="n">
        <v>0.05</v>
      </c>
      <c r="F1468" s="0" t="n">
        <f aca="false">C1468*1000</f>
        <v>10</v>
      </c>
      <c r="G1468" s="0" t="n">
        <f aca="false">D1468*1000</f>
        <v>70</v>
      </c>
      <c r="H1468" s="0" t="n">
        <f aca="false">E1468*1000</f>
        <v>50</v>
      </c>
    </row>
    <row r="1469" customFormat="false" ht="15" hidden="false" customHeight="false" outlineLevel="0" collapsed="false">
      <c r="A1469" s="1" t="n">
        <v>42035</v>
      </c>
      <c r="B1469" s="2" t="n">
        <v>0.190011574074074</v>
      </c>
      <c r="C1469" s="0" t="n">
        <v>0.01</v>
      </c>
      <c r="D1469" s="0" t="n">
        <v>0.04</v>
      </c>
      <c r="E1469" s="0" t="n">
        <v>0.04</v>
      </c>
      <c r="F1469" s="0" t="n">
        <f aca="false">C1469*1000</f>
        <v>10</v>
      </c>
      <c r="G1469" s="0" t="n">
        <f aca="false">D1469*1000</f>
        <v>40</v>
      </c>
      <c r="H1469" s="0" t="n">
        <f aca="false">E1469*1000</f>
        <v>40</v>
      </c>
    </row>
    <row r="1470" customFormat="false" ht="15" hidden="false" customHeight="false" outlineLevel="0" collapsed="false">
      <c r="A1470" s="1" t="n">
        <v>42035</v>
      </c>
      <c r="B1470" s="2" t="n">
        <v>0.193483796296296</v>
      </c>
      <c r="C1470" s="0" t="n">
        <v>0.01</v>
      </c>
      <c r="D1470" s="0" t="n">
        <v>0.02</v>
      </c>
      <c r="E1470" s="0" t="n">
        <v>0.05</v>
      </c>
      <c r="F1470" s="0" t="n">
        <f aca="false">C1470*1000</f>
        <v>10</v>
      </c>
      <c r="G1470" s="0" t="n">
        <f aca="false">D1470*1000</f>
        <v>20</v>
      </c>
      <c r="H1470" s="0" t="n">
        <f aca="false">E1470*1000</f>
        <v>50</v>
      </c>
    </row>
    <row r="1471" customFormat="false" ht="15" hidden="false" customHeight="false" outlineLevel="0" collapsed="false">
      <c r="A1471" s="1" t="n">
        <v>42035</v>
      </c>
      <c r="B1471" s="2" t="n">
        <v>0.196956018518519</v>
      </c>
      <c r="C1471" s="0" t="n">
        <v>0.02</v>
      </c>
      <c r="D1471" s="0" t="n">
        <v>0.04</v>
      </c>
      <c r="E1471" s="0" t="n">
        <v>0.05</v>
      </c>
      <c r="F1471" s="0" t="n">
        <f aca="false">C1471*1000</f>
        <v>20</v>
      </c>
      <c r="G1471" s="0" t="n">
        <f aca="false">D1471*1000</f>
        <v>40</v>
      </c>
      <c r="H1471" s="0" t="n">
        <f aca="false">E1471*1000</f>
        <v>50</v>
      </c>
    </row>
    <row r="1472" customFormat="false" ht="15" hidden="false" customHeight="false" outlineLevel="0" collapsed="false">
      <c r="A1472" s="1" t="n">
        <v>42035</v>
      </c>
      <c r="B1472" s="2" t="n">
        <v>0.200428240740741</v>
      </c>
      <c r="C1472" s="0" t="n">
        <v>0.02</v>
      </c>
      <c r="D1472" s="0" t="n">
        <v>0.04</v>
      </c>
      <c r="E1472" s="0" t="n">
        <v>0.05</v>
      </c>
      <c r="F1472" s="0" t="n">
        <f aca="false">C1472*1000</f>
        <v>20</v>
      </c>
      <c r="G1472" s="0" t="n">
        <f aca="false">D1472*1000</f>
        <v>40</v>
      </c>
      <c r="H1472" s="0" t="n">
        <f aca="false">E1472*1000</f>
        <v>50</v>
      </c>
    </row>
    <row r="1473" customFormat="false" ht="15" hidden="false" customHeight="false" outlineLevel="0" collapsed="false">
      <c r="A1473" s="1" t="n">
        <v>42035</v>
      </c>
      <c r="B1473" s="2" t="n">
        <v>0.203900462962963</v>
      </c>
      <c r="C1473" s="0" t="n">
        <v>0.02</v>
      </c>
      <c r="D1473" s="0" t="n">
        <v>0.04</v>
      </c>
      <c r="E1473" s="0" t="n">
        <v>0.06</v>
      </c>
      <c r="F1473" s="0" t="n">
        <f aca="false">C1473*1000</f>
        <v>20</v>
      </c>
      <c r="G1473" s="0" t="n">
        <f aca="false">D1473*1000</f>
        <v>40</v>
      </c>
      <c r="H1473" s="0" t="n">
        <f aca="false">E1473*1000</f>
        <v>60</v>
      </c>
    </row>
    <row r="1474" customFormat="false" ht="15" hidden="false" customHeight="false" outlineLevel="0" collapsed="false">
      <c r="A1474" s="1" t="n">
        <v>42035</v>
      </c>
      <c r="B1474" s="2" t="n">
        <v>0.207372685185185</v>
      </c>
      <c r="C1474" s="0" t="n">
        <v>0.02</v>
      </c>
      <c r="D1474" s="0" t="n">
        <v>0.04</v>
      </c>
      <c r="E1474" s="0" t="n">
        <v>0.05</v>
      </c>
      <c r="F1474" s="0" t="n">
        <f aca="false">C1474*1000</f>
        <v>20</v>
      </c>
      <c r="G1474" s="0" t="n">
        <f aca="false">D1474*1000</f>
        <v>40</v>
      </c>
      <c r="H1474" s="0" t="n">
        <f aca="false">E1474*1000</f>
        <v>50</v>
      </c>
    </row>
    <row r="1475" customFormat="false" ht="15" hidden="false" customHeight="false" outlineLevel="0" collapsed="false">
      <c r="A1475" s="1" t="n">
        <v>42035</v>
      </c>
      <c r="B1475" s="2" t="n">
        <v>0.210844907407407</v>
      </c>
      <c r="C1475" s="0" t="n">
        <v>0.02</v>
      </c>
      <c r="D1475" s="0" t="n">
        <v>0.04</v>
      </c>
      <c r="E1475" s="0" t="n">
        <v>0.06</v>
      </c>
      <c r="F1475" s="0" t="n">
        <f aca="false">C1475*1000</f>
        <v>20</v>
      </c>
      <c r="G1475" s="0" t="n">
        <f aca="false">D1475*1000</f>
        <v>40</v>
      </c>
      <c r="H1475" s="0" t="n">
        <f aca="false">E1475*1000</f>
        <v>60</v>
      </c>
    </row>
    <row r="1476" customFormat="false" ht="15" hidden="false" customHeight="false" outlineLevel="0" collapsed="false">
      <c r="A1476" s="1" t="n">
        <v>42035</v>
      </c>
      <c r="B1476" s="2" t="n">
        <v>0.21431712962963</v>
      </c>
      <c r="C1476" s="0" t="n">
        <v>0.02</v>
      </c>
      <c r="D1476" s="0" t="n">
        <v>0.04</v>
      </c>
      <c r="E1476" s="0" t="n">
        <v>0.06</v>
      </c>
      <c r="F1476" s="0" t="n">
        <f aca="false">C1476*1000</f>
        <v>20</v>
      </c>
      <c r="G1476" s="0" t="n">
        <f aca="false">D1476*1000</f>
        <v>40</v>
      </c>
      <c r="H1476" s="0" t="n">
        <f aca="false">E1476*1000</f>
        <v>60</v>
      </c>
    </row>
    <row r="1477" customFormat="false" ht="15" hidden="false" customHeight="false" outlineLevel="0" collapsed="false">
      <c r="A1477" s="1" t="n">
        <v>42035</v>
      </c>
      <c r="B1477" s="2" t="n">
        <v>0.217789351851852</v>
      </c>
      <c r="C1477" s="0" t="n">
        <v>0.02</v>
      </c>
      <c r="D1477" s="0" t="n">
        <v>0.04</v>
      </c>
      <c r="E1477" s="0" t="n">
        <v>0.06</v>
      </c>
      <c r="F1477" s="0" t="n">
        <f aca="false">C1477*1000</f>
        <v>20</v>
      </c>
      <c r="G1477" s="0" t="n">
        <f aca="false">D1477*1000</f>
        <v>40</v>
      </c>
      <c r="H1477" s="0" t="n">
        <f aca="false">E1477*1000</f>
        <v>60</v>
      </c>
    </row>
    <row r="1478" customFormat="false" ht="15" hidden="false" customHeight="false" outlineLevel="0" collapsed="false">
      <c r="A1478" s="1" t="n">
        <v>42035</v>
      </c>
      <c r="B1478" s="2" t="n">
        <v>0.221273148148148</v>
      </c>
      <c r="C1478" s="0" t="n">
        <v>0.02</v>
      </c>
      <c r="D1478" s="0" t="n">
        <v>0.05</v>
      </c>
      <c r="E1478" s="0" t="n">
        <v>0.06</v>
      </c>
      <c r="F1478" s="0" t="n">
        <f aca="false">C1478*1000</f>
        <v>20</v>
      </c>
      <c r="G1478" s="0" t="n">
        <f aca="false">D1478*1000</f>
        <v>50</v>
      </c>
      <c r="H1478" s="0" t="n">
        <f aca="false">E1478*1000</f>
        <v>60</v>
      </c>
    </row>
    <row r="1479" customFormat="false" ht="15" hidden="false" customHeight="false" outlineLevel="0" collapsed="false">
      <c r="A1479" s="1" t="n">
        <v>42035</v>
      </c>
      <c r="B1479" s="2" t="n">
        <v>0.22474537037037</v>
      </c>
      <c r="C1479" s="0" t="n">
        <v>0.02</v>
      </c>
      <c r="D1479" s="0" t="n">
        <v>0.04</v>
      </c>
      <c r="E1479" s="0" t="n">
        <v>0.06</v>
      </c>
      <c r="F1479" s="0" t="n">
        <f aca="false">C1479*1000</f>
        <v>20</v>
      </c>
      <c r="G1479" s="0" t="n">
        <f aca="false">D1479*1000</f>
        <v>40</v>
      </c>
      <c r="H1479" s="0" t="n">
        <f aca="false">E1479*1000</f>
        <v>60</v>
      </c>
    </row>
    <row r="1480" customFormat="false" ht="15" hidden="false" customHeight="false" outlineLevel="0" collapsed="false">
      <c r="A1480" s="1" t="n">
        <v>42035</v>
      </c>
      <c r="B1480" s="2" t="n">
        <v>0.228217592592593</v>
      </c>
      <c r="C1480" s="0" t="n">
        <v>0.02</v>
      </c>
      <c r="D1480" s="0" t="n">
        <v>0.05</v>
      </c>
      <c r="E1480" s="0" t="n">
        <v>0.06</v>
      </c>
      <c r="F1480" s="0" t="n">
        <f aca="false">C1480*1000</f>
        <v>20</v>
      </c>
      <c r="G1480" s="0" t="n">
        <f aca="false">D1480*1000</f>
        <v>50</v>
      </c>
      <c r="H1480" s="0" t="n">
        <f aca="false">E1480*1000</f>
        <v>60</v>
      </c>
    </row>
    <row r="1481" customFormat="false" ht="15" hidden="false" customHeight="false" outlineLevel="0" collapsed="false">
      <c r="A1481" s="1" t="n">
        <v>42035</v>
      </c>
      <c r="B1481" s="2" t="n">
        <v>0.231689814814815</v>
      </c>
      <c r="C1481" s="0" t="n">
        <v>0.02</v>
      </c>
      <c r="D1481" s="0" t="n">
        <v>0.05</v>
      </c>
      <c r="E1481" s="0" t="n">
        <v>0.06</v>
      </c>
      <c r="F1481" s="0" t="n">
        <f aca="false">C1481*1000</f>
        <v>20</v>
      </c>
      <c r="G1481" s="0" t="n">
        <f aca="false">D1481*1000</f>
        <v>50</v>
      </c>
      <c r="H1481" s="0" t="n">
        <f aca="false">E1481*1000</f>
        <v>60</v>
      </c>
    </row>
    <row r="1482" customFormat="false" ht="15" hidden="false" customHeight="false" outlineLevel="0" collapsed="false">
      <c r="A1482" s="1" t="n">
        <v>42035</v>
      </c>
      <c r="B1482" s="2" t="n">
        <v>0.235162037037037</v>
      </c>
      <c r="C1482" s="0" t="n">
        <v>0.02</v>
      </c>
      <c r="D1482" s="0" t="n">
        <v>0.04</v>
      </c>
      <c r="E1482" s="0" t="n">
        <v>0.07</v>
      </c>
      <c r="F1482" s="0" t="n">
        <f aca="false">C1482*1000</f>
        <v>20</v>
      </c>
      <c r="G1482" s="0" t="n">
        <f aca="false">D1482*1000</f>
        <v>40</v>
      </c>
      <c r="H1482" s="0" t="n">
        <f aca="false">E1482*1000</f>
        <v>70</v>
      </c>
    </row>
    <row r="1483" customFormat="false" ht="15" hidden="false" customHeight="false" outlineLevel="0" collapsed="false">
      <c r="A1483" s="1" t="n">
        <v>42035</v>
      </c>
      <c r="B1483" s="2" t="n">
        <v>0.238634259259259</v>
      </c>
      <c r="C1483" s="0" t="n">
        <v>0.05</v>
      </c>
      <c r="D1483" s="0" t="n">
        <v>0.02</v>
      </c>
      <c r="E1483" s="0" t="n">
        <v>0.13</v>
      </c>
      <c r="F1483" s="0" t="n">
        <f aca="false">C1483*1000</f>
        <v>50</v>
      </c>
      <c r="G1483" s="0" t="n">
        <f aca="false">D1483*1000</f>
        <v>20</v>
      </c>
      <c r="H1483" s="0" t="n">
        <f aca="false">E1483*1000</f>
        <v>130</v>
      </c>
    </row>
    <row r="1484" customFormat="false" ht="15" hidden="false" customHeight="false" outlineLevel="0" collapsed="false">
      <c r="A1484" s="1" t="n">
        <v>42035</v>
      </c>
      <c r="B1484" s="2" t="n">
        <v>0.242106481481481</v>
      </c>
      <c r="C1484" s="0" t="n">
        <v>0.04</v>
      </c>
      <c r="D1484" s="0" t="n">
        <v>0.09</v>
      </c>
      <c r="E1484" s="0" t="n">
        <v>0.11</v>
      </c>
      <c r="F1484" s="0" t="n">
        <f aca="false">C1484*1000</f>
        <v>40</v>
      </c>
      <c r="G1484" s="0" t="n">
        <f aca="false">D1484*1000</f>
        <v>90</v>
      </c>
      <c r="H1484" s="0" t="n">
        <f aca="false">E1484*1000</f>
        <v>110</v>
      </c>
    </row>
    <row r="1485" customFormat="false" ht="15" hidden="false" customHeight="false" outlineLevel="0" collapsed="false">
      <c r="A1485" s="1" t="n">
        <v>42035</v>
      </c>
      <c r="B1485" s="2" t="n">
        <v>0.245578703703704</v>
      </c>
      <c r="C1485" s="0" t="n">
        <v>0.03</v>
      </c>
      <c r="D1485" s="0" t="n">
        <v>0.08</v>
      </c>
      <c r="E1485" s="0" t="n">
        <v>0.1</v>
      </c>
      <c r="F1485" s="0" t="n">
        <f aca="false">C1485*1000</f>
        <v>30</v>
      </c>
      <c r="G1485" s="0" t="n">
        <f aca="false">D1485*1000</f>
        <v>80</v>
      </c>
      <c r="H1485" s="0" t="n">
        <f aca="false">E1485*1000</f>
        <v>100</v>
      </c>
    </row>
    <row r="1486" customFormat="false" ht="15" hidden="false" customHeight="false" outlineLevel="0" collapsed="false">
      <c r="A1486" s="1" t="n">
        <v>42035</v>
      </c>
      <c r="B1486" s="2" t="n">
        <v>0.249050925925926</v>
      </c>
      <c r="C1486" s="0" t="n">
        <v>0.03</v>
      </c>
      <c r="D1486" s="0" t="n">
        <v>0.07</v>
      </c>
      <c r="E1486" s="0" t="n">
        <v>0.09</v>
      </c>
      <c r="F1486" s="0" t="n">
        <f aca="false">C1486*1000</f>
        <v>30</v>
      </c>
      <c r="G1486" s="0" t="n">
        <f aca="false">D1486*1000</f>
        <v>70</v>
      </c>
      <c r="H1486" s="0" t="n">
        <f aca="false">E1486*1000</f>
        <v>90</v>
      </c>
    </row>
    <row r="1487" customFormat="false" ht="15" hidden="false" customHeight="false" outlineLevel="0" collapsed="false">
      <c r="A1487" s="1" t="n">
        <v>42035</v>
      </c>
      <c r="B1487" s="2" t="n">
        <v>0.252523148148148</v>
      </c>
      <c r="C1487" s="0" t="n">
        <v>0.03</v>
      </c>
      <c r="D1487" s="0" t="n">
        <v>0.06</v>
      </c>
      <c r="E1487" s="0" t="n">
        <v>0.09</v>
      </c>
      <c r="F1487" s="0" t="n">
        <f aca="false">C1487*1000</f>
        <v>30</v>
      </c>
      <c r="G1487" s="0" t="n">
        <f aca="false">D1487*1000</f>
        <v>60</v>
      </c>
      <c r="H1487" s="0" t="n">
        <f aca="false">E1487*1000</f>
        <v>90</v>
      </c>
    </row>
    <row r="1488" customFormat="false" ht="15" hidden="false" customHeight="false" outlineLevel="0" collapsed="false">
      <c r="A1488" s="1" t="n">
        <v>42035</v>
      </c>
      <c r="B1488" s="2" t="n">
        <v>0.25599537037037</v>
      </c>
      <c r="C1488" s="0" t="n">
        <v>0.01</v>
      </c>
      <c r="D1488" s="0" t="n">
        <v>0.08</v>
      </c>
      <c r="E1488" s="0" t="n">
        <v>0.17</v>
      </c>
      <c r="F1488" s="0" t="n">
        <f aca="false">C1488*1000</f>
        <v>10</v>
      </c>
      <c r="G1488" s="0" t="n">
        <f aca="false">D1488*1000</f>
        <v>80</v>
      </c>
      <c r="H1488" s="0" t="n">
        <f aca="false">E1488*1000</f>
        <v>170</v>
      </c>
    </row>
    <row r="1489" customFormat="false" ht="15" hidden="false" customHeight="false" outlineLevel="0" collapsed="false">
      <c r="A1489" s="1" t="n">
        <v>42035</v>
      </c>
      <c r="B1489" s="2" t="n">
        <v>0.259467592592593</v>
      </c>
      <c r="C1489" s="0" t="n">
        <v>0.01</v>
      </c>
      <c r="D1489" s="0" t="n">
        <v>0.16</v>
      </c>
      <c r="E1489" s="0" t="n">
        <v>0.16</v>
      </c>
      <c r="F1489" s="0" t="n">
        <f aca="false">C1489*1000</f>
        <v>10</v>
      </c>
      <c r="G1489" s="0" t="n">
        <f aca="false">D1489*1000</f>
        <v>160</v>
      </c>
      <c r="H1489" s="0" t="n">
        <f aca="false">E1489*1000</f>
        <v>160</v>
      </c>
    </row>
    <row r="1490" customFormat="false" ht="15" hidden="false" customHeight="false" outlineLevel="0" collapsed="false">
      <c r="A1490" s="1" t="n">
        <v>42035</v>
      </c>
      <c r="B1490" s="2" t="n">
        <v>0.262939814814815</v>
      </c>
      <c r="C1490" s="0" t="n">
        <v>0.01</v>
      </c>
      <c r="D1490" s="0" t="n">
        <v>0.15</v>
      </c>
      <c r="E1490" s="0" t="n">
        <v>0.13</v>
      </c>
      <c r="F1490" s="0" t="n">
        <f aca="false">C1490*1000</f>
        <v>10</v>
      </c>
      <c r="G1490" s="0" t="n">
        <f aca="false">D1490*1000</f>
        <v>150</v>
      </c>
      <c r="H1490" s="0" t="n">
        <f aca="false">E1490*1000</f>
        <v>130</v>
      </c>
    </row>
    <row r="1491" customFormat="false" ht="15" hidden="false" customHeight="false" outlineLevel="0" collapsed="false">
      <c r="A1491" s="1" t="n">
        <v>42035</v>
      </c>
      <c r="B1491" s="2" t="n">
        <v>0.266412037037037</v>
      </c>
      <c r="C1491" s="0" t="n">
        <v>0.01</v>
      </c>
      <c r="D1491" s="0" t="n">
        <v>0.12</v>
      </c>
      <c r="E1491" s="0" t="n">
        <v>0.13</v>
      </c>
      <c r="F1491" s="0" t="n">
        <f aca="false">C1491*1000</f>
        <v>10</v>
      </c>
      <c r="G1491" s="0" t="n">
        <f aca="false">D1491*1000</f>
        <v>120</v>
      </c>
      <c r="H1491" s="0" t="n">
        <f aca="false">E1491*1000</f>
        <v>130</v>
      </c>
    </row>
    <row r="1492" customFormat="false" ht="15" hidden="false" customHeight="false" outlineLevel="0" collapsed="false">
      <c r="A1492" s="1" t="n">
        <v>42035</v>
      </c>
      <c r="B1492" s="2" t="n">
        <v>0.269884259259259</v>
      </c>
      <c r="C1492" s="0" t="n">
        <v>0.01</v>
      </c>
      <c r="D1492" s="0" t="n">
        <v>0.12</v>
      </c>
      <c r="E1492" s="0" t="n">
        <v>0.13</v>
      </c>
      <c r="F1492" s="0" t="n">
        <f aca="false">C1492*1000</f>
        <v>10</v>
      </c>
      <c r="G1492" s="0" t="n">
        <f aca="false">D1492*1000</f>
        <v>120</v>
      </c>
      <c r="H1492" s="0" t="n">
        <f aca="false">E1492*1000</f>
        <v>130</v>
      </c>
    </row>
    <row r="1493" customFormat="false" ht="15" hidden="false" customHeight="false" outlineLevel="0" collapsed="false">
      <c r="A1493" s="1" t="n">
        <v>42035</v>
      </c>
      <c r="B1493" s="2" t="n">
        <v>0.273356481481481</v>
      </c>
      <c r="C1493" s="0" t="n">
        <v>0.01</v>
      </c>
      <c r="D1493" s="0" t="n">
        <v>0.11</v>
      </c>
      <c r="E1493" s="0" t="n">
        <v>0.13</v>
      </c>
      <c r="F1493" s="0" t="n">
        <f aca="false">C1493*1000</f>
        <v>10</v>
      </c>
      <c r="G1493" s="0" t="n">
        <f aca="false">D1493*1000</f>
        <v>110</v>
      </c>
      <c r="H1493" s="0" t="n">
        <f aca="false">E1493*1000</f>
        <v>130</v>
      </c>
    </row>
    <row r="1494" customFormat="false" ht="15" hidden="false" customHeight="false" outlineLevel="0" collapsed="false">
      <c r="A1494" s="1" t="n">
        <v>42035</v>
      </c>
      <c r="B1494" s="2" t="n">
        <v>0.276828703703704</v>
      </c>
      <c r="C1494" s="0" t="n">
        <v>0.01</v>
      </c>
      <c r="D1494" s="0" t="n">
        <v>0.11</v>
      </c>
      <c r="E1494" s="0" t="n">
        <v>0.12</v>
      </c>
      <c r="F1494" s="0" t="n">
        <f aca="false">C1494*1000</f>
        <v>10</v>
      </c>
      <c r="G1494" s="0" t="n">
        <f aca="false">D1494*1000</f>
        <v>110</v>
      </c>
      <c r="H1494" s="0" t="n">
        <f aca="false">E1494*1000</f>
        <v>120</v>
      </c>
    </row>
    <row r="1495" customFormat="false" ht="15" hidden="false" customHeight="false" outlineLevel="0" collapsed="false">
      <c r="A1495" s="1" t="n">
        <v>42035</v>
      </c>
      <c r="B1495" s="2" t="n">
        <v>0.280300925925926</v>
      </c>
      <c r="C1495" s="0" t="n">
        <v>0.01</v>
      </c>
      <c r="D1495" s="0" t="n">
        <v>0.1</v>
      </c>
      <c r="E1495" s="0" t="n">
        <v>0.12</v>
      </c>
      <c r="F1495" s="0" t="n">
        <f aca="false">C1495*1000</f>
        <v>10</v>
      </c>
      <c r="G1495" s="0" t="n">
        <f aca="false">D1495*1000</f>
        <v>100</v>
      </c>
      <c r="H1495" s="0" t="n">
        <f aca="false">E1495*1000</f>
        <v>120</v>
      </c>
    </row>
    <row r="1496" customFormat="false" ht="15" hidden="false" customHeight="false" outlineLevel="0" collapsed="false">
      <c r="A1496" s="1" t="n">
        <v>42035</v>
      </c>
      <c r="B1496" s="2" t="n">
        <v>0.283773148148148</v>
      </c>
      <c r="C1496" s="0" t="n">
        <v>0.01</v>
      </c>
      <c r="D1496" s="0" t="n">
        <v>0.11</v>
      </c>
      <c r="E1496" s="0" t="n">
        <v>0.12</v>
      </c>
      <c r="F1496" s="0" t="n">
        <f aca="false">C1496*1000</f>
        <v>10</v>
      </c>
      <c r="G1496" s="0" t="n">
        <f aca="false">D1496*1000</f>
        <v>110</v>
      </c>
      <c r="H1496" s="0" t="n">
        <f aca="false">E1496*1000</f>
        <v>120</v>
      </c>
    </row>
    <row r="1497" customFormat="false" ht="15" hidden="false" customHeight="false" outlineLevel="0" collapsed="false">
      <c r="A1497" s="1" t="n">
        <v>42035</v>
      </c>
      <c r="B1497" s="2" t="n">
        <v>0.28724537037037</v>
      </c>
      <c r="C1497" s="0" t="n">
        <v>0.02</v>
      </c>
      <c r="D1497" s="0" t="n">
        <v>0.1</v>
      </c>
      <c r="E1497" s="0" t="n">
        <v>0.12</v>
      </c>
      <c r="F1497" s="0" t="n">
        <f aca="false">C1497*1000</f>
        <v>20</v>
      </c>
      <c r="G1497" s="0" t="n">
        <f aca="false">D1497*1000</f>
        <v>100</v>
      </c>
      <c r="H1497" s="0" t="n">
        <f aca="false">E1497*1000</f>
        <v>120</v>
      </c>
    </row>
    <row r="1498" customFormat="false" ht="15" hidden="false" customHeight="false" outlineLevel="0" collapsed="false">
      <c r="A1498" s="1" t="n">
        <v>42035</v>
      </c>
      <c r="B1498" s="2" t="n">
        <v>0.290717592592593</v>
      </c>
      <c r="C1498" s="0" t="n">
        <v>0.02</v>
      </c>
      <c r="D1498" s="0" t="n">
        <v>0.1</v>
      </c>
      <c r="E1498" s="0" t="n">
        <v>0.11</v>
      </c>
      <c r="F1498" s="0" t="n">
        <f aca="false">C1498*1000</f>
        <v>20</v>
      </c>
      <c r="G1498" s="0" t="n">
        <f aca="false">D1498*1000</f>
        <v>100</v>
      </c>
      <c r="H1498" s="0" t="n">
        <f aca="false">E1498*1000</f>
        <v>110</v>
      </c>
    </row>
    <row r="1499" customFormat="false" ht="15" hidden="false" customHeight="false" outlineLevel="0" collapsed="false">
      <c r="A1499" s="1" t="n">
        <v>42035</v>
      </c>
      <c r="B1499" s="2" t="n">
        <v>0.294189814814815</v>
      </c>
      <c r="C1499" s="0" t="n">
        <v>0.04</v>
      </c>
      <c r="D1499" s="0" t="n">
        <v>0.07</v>
      </c>
      <c r="E1499" s="0" t="n">
        <v>0.07</v>
      </c>
      <c r="F1499" s="0" t="n">
        <f aca="false">C1499*1000</f>
        <v>40</v>
      </c>
      <c r="G1499" s="0" t="n">
        <f aca="false">D1499*1000</f>
        <v>70</v>
      </c>
      <c r="H1499" s="0" t="n">
        <f aca="false">E1499*1000</f>
        <v>70</v>
      </c>
    </row>
    <row r="1500" customFormat="false" ht="15" hidden="false" customHeight="false" outlineLevel="0" collapsed="false">
      <c r="A1500" s="1" t="n">
        <v>42035</v>
      </c>
      <c r="B1500" s="2" t="n">
        <v>0.297662037037037</v>
      </c>
      <c r="C1500" s="0" t="n">
        <v>0.04</v>
      </c>
      <c r="D1500" s="0" t="n">
        <v>0.04</v>
      </c>
      <c r="E1500" s="0" t="n">
        <v>0.08</v>
      </c>
      <c r="F1500" s="0" t="n">
        <f aca="false">C1500*1000</f>
        <v>40</v>
      </c>
      <c r="G1500" s="0" t="n">
        <f aca="false">D1500*1000</f>
        <v>40</v>
      </c>
      <c r="H1500" s="0" t="n">
        <f aca="false">E1500*1000</f>
        <v>80</v>
      </c>
    </row>
    <row r="1501" customFormat="false" ht="15" hidden="false" customHeight="false" outlineLevel="0" collapsed="false">
      <c r="A1501" s="1" t="n">
        <v>42035</v>
      </c>
      <c r="B1501" s="2" t="n">
        <v>0.301134259259259</v>
      </c>
      <c r="C1501" s="0" t="n">
        <v>0.03</v>
      </c>
      <c r="D1501" s="0" t="n">
        <v>0.05</v>
      </c>
      <c r="E1501" s="0" t="n">
        <v>0.07</v>
      </c>
      <c r="F1501" s="0" t="n">
        <f aca="false">C1501*1000</f>
        <v>30</v>
      </c>
      <c r="G1501" s="0" t="n">
        <f aca="false">D1501*1000</f>
        <v>50</v>
      </c>
      <c r="H1501" s="0" t="n">
        <f aca="false">E1501*1000</f>
        <v>70</v>
      </c>
    </row>
    <row r="1502" customFormat="false" ht="15" hidden="false" customHeight="false" outlineLevel="0" collapsed="false">
      <c r="A1502" s="1" t="n">
        <v>42035</v>
      </c>
      <c r="B1502" s="2" t="n">
        <v>0.304606481481481</v>
      </c>
      <c r="C1502" s="0" t="n">
        <v>0.03</v>
      </c>
      <c r="D1502" s="0" t="n">
        <v>0.05</v>
      </c>
      <c r="E1502" s="0" t="n">
        <v>0.07</v>
      </c>
      <c r="F1502" s="0" t="n">
        <f aca="false">C1502*1000</f>
        <v>30</v>
      </c>
      <c r="G1502" s="0" t="n">
        <f aca="false">D1502*1000</f>
        <v>50</v>
      </c>
      <c r="H1502" s="0" t="n">
        <f aca="false">E1502*1000</f>
        <v>70</v>
      </c>
    </row>
    <row r="1503" customFormat="false" ht="15" hidden="false" customHeight="false" outlineLevel="0" collapsed="false">
      <c r="A1503" s="1" t="n">
        <v>42035</v>
      </c>
      <c r="B1503" s="2" t="n">
        <v>0.308078703703704</v>
      </c>
      <c r="C1503" s="0" t="n">
        <v>0.03</v>
      </c>
      <c r="D1503" s="0" t="n">
        <v>0.04</v>
      </c>
      <c r="E1503" s="0" t="n">
        <v>0.08</v>
      </c>
      <c r="F1503" s="0" t="n">
        <f aca="false">C1503*1000</f>
        <v>30</v>
      </c>
      <c r="G1503" s="0" t="n">
        <f aca="false">D1503*1000</f>
        <v>40</v>
      </c>
      <c r="H1503" s="0" t="n">
        <f aca="false">E1503*1000</f>
        <v>80</v>
      </c>
    </row>
    <row r="1504" customFormat="false" ht="15" hidden="false" customHeight="false" outlineLevel="0" collapsed="false">
      <c r="A1504" s="1" t="n">
        <v>42035</v>
      </c>
      <c r="B1504" s="2" t="n">
        <v>0.311550925925926</v>
      </c>
      <c r="C1504" s="0" t="n">
        <v>0.03</v>
      </c>
      <c r="D1504" s="0" t="n">
        <v>0.05</v>
      </c>
      <c r="E1504" s="0" t="n">
        <v>0.08</v>
      </c>
      <c r="F1504" s="0" t="n">
        <f aca="false">C1504*1000</f>
        <v>30</v>
      </c>
      <c r="G1504" s="0" t="n">
        <f aca="false">D1504*1000</f>
        <v>50</v>
      </c>
      <c r="H1504" s="0" t="n">
        <f aca="false">E1504*1000</f>
        <v>80</v>
      </c>
    </row>
    <row r="1505" customFormat="false" ht="15" hidden="false" customHeight="false" outlineLevel="0" collapsed="false">
      <c r="A1505" s="1" t="n">
        <v>42035</v>
      </c>
      <c r="B1505" s="2" t="n">
        <v>0.315023148148148</v>
      </c>
      <c r="C1505" s="0" t="n">
        <v>0.03</v>
      </c>
      <c r="D1505" s="0" t="n">
        <v>0.05</v>
      </c>
      <c r="E1505" s="0" t="n">
        <v>0.08</v>
      </c>
      <c r="F1505" s="0" t="n">
        <f aca="false">C1505*1000</f>
        <v>30</v>
      </c>
      <c r="G1505" s="0" t="n">
        <f aca="false">D1505*1000</f>
        <v>50</v>
      </c>
      <c r="H1505" s="0" t="n">
        <f aca="false">E1505*1000</f>
        <v>80</v>
      </c>
    </row>
    <row r="1506" customFormat="false" ht="15" hidden="false" customHeight="false" outlineLevel="0" collapsed="false">
      <c r="A1506" s="1" t="n">
        <v>42035</v>
      </c>
      <c r="B1506" s="2" t="n">
        <v>0.31849537037037</v>
      </c>
      <c r="C1506" s="0" t="n">
        <v>0.02</v>
      </c>
      <c r="D1506" s="0" t="n">
        <v>0.06</v>
      </c>
      <c r="E1506" s="0" t="n">
        <v>0.08</v>
      </c>
      <c r="F1506" s="0" t="n">
        <f aca="false">C1506*1000</f>
        <v>20</v>
      </c>
      <c r="G1506" s="0" t="n">
        <f aca="false">D1506*1000</f>
        <v>60</v>
      </c>
      <c r="H1506" s="0" t="n">
        <f aca="false">E1506*1000</f>
        <v>80</v>
      </c>
    </row>
    <row r="1507" customFormat="false" ht="15" hidden="false" customHeight="false" outlineLevel="0" collapsed="false">
      <c r="A1507" s="1" t="n">
        <v>42035</v>
      </c>
      <c r="B1507" s="2" t="n">
        <v>0.321967592592593</v>
      </c>
      <c r="C1507" s="0" t="n">
        <v>0.02</v>
      </c>
      <c r="D1507" s="0" t="n">
        <v>0.05</v>
      </c>
      <c r="E1507" s="0" t="n">
        <v>0.08</v>
      </c>
      <c r="F1507" s="0" t="n">
        <f aca="false">C1507*1000</f>
        <v>20</v>
      </c>
      <c r="G1507" s="0" t="n">
        <f aca="false">D1507*1000</f>
        <v>50</v>
      </c>
      <c r="H1507" s="0" t="n">
        <f aca="false">E1507*1000</f>
        <v>80</v>
      </c>
    </row>
    <row r="1508" customFormat="false" ht="15" hidden="false" customHeight="false" outlineLevel="0" collapsed="false">
      <c r="A1508" s="1" t="n">
        <v>42035</v>
      </c>
      <c r="B1508" s="2" t="n">
        <v>0.325439814814815</v>
      </c>
      <c r="C1508" s="0" t="n">
        <v>0.02</v>
      </c>
      <c r="D1508" s="0" t="n">
        <v>0.06</v>
      </c>
      <c r="E1508" s="0" t="n">
        <v>0.08</v>
      </c>
      <c r="F1508" s="0" t="n">
        <f aca="false">C1508*1000</f>
        <v>20</v>
      </c>
      <c r="G1508" s="0" t="n">
        <f aca="false">D1508*1000</f>
        <v>60</v>
      </c>
      <c r="H1508" s="0" t="n">
        <f aca="false">E1508*1000</f>
        <v>80</v>
      </c>
    </row>
    <row r="1509" customFormat="false" ht="15" hidden="false" customHeight="false" outlineLevel="0" collapsed="false">
      <c r="A1509" s="1" t="n">
        <v>42035</v>
      </c>
      <c r="B1509" s="2" t="n">
        <v>0.328912037037037</v>
      </c>
      <c r="C1509" s="0" t="n">
        <v>0.02</v>
      </c>
      <c r="D1509" s="0" t="n">
        <v>0.05</v>
      </c>
      <c r="E1509" s="0" t="n">
        <v>0.08</v>
      </c>
      <c r="F1509" s="0" t="n">
        <f aca="false">C1509*1000</f>
        <v>20</v>
      </c>
      <c r="G1509" s="0" t="n">
        <f aca="false">D1509*1000</f>
        <v>50</v>
      </c>
      <c r="H1509" s="0" t="n">
        <f aca="false">E1509*1000</f>
        <v>80</v>
      </c>
    </row>
    <row r="1510" customFormat="false" ht="15" hidden="false" customHeight="false" outlineLevel="0" collapsed="false">
      <c r="A1510" s="1" t="n">
        <v>42035</v>
      </c>
      <c r="B1510" s="2" t="n">
        <v>0.332384259259259</v>
      </c>
      <c r="C1510" s="0" t="n">
        <v>0.02</v>
      </c>
      <c r="D1510" s="0" t="n">
        <v>0.06</v>
      </c>
      <c r="E1510" s="0" t="n">
        <v>0.07</v>
      </c>
      <c r="F1510" s="0" t="n">
        <f aca="false">C1510*1000</f>
        <v>20</v>
      </c>
      <c r="G1510" s="0" t="n">
        <f aca="false">D1510*1000</f>
        <v>60</v>
      </c>
      <c r="H1510" s="0" t="n">
        <f aca="false">E1510*1000</f>
        <v>70</v>
      </c>
    </row>
    <row r="1511" customFormat="false" ht="15" hidden="false" customHeight="false" outlineLevel="0" collapsed="false">
      <c r="A1511" s="1" t="n">
        <v>42035</v>
      </c>
      <c r="B1511" s="2" t="n">
        <v>0.335856481481482</v>
      </c>
      <c r="C1511" s="0" t="n">
        <v>0.02</v>
      </c>
      <c r="D1511" s="0" t="n">
        <v>0.05</v>
      </c>
      <c r="E1511" s="0" t="n">
        <v>0.08</v>
      </c>
      <c r="F1511" s="0" t="n">
        <f aca="false">C1511*1000</f>
        <v>20</v>
      </c>
      <c r="G1511" s="0" t="n">
        <f aca="false">D1511*1000</f>
        <v>50</v>
      </c>
      <c r="H1511" s="0" t="n">
        <f aca="false">E1511*1000</f>
        <v>80</v>
      </c>
    </row>
    <row r="1512" customFormat="false" ht="15" hidden="false" customHeight="false" outlineLevel="0" collapsed="false">
      <c r="A1512" s="1" t="n">
        <v>42035</v>
      </c>
      <c r="B1512" s="2" t="n">
        <v>0.339328703703704</v>
      </c>
      <c r="C1512" s="0" t="n">
        <v>0.03</v>
      </c>
      <c r="D1512" s="0" t="n">
        <v>0.05</v>
      </c>
      <c r="E1512" s="0" t="n">
        <v>0.1</v>
      </c>
      <c r="F1512" s="0" t="n">
        <f aca="false">C1512*1000</f>
        <v>30</v>
      </c>
      <c r="G1512" s="0" t="n">
        <f aca="false">D1512*1000</f>
        <v>50</v>
      </c>
      <c r="H1512" s="0" t="n">
        <f aca="false">E1512*1000</f>
        <v>100</v>
      </c>
    </row>
    <row r="1513" customFormat="false" ht="15" hidden="false" customHeight="false" outlineLevel="0" collapsed="false">
      <c r="A1513" s="1" t="n">
        <v>42035</v>
      </c>
      <c r="B1513" s="2" t="n">
        <v>0.342800925925926</v>
      </c>
      <c r="C1513" s="0" t="n">
        <v>0.02</v>
      </c>
      <c r="D1513" s="0" t="n">
        <v>0.08</v>
      </c>
      <c r="E1513" s="0" t="n">
        <v>0.11</v>
      </c>
      <c r="F1513" s="0" t="n">
        <f aca="false">C1513*1000</f>
        <v>20</v>
      </c>
      <c r="G1513" s="0" t="n">
        <f aca="false">D1513*1000</f>
        <v>80</v>
      </c>
      <c r="H1513" s="0" t="n">
        <f aca="false">E1513*1000</f>
        <v>110</v>
      </c>
    </row>
    <row r="1514" customFormat="false" ht="15" hidden="false" customHeight="false" outlineLevel="0" collapsed="false">
      <c r="A1514" s="1" t="n">
        <v>42035</v>
      </c>
      <c r="B1514" s="2" t="n">
        <v>0.346273148148148</v>
      </c>
      <c r="C1514" s="0" t="n">
        <v>0.01</v>
      </c>
      <c r="D1514" s="0" t="n">
        <v>0.11</v>
      </c>
      <c r="E1514" s="0" t="n">
        <v>0.04</v>
      </c>
      <c r="F1514" s="0" t="n">
        <f aca="false">C1514*1000</f>
        <v>10</v>
      </c>
      <c r="G1514" s="0" t="n">
        <f aca="false">D1514*1000</f>
        <v>110</v>
      </c>
      <c r="H1514" s="0" t="n">
        <f aca="false">E1514*1000</f>
        <v>40</v>
      </c>
    </row>
    <row r="1515" customFormat="false" ht="15" hidden="false" customHeight="false" outlineLevel="0" collapsed="false">
      <c r="A1515" s="1" t="n">
        <v>42035</v>
      </c>
      <c r="B1515" s="2" t="n">
        <v>0.34974537037037</v>
      </c>
      <c r="C1515" s="0" t="n">
        <v>0.01</v>
      </c>
      <c r="D1515" s="0" t="n">
        <v>0.04</v>
      </c>
      <c r="E1515" s="0" t="n">
        <v>0.02</v>
      </c>
      <c r="F1515" s="0" t="n">
        <f aca="false">C1515*1000</f>
        <v>10</v>
      </c>
      <c r="G1515" s="0" t="n">
        <f aca="false">D1515*1000</f>
        <v>40</v>
      </c>
      <c r="H1515" s="0" t="n">
        <f aca="false">E1515*1000</f>
        <v>20</v>
      </c>
    </row>
    <row r="1516" customFormat="false" ht="15" hidden="false" customHeight="false" outlineLevel="0" collapsed="false">
      <c r="A1516" s="1" t="n">
        <v>42035</v>
      </c>
      <c r="B1516" s="2" t="n">
        <v>0.353217592592593</v>
      </c>
      <c r="C1516" s="0" t="n">
        <v>0.02</v>
      </c>
      <c r="D1516" s="0" t="n">
        <v>0</v>
      </c>
      <c r="E1516" s="0" t="n">
        <v>0.07</v>
      </c>
      <c r="F1516" s="0" t="n">
        <f aca="false">C1516*1000</f>
        <v>20</v>
      </c>
      <c r="G1516" s="0" t="n">
        <f aca="false">D1516*1000</f>
        <v>0</v>
      </c>
      <c r="H1516" s="0" t="n">
        <f aca="false">E1516*1000</f>
        <v>70</v>
      </c>
    </row>
    <row r="1517" customFormat="false" ht="15" hidden="false" customHeight="false" outlineLevel="0" collapsed="false">
      <c r="A1517" s="1" t="n">
        <v>42035</v>
      </c>
      <c r="B1517" s="2" t="n">
        <v>0.356689814814815</v>
      </c>
      <c r="C1517" s="0" t="n">
        <v>0.02</v>
      </c>
      <c r="D1517" s="0" t="n">
        <v>0.04</v>
      </c>
      <c r="E1517" s="0" t="n">
        <v>0.05</v>
      </c>
      <c r="F1517" s="0" t="n">
        <f aca="false">C1517*1000</f>
        <v>20</v>
      </c>
      <c r="G1517" s="0" t="n">
        <f aca="false">D1517*1000</f>
        <v>40</v>
      </c>
      <c r="H1517" s="0" t="n">
        <f aca="false">E1517*1000</f>
        <v>50</v>
      </c>
    </row>
    <row r="1518" customFormat="false" ht="15" hidden="false" customHeight="false" outlineLevel="0" collapsed="false">
      <c r="A1518" s="1" t="n">
        <v>42035</v>
      </c>
      <c r="B1518" s="2" t="n">
        <v>0.360162037037037</v>
      </c>
      <c r="C1518" s="0" t="n">
        <v>0.02</v>
      </c>
      <c r="D1518" s="0" t="n">
        <v>0.03</v>
      </c>
      <c r="E1518" s="0" t="n">
        <v>0.05</v>
      </c>
      <c r="F1518" s="0" t="n">
        <f aca="false">C1518*1000</f>
        <v>20</v>
      </c>
      <c r="G1518" s="0" t="n">
        <f aca="false">D1518*1000</f>
        <v>30</v>
      </c>
      <c r="H1518" s="0" t="n">
        <f aca="false">E1518*1000</f>
        <v>50</v>
      </c>
    </row>
    <row r="1519" customFormat="false" ht="15" hidden="false" customHeight="false" outlineLevel="0" collapsed="false">
      <c r="A1519" s="1" t="n">
        <v>42035</v>
      </c>
      <c r="B1519" s="2" t="n">
        <v>0.363634259259259</v>
      </c>
      <c r="C1519" s="0" t="n">
        <v>0.02</v>
      </c>
      <c r="D1519" s="0" t="n">
        <v>0.03</v>
      </c>
      <c r="E1519" s="0" t="n">
        <v>0.06</v>
      </c>
      <c r="F1519" s="0" t="n">
        <f aca="false">C1519*1000</f>
        <v>20</v>
      </c>
      <c r="G1519" s="0" t="n">
        <f aca="false">D1519*1000</f>
        <v>30</v>
      </c>
      <c r="H1519" s="0" t="n">
        <f aca="false">E1519*1000</f>
        <v>60</v>
      </c>
    </row>
    <row r="1520" customFormat="false" ht="15" hidden="false" customHeight="false" outlineLevel="0" collapsed="false">
      <c r="A1520" s="1" t="n">
        <v>42035</v>
      </c>
      <c r="B1520" s="2" t="n">
        <v>0.367106481481482</v>
      </c>
      <c r="C1520" s="0" t="n">
        <v>0.02</v>
      </c>
      <c r="D1520" s="0" t="n">
        <v>0.04</v>
      </c>
      <c r="E1520" s="0" t="n">
        <v>0.06</v>
      </c>
      <c r="F1520" s="0" t="n">
        <f aca="false">C1520*1000</f>
        <v>20</v>
      </c>
      <c r="G1520" s="0" t="n">
        <f aca="false">D1520*1000</f>
        <v>40</v>
      </c>
      <c r="H1520" s="0" t="n">
        <f aca="false">E1520*1000</f>
        <v>60</v>
      </c>
    </row>
    <row r="1521" customFormat="false" ht="15" hidden="false" customHeight="false" outlineLevel="0" collapsed="false">
      <c r="A1521" s="1" t="n">
        <v>42035</v>
      </c>
      <c r="B1521" s="2" t="n">
        <v>0.370578703703704</v>
      </c>
      <c r="C1521" s="0" t="n">
        <v>0.02</v>
      </c>
      <c r="D1521" s="0" t="n">
        <v>0.04</v>
      </c>
      <c r="E1521" s="0" t="n">
        <v>0.06</v>
      </c>
      <c r="F1521" s="0" t="n">
        <f aca="false">C1521*1000</f>
        <v>20</v>
      </c>
      <c r="G1521" s="0" t="n">
        <f aca="false">D1521*1000</f>
        <v>40</v>
      </c>
      <c r="H1521" s="0" t="n">
        <f aca="false">E1521*1000</f>
        <v>60</v>
      </c>
    </row>
    <row r="1522" customFormat="false" ht="15" hidden="false" customHeight="false" outlineLevel="0" collapsed="false">
      <c r="A1522" s="1" t="n">
        <v>42035</v>
      </c>
      <c r="B1522" s="2" t="n">
        <v>0.374050925925926</v>
      </c>
      <c r="C1522" s="0" t="n">
        <v>0.02</v>
      </c>
      <c r="D1522" s="0" t="n">
        <v>0.04</v>
      </c>
      <c r="E1522" s="0" t="n">
        <v>0.05</v>
      </c>
      <c r="F1522" s="0" t="n">
        <f aca="false">C1522*1000</f>
        <v>20</v>
      </c>
      <c r="G1522" s="0" t="n">
        <f aca="false">D1522*1000</f>
        <v>40</v>
      </c>
      <c r="H1522" s="0" t="n">
        <f aca="false">E1522*1000</f>
        <v>50</v>
      </c>
    </row>
    <row r="1523" customFormat="false" ht="15" hidden="false" customHeight="false" outlineLevel="0" collapsed="false">
      <c r="A1523" s="1" t="n">
        <v>42035</v>
      </c>
      <c r="B1523" s="2" t="n">
        <v>0.377523148148148</v>
      </c>
      <c r="C1523" s="0" t="n">
        <v>0.02</v>
      </c>
      <c r="D1523" s="0" t="n">
        <v>0.04</v>
      </c>
      <c r="E1523" s="0" t="n">
        <v>0.06</v>
      </c>
      <c r="F1523" s="0" t="n">
        <f aca="false">C1523*1000</f>
        <v>20</v>
      </c>
      <c r="G1523" s="0" t="n">
        <f aca="false">D1523*1000</f>
        <v>40</v>
      </c>
      <c r="H1523" s="0" t="n">
        <f aca="false">E1523*1000</f>
        <v>60</v>
      </c>
    </row>
    <row r="1524" customFormat="false" ht="15" hidden="false" customHeight="false" outlineLevel="0" collapsed="false">
      <c r="A1524" s="1" t="n">
        <v>42035</v>
      </c>
      <c r="B1524" s="2" t="n">
        <v>0.38099537037037</v>
      </c>
      <c r="C1524" s="0" t="n">
        <v>0.02</v>
      </c>
      <c r="D1524" s="0" t="n">
        <v>0.04</v>
      </c>
      <c r="E1524" s="0" t="n">
        <v>0.06</v>
      </c>
      <c r="F1524" s="0" t="n">
        <f aca="false">C1524*1000</f>
        <v>20</v>
      </c>
      <c r="G1524" s="0" t="n">
        <f aca="false">D1524*1000</f>
        <v>40</v>
      </c>
      <c r="H1524" s="0" t="n">
        <f aca="false">E1524*1000</f>
        <v>60</v>
      </c>
    </row>
    <row r="1525" customFormat="false" ht="15" hidden="false" customHeight="false" outlineLevel="0" collapsed="false">
      <c r="A1525" s="1" t="n">
        <v>42035</v>
      </c>
      <c r="B1525" s="2" t="n">
        <v>0.384467592592593</v>
      </c>
      <c r="C1525" s="0" t="n">
        <v>0.02</v>
      </c>
      <c r="D1525" s="0" t="n">
        <v>0.04</v>
      </c>
      <c r="E1525" s="0" t="n">
        <v>0.06</v>
      </c>
      <c r="F1525" s="0" t="n">
        <f aca="false">C1525*1000</f>
        <v>20</v>
      </c>
      <c r="G1525" s="0" t="n">
        <f aca="false">D1525*1000</f>
        <v>40</v>
      </c>
      <c r="H1525" s="0" t="n">
        <f aca="false">E1525*1000</f>
        <v>60</v>
      </c>
    </row>
    <row r="1526" customFormat="false" ht="15" hidden="false" customHeight="false" outlineLevel="0" collapsed="false">
      <c r="A1526" s="1" t="n">
        <v>42035</v>
      </c>
      <c r="B1526" s="2" t="n">
        <v>0.387939814814815</v>
      </c>
      <c r="C1526" s="0" t="n">
        <v>0.02</v>
      </c>
      <c r="D1526" s="0" t="n">
        <v>0.04</v>
      </c>
      <c r="E1526" s="0" t="n">
        <v>0.05</v>
      </c>
      <c r="F1526" s="0" t="n">
        <f aca="false">C1526*1000</f>
        <v>20</v>
      </c>
      <c r="G1526" s="0" t="n">
        <f aca="false">D1526*1000</f>
        <v>40</v>
      </c>
      <c r="H1526" s="0" t="n">
        <f aca="false">E1526*1000</f>
        <v>50</v>
      </c>
    </row>
    <row r="1527" customFormat="false" ht="15" hidden="false" customHeight="false" outlineLevel="0" collapsed="false">
      <c r="A1527" s="1" t="n">
        <v>42035</v>
      </c>
      <c r="B1527" s="2" t="n">
        <v>0.391412037037037</v>
      </c>
      <c r="C1527" s="0" t="n">
        <v>0.02</v>
      </c>
      <c r="D1527" s="0" t="n">
        <v>0.03</v>
      </c>
      <c r="E1527" s="0" t="n">
        <v>0.05</v>
      </c>
      <c r="F1527" s="0" t="n">
        <f aca="false">C1527*1000</f>
        <v>20</v>
      </c>
      <c r="G1527" s="0" t="n">
        <f aca="false">D1527*1000</f>
        <v>30</v>
      </c>
      <c r="H1527" s="0" t="n">
        <f aca="false">E1527*1000</f>
        <v>50</v>
      </c>
    </row>
    <row r="1528" customFormat="false" ht="15" hidden="false" customHeight="false" outlineLevel="0" collapsed="false">
      <c r="A1528" s="1" t="n">
        <v>42035</v>
      </c>
      <c r="B1528" s="2" t="n">
        <v>0.394884259259259</v>
      </c>
      <c r="C1528" s="0" t="n">
        <v>0.02</v>
      </c>
      <c r="D1528" s="0" t="n">
        <v>0.03</v>
      </c>
      <c r="E1528" s="0" t="n">
        <v>0.05</v>
      </c>
      <c r="F1528" s="0" t="n">
        <f aca="false">C1528*1000</f>
        <v>20</v>
      </c>
      <c r="G1528" s="0" t="n">
        <f aca="false">D1528*1000</f>
        <v>30</v>
      </c>
      <c r="H1528" s="0" t="n">
        <f aca="false">E1528*1000</f>
        <v>50</v>
      </c>
    </row>
    <row r="1529" customFormat="false" ht="15" hidden="false" customHeight="false" outlineLevel="0" collapsed="false">
      <c r="A1529" s="1" t="n">
        <v>42035</v>
      </c>
      <c r="B1529" s="2" t="n">
        <v>0.398356481481482</v>
      </c>
      <c r="C1529" s="0" t="n">
        <v>0.02</v>
      </c>
      <c r="D1529" s="0" t="n">
        <v>0.03</v>
      </c>
      <c r="E1529" s="0" t="n">
        <v>0.05</v>
      </c>
      <c r="F1529" s="0" t="n">
        <f aca="false">C1529*1000</f>
        <v>20</v>
      </c>
      <c r="G1529" s="0" t="n">
        <f aca="false">D1529*1000</f>
        <v>30</v>
      </c>
      <c r="H1529" s="0" t="n">
        <f aca="false">E1529*1000</f>
        <v>50</v>
      </c>
    </row>
    <row r="1530" customFormat="false" ht="15" hidden="false" customHeight="false" outlineLevel="0" collapsed="false">
      <c r="A1530" s="1" t="n">
        <v>42035</v>
      </c>
      <c r="B1530" s="2" t="n">
        <v>0.401828703703704</v>
      </c>
      <c r="C1530" s="0" t="n">
        <v>0.02</v>
      </c>
      <c r="D1530" s="0" t="n">
        <v>0.03</v>
      </c>
      <c r="E1530" s="0" t="n">
        <v>0.1</v>
      </c>
      <c r="F1530" s="0" t="n">
        <f aca="false">C1530*1000</f>
        <v>20</v>
      </c>
      <c r="G1530" s="0" t="n">
        <f aca="false">D1530*1000</f>
        <v>30</v>
      </c>
      <c r="H1530" s="0" t="n">
        <f aca="false">E1530*1000</f>
        <v>100</v>
      </c>
    </row>
    <row r="1531" customFormat="false" ht="15" hidden="false" customHeight="false" outlineLevel="0" collapsed="false">
      <c r="A1531" s="1" t="n">
        <v>42035</v>
      </c>
      <c r="B1531" s="2" t="n">
        <v>0.405300925925926</v>
      </c>
      <c r="C1531" s="0" t="n">
        <v>0.02</v>
      </c>
      <c r="D1531" s="0" t="n">
        <v>0.08</v>
      </c>
      <c r="E1531" s="0" t="n">
        <v>0.11</v>
      </c>
      <c r="F1531" s="0" t="n">
        <f aca="false">C1531*1000</f>
        <v>20</v>
      </c>
      <c r="G1531" s="0" t="n">
        <f aca="false">D1531*1000</f>
        <v>80</v>
      </c>
      <c r="H1531" s="0" t="n">
        <f aca="false">E1531*1000</f>
        <v>110</v>
      </c>
    </row>
    <row r="1532" customFormat="false" ht="15" hidden="false" customHeight="false" outlineLevel="0" collapsed="false">
      <c r="A1532" s="1" t="n">
        <v>42035</v>
      </c>
      <c r="B1532" s="2" t="n">
        <v>0.408773148148148</v>
      </c>
      <c r="C1532" s="0" t="n">
        <v>0.02</v>
      </c>
      <c r="D1532" s="0" t="n">
        <v>0.09</v>
      </c>
      <c r="E1532" s="0" t="n">
        <v>0.09</v>
      </c>
      <c r="F1532" s="0" t="n">
        <f aca="false">C1532*1000</f>
        <v>20</v>
      </c>
      <c r="G1532" s="0" t="n">
        <f aca="false">D1532*1000</f>
        <v>90</v>
      </c>
      <c r="H1532" s="0" t="n">
        <f aca="false">E1532*1000</f>
        <v>90</v>
      </c>
    </row>
    <row r="1533" customFormat="false" ht="15" hidden="false" customHeight="false" outlineLevel="0" collapsed="false">
      <c r="A1533" s="1" t="n">
        <v>42035</v>
      </c>
      <c r="B1533" s="2" t="n">
        <v>0.41224537037037</v>
      </c>
      <c r="C1533" s="0" t="n">
        <v>0.01</v>
      </c>
      <c r="D1533" s="0" t="n">
        <v>0.08</v>
      </c>
      <c r="E1533" s="0" t="n">
        <v>0.08</v>
      </c>
      <c r="F1533" s="0" t="n">
        <f aca="false">C1533*1000</f>
        <v>10</v>
      </c>
      <c r="G1533" s="0" t="n">
        <f aca="false">D1533*1000</f>
        <v>80</v>
      </c>
      <c r="H1533" s="0" t="n">
        <f aca="false">E1533*1000</f>
        <v>80</v>
      </c>
    </row>
    <row r="1534" customFormat="false" ht="15" hidden="false" customHeight="false" outlineLevel="0" collapsed="false">
      <c r="A1534" s="1" t="n">
        <v>42035</v>
      </c>
      <c r="B1534" s="2" t="n">
        <v>0.415717592592593</v>
      </c>
      <c r="C1534" s="0" t="n">
        <v>0.01</v>
      </c>
      <c r="D1534" s="0" t="n">
        <v>0.07</v>
      </c>
      <c r="E1534" s="0" t="n">
        <v>0.07</v>
      </c>
      <c r="F1534" s="0" t="n">
        <f aca="false">C1534*1000</f>
        <v>10</v>
      </c>
      <c r="G1534" s="0" t="n">
        <f aca="false">D1534*1000</f>
        <v>70</v>
      </c>
      <c r="H1534" s="0" t="n">
        <f aca="false">E1534*1000</f>
        <v>70</v>
      </c>
    </row>
    <row r="1535" customFormat="false" ht="15" hidden="false" customHeight="false" outlineLevel="0" collapsed="false">
      <c r="A1535" s="1" t="n">
        <v>42035</v>
      </c>
      <c r="B1535" s="2" t="n">
        <v>0.419189814814815</v>
      </c>
      <c r="C1535" s="0" t="n">
        <v>0.01</v>
      </c>
      <c r="D1535" s="0" t="n">
        <v>0.06</v>
      </c>
      <c r="E1535" s="0" t="n">
        <v>0.07</v>
      </c>
      <c r="F1535" s="0" t="n">
        <f aca="false">C1535*1000</f>
        <v>10</v>
      </c>
      <c r="G1535" s="0" t="n">
        <f aca="false">D1535*1000</f>
        <v>60</v>
      </c>
      <c r="H1535" s="0" t="n">
        <f aca="false">E1535*1000</f>
        <v>70</v>
      </c>
    </row>
    <row r="1536" customFormat="false" ht="15" hidden="false" customHeight="false" outlineLevel="0" collapsed="false">
      <c r="A1536" s="1" t="n">
        <v>42035</v>
      </c>
      <c r="B1536" s="2" t="n">
        <v>0.422662037037037</v>
      </c>
      <c r="C1536" s="0" t="n">
        <v>0.01</v>
      </c>
      <c r="D1536" s="0" t="n">
        <v>0.06</v>
      </c>
      <c r="E1536" s="0" t="n">
        <v>0.07</v>
      </c>
      <c r="F1536" s="0" t="n">
        <f aca="false">C1536*1000</f>
        <v>10</v>
      </c>
      <c r="G1536" s="0" t="n">
        <f aca="false">D1536*1000</f>
        <v>60</v>
      </c>
      <c r="H1536" s="0" t="n">
        <f aca="false">E1536*1000</f>
        <v>70</v>
      </c>
    </row>
    <row r="1537" customFormat="false" ht="15" hidden="false" customHeight="false" outlineLevel="0" collapsed="false">
      <c r="A1537" s="1" t="n">
        <v>42035</v>
      </c>
      <c r="B1537" s="2" t="n">
        <v>0.426134259259259</v>
      </c>
      <c r="C1537" s="0" t="n">
        <v>0.01</v>
      </c>
      <c r="D1537" s="0" t="n">
        <v>0.05</v>
      </c>
      <c r="E1537" s="0" t="n">
        <v>0.07</v>
      </c>
      <c r="F1537" s="0" t="n">
        <f aca="false">C1537*1000</f>
        <v>10</v>
      </c>
      <c r="G1537" s="0" t="n">
        <f aca="false">D1537*1000</f>
        <v>50</v>
      </c>
      <c r="H1537" s="0" t="n">
        <f aca="false">E1537*1000</f>
        <v>70</v>
      </c>
    </row>
    <row r="1538" customFormat="false" ht="15" hidden="false" customHeight="false" outlineLevel="0" collapsed="false">
      <c r="A1538" s="1" t="n">
        <v>42035</v>
      </c>
      <c r="B1538" s="2" t="n">
        <v>0.429606481481482</v>
      </c>
      <c r="C1538" s="0" t="n">
        <v>0.01</v>
      </c>
      <c r="D1538" s="0" t="n">
        <v>0.05</v>
      </c>
      <c r="E1538" s="0" t="n">
        <v>0.06</v>
      </c>
      <c r="F1538" s="0" t="n">
        <f aca="false">C1538*1000</f>
        <v>10</v>
      </c>
      <c r="G1538" s="0" t="n">
        <f aca="false">D1538*1000</f>
        <v>50</v>
      </c>
      <c r="H1538" s="0" t="n">
        <f aca="false">E1538*1000</f>
        <v>60</v>
      </c>
    </row>
    <row r="1539" customFormat="false" ht="15" hidden="false" customHeight="false" outlineLevel="0" collapsed="false">
      <c r="A1539" s="1" t="n">
        <v>42035</v>
      </c>
      <c r="B1539" s="2" t="n">
        <v>0.433078703703704</v>
      </c>
      <c r="C1539" s="0" t="n">
        <v>0.01</v>
      </c>
      <c r="D1539" s="0" t="n">
        <v>0.05</v>
      </c>
      <c r="E1539" s="0" t="n">
        <v>0.06</v>
      </c>
      <c r="F1539" s="0" t="n">
        <f aca="false">C1539*1000</f>
        <v>10</v>
      </c>
      <c r="G1539" s="0" t="n">
        <f aca="false">D1539*1000</f>
        <v>50</v>
      </c>
      <c r="H1539" s="0" t="n">
        <f aca="false">E1539*1000</f>
        <v>60</v>
      </c>
    </row>
    <row r="1540" customFormat="false" ht="15" hidden="false" customHeight="false" outlineLevel="0" collapsed="false">
      <c r="A1540" s="1" t="n">
        <v>42035</v>
      </c>
      <c r="B1540" s="2" t="n">
        <v>0.436550925925926</v>
      </c>
      <c r="C1540" s="0" t="n">
        <v>0.01</v>
      </c>
      <c r="D1540" s="0" t="n">
        <v>0.05</v>
      </c>
      <c r="E1540" s="0" t="n">
        <v>0.06</v>
      </c>
      <c r="F1540" s="0" t="n">
        <f aca="false">C1540*1000</f>
        <v>10</v>
      </c>
      <c r="G1540" s="0" t="n">
        <f aca="false">D1540*1000</f>
        <v>50</v>
      </c>
      <c r="H1540" s="0" t="n">
        <f aca="false">E1540*1000</f>
        <v>60</v>
      </c>
    </row>
    <row r="1541" customFormat="false" ht="15" hidden="false" customHeight="false" outlineLevel="0" collapsed="false">
      <c r="A1541" s="1" t="n">
        <v>42035</v>
      </c>
      <c r="B1541" s="2" t="n">
        <v>0.440023148148148</v>
      </c>
      <c r="C1541" s="0" t="n">
        <v>0.01</v>
      </c>
      <c r="D1541" s="0" t="n">
        <v>0.05</v>
      </c>
      <c r="E1541" s="0" t="n">
        <v>0.06</v>
      </c>
      <c r="F1541" s="0" t="n">
        <f aca="false">C1541*1000</f>
        <v>10</v>
      </c>
      <c r="G1541" s="0" t="n">
        <f aca="false">D1541*1000</f>
        <v>50</v>
      </c>
      <c r="H1541" s="0" t="n">
        <f aca="false">E1541*1000</f>
        <v>60</v>
      </c>
    </row>
    <row r="1542" customFormat="false" ht="15" hidden="false" customHeight="false" outlineLevel="0" collapsed="false">
      <c r="A1542" s="1" t="n">
        <v>42035</v>
      </c>
      <c r="B1542" s="2" t="n">
        <v>0.44349537037037</v>
      </c>
      <c r="C1542" s="0" t="n">
        <v>0.01</v>
      </c>
      <c r="D1542" s="0" t="n">
        <v>0.05</v>
      </c>
      <c r="E1542" s="0" t="n">
        <v>0.06</v>
      </c>
      <c r="F1542" s="0" t="n">
        <f aca="false">C1542*1000</f>
        <v>10</v>
      </c>
      <c r="G1542" s="0" t="n">
        <f aca="false">D1542*1000</f>
        <v>50</v>
      </c>
      <c r="H1542" s="0" t="n">
        <f aca="false">E1542*1000</f>
        <v>60</v>
      </c>
    </row>
    <row r="1543" customFormat="false" ht="15" hidden="false" customHeight="false" outlineLevel="0" collapsed="false">
      <c r="A1543" s="1" t="n">
        <v>42035</v>
      </c>
      <c r="B1543" s="2" t="n">
        <v>0.446979166666667</v>
      </c>
      <c r="C1543" s="0" t="n">
        <v>0.01</v>
      </c>
      <c r="D1543" s="0" t="n">
        <v>0.04</v>
      </c>
      <c r="E1543" s="0" t="n">
        <v>0.06</v>
      </c>
      <c r="F1543" s="0" t="n">
        <f aca="false">C1543*1000</f>
        <v>10</v>
      </c>
      <c r="G1543" s="0" t="n">
        <f aca="false">D1543*1000</f>
        <v>40</v>
      </c>
      <c r="H1543" s="0" t="n">
        <f aca="false">E1543*1000</f>
        <v>60</v>
      </c>
    </row>
    <row r="1544" customFormat="false" ht="15" hidden="false" customHeight="false" outlineLevel="0" collapsed="false">
      <c r="A1544" s="1" t="n">
        <v>42035</v>
      </c>
      <c r="B1544" s="2" t="n">
        <v>0.450451388888889</v>
      </c>
      <c r="C1544" s="0" t="n">
        <v>0.01</v>
      </c>
      <c r="D1544" s="0" t="n">
        <v>0.05</v>
      </c>
      <c r="E1544" s="0" t="n">
        <v>0.06</v>
      </c>
      <c r="F1544" s="0" t="n">
        <f aca="false">C1544*1000</f>
        <v>10</v>
      </c>
      <c r="G1544" s="0" t="n">
        <f aca="false">D1544*1000</f>
        <v>50</v>
      </c>
      <c r="H1544" s="0" t="n">
        <f aca="false">E1544*1000</f>
        <v>60</v>
      </c>
    </row>
    <row r="1545" customFormat="false" ht="15" hidden="false" customHeight="false" outlineLevel="0" collapsed="false">
      <c r="A1545" s="1" t="n">
        <v>42035</v>
      </c>
      <c r="B1545" s="2" t="n">
        <v>0.453923611111111</v>
      </c>
      <c r="C1545" s="0" t="n">
        <v>0.02</v>
      </c>
      <c r="D1545" s="0" t="n">
        <v>0.05</v>
      </c>
      <c r="E1545" s="0" t="n">
        <v>0.07</v>
      </c>
      <c r="F1545" s="0" t="n">
        <f aca="false">C1545*1000</f>
        <v>20</v>
      </c>
      <c r="G1545" s="0" t="n">
        <f aca="false">D1545*1000</f>
        <v>50</v>
      </c>
      <c r="H1545" s="0" t="n">
        <f aca="false">E1545*1000</f>
        <v>70</v>
      </c>
    </row>
    <row r="1546" customFormat="false" ht="15" hidden="false" customHeight="false" outlineLevel="0" collapsed="false">
      <c r="A1546" s="1" t="n">
        <v>42035</v>
      </c>
      <c r="B1546" s="2" t="n">
        <v>0.457395833333333</v>
      </c>
      <c r="C1546" s="0" t="n">
        <v>0.02</v>
      </c>
      <c r="D1546" s="0" t="n">
        <v>0.05</v>
      </c>
      <c r="E1546" s="0" t="n">
        <v>0.08</v>
      </c>
      <c r="F1546" s="0" t="n">
        <f aca="false">C1546*1000</f>
        <v>20</v>
      </c>
      <c r="G1546" s="0" t="n">
        <f aca="false">D1546*1000</f>
        <v>50</v>
      </c>
      <c r="H1546" s="0" t="n">
        <f aca="false">E1546*1000</f>
        <v>80</v>
      </c>
    </row>
    <row r="1547" customFormat="false" ht="15" hidden="false" customHeight="false" outlineLevel="0" collapsed="false">
      <c r="A1547" s="1" t="n">
        <v>42035</v>
      </c>
      <c r="B1547" s="2" t="n">
        <v>0.460868055555556</v>
      </c>
      <c r="C1547" s="0" t="n">
        <v>0.02</v>
      </c>
      <c r="D1547" s="0" t="n">
        <v>0.06</v>
      </c>
      <c r="E1547" s="0" t="n">
        <v>0.07</v>
      </c>
      <c r="F1547" s="0" t="n">
        <f aca="false">C1547*1000</f>
        <v>20</v>
      </c>
      <c r="G1547" s="0" t="n">
        <f aca="false">D1547*1000</f>
        <v>60</v>
      </c>
      <c r="H1547" s="0" t="n">
        <f aca="false">E1547*1000</f>
        <v>70</v>
      </c>
    </row>
    <row r="1548" customFormat="false" ht="15" hidden="false" customHeight="false" outlineLevel="0" collapsed="false">
      <c r="A1548" s="1" t="n">
        <v>42035</v>
      </c>
      <c r="B1548" s="2" t="n">
        <v>0.464340277777778</v>
      </c>
      <c r="C1548" s="0" t="n">
        <v>0.02</v>
      </c>
      <c r="D1548" s="0" t="n">
        <v>0.05</v>
      </c>
      <c r="E1548" s="0" t="n">
        <v>0.07</v>
      </c>
      <c r="F1548" s="0" t="n">
        <f aca="false">C1548*1000</f>
        <v>20</v>
      </c>
      <c r="G1548" s="0" t="n">
        <f aca="false">D1548*1000</f>
        <v>50</v>
      </c>
      <c r="H1548" s="0" t="n">
        <f aca="false">E1548*1000</f>
        <v>70</v>
      </c>
    </row>
    <row r="1549" customFormat="false" ht="15" hidden="false" customHeight="false" outlineLevel="0" collapsed="false">
      <c r="A1549" s="1" t="n">
        <v>42035</v>
      </c>
      <c r="B1549" s="2" t="n">
        <v>0.4678125</v>
      </c>
      <c r="C1549" s="0" t="n">
        <v>0.02</v>
      </c>
      <c r="D1549" s="0" t="n">
        <v>0.05</v>
      </c>
      <c r="E1549" s="0" t="n">
        <v>0.07</v>
      </c>
      <c r="F1549" s="0" t="n">
        <f aca="false">C1549*1000</f>
        <v>20</v>
      </c>
      <c r="G1549" s="0" t="n">
        <f aca="false">D1549*1000</f>
        <v>50</v>
      </c>
      <c r="H1549" s="0" t="n">
        <f aca="false">E1549*1000</f>
        <v>70</v>
      </c>
    </row>
    <row r="1550" customFormat="false" ht="15" hidden="false" customHeight="false" outlineLevel="0" collapsed="false">
      <c r="A1550" s="1" t="n">
        <v>42035</v>
      </c>
      <c r="B1550" s="2" t="n">
        <v>0.471284722222222</v>
      </c>
      <c r="C1550" s="0" t="n">
        <v>0.02</v>
      </c>
      <c r="D1550" s="0" t="n">
        <v>0.05</v>
      </c>
      <c r="E1550" s="0" t="n">
        <v>0.07</v>
      </c>
      <c r="F1550" s="0" t="n">
        <f aca="false">C1550*1000</f>
        <v>20</v>
      </c>
      <c r="G1550" s="0" t="n">
        <f aca="false">D1550*1000</f>
        <v>50</v>
      </c>
      <c r="H1550" s="0" t="n">
        <f aca="false">E1550*1000</f>
        <v>70</v>
      </c>
    </row>
    <row r="1551" customFormat="false" ht="15" hidden="false" customHeight="false" outlineLevel="0" collapsed="false">
      <c r="A1551" s="1" t="n">
        <v>42035</v>
      </c>
      <c r="B1551" s="2" t="n">
        <v>0.474756944444444</v>
      </c>
      <c r="C1551" s="0" t="n">
        <v>0.02</v>
      </c>
      <c r="D1551" s="0" t="n">
        <v>0.04</v>
      </c>
      <c r="E1551" s="0" t="n">
        <v>0.07</v>
      </c>
      <c r="F1551" s="0" t="n">
        <f aca="false">C1551*1000</f>
        <v>20</v>
      </c>
      <c r="G1551" s="0" t="n">
        <f aca="false">D1551*1000</f>
        <v>40</v>
      </c>
      <c r="H1551" s="0" t="n">
        <f aca="false">E1551*1000</f>
        <v>70</v>
      </c>
    </row>
    <row r="1552" customFormat="false" ht="15" hidden="false" customHeight="false" outlineLevel="0" collapsed="false">
      <c r="A1552" s="1" t="n">
        <v>42035</v>
      </c>
      <c r="B1552" s="2" t="n">
        <v>0.478229166666667</v>
      </c>
      <c r="C1552" s="0" t="n">
        <v>0.02</v>
      </c>
      <c r="D1552" s="0" t="n">
        <v>0.04</v>
      </c>
      <c r="E1552" s="0" t="n">
        <v>0.07</v>
      </c>
      <c r="F1552" s="0" t="n">
        <f aca="false">C1552*1000</f>
        <v>20</v>
      </c>
      <c r="G1552" s="0" t="n">
        <f aca="false">D1552*1000</f>
        <v>40</v>
      </c>
      <c r="H1552" s="0" t="n">
        <f aca="false">E1552*1000</f>
        <v>70</v>
      </c>
    </row>
    <row r="1553" customFormat="false" ht="15" hidden="false" customHeight="false" outlineLevel="0" collapsed="false">
      <c r="A1553" s="1" t="n">
        <v>42035</v>
      </c>
      <c r="B1553" s="2" t="n">
        <v>0.481701388888889</v>
      </c>
      <c r="C1553" s="0" t="n">
        <v>0.02</v>
      </c>
      <c r="D1553" s="0" t="n">
        <v>0.04</v>
      </c>
      <c r="E1553" s="0" t="n">
        <v>0.07</v>
      </c>
      <c r="F1553" s="0" t="n">
        <f aca="false">C1553*1000</f>
        <v>20</v>
      </c>
      <c r="G1553" s="0" t="n">
        <f aca="false">D1553*1000</f>
        <v>40</v>
      </c>
      <c r="H1553" s="0" t="n">
        <f aca="false">E1553*1000</f>
        <v>70</v>
      </c>
    </row>
    <row r="1554" customFormat="false" ht="15" hidden="false" customHeight="false" outlineLevel="0" collapsed="false">
      <c r="A1554" s="1" t="n">
        <v>42035</v>
      </c>
      <c r="B1554" s="2" t="n">
        <v>0.485173611111111</v>
      </c>
      <c r="C1554" s="0" t="n">
        <v>0.02</v>
      </c>
      <c r="D1554" s="0" t="n">
        <v>0.05</v>
      </c>
      <c r="E1554" s="0" t="n">
        <v>0.07</v>
      </c>
      <c r="F1554" s="0" t="n">
        <f aca="false">C1554*1000</f>
        <v>20</v>
      </c>
      <c r="G1554" s="0" t="n">
        <f aca="false">D1554*1000</f>
        <v>50</v>
      </c>
      <c r="H1554" s="0" t="n">
        <f aca="false">E1554*1000</f>
        <v>70</v>
      </c>
    </row>
    <row r="1555" customFormat="false" ht="15" hidden="false" customHeight="false" outlineLevel="0" collapsed="false">
      <c r="A1555" s="1" t="n">
        <v>42035</v>
      </c>
      <c r="B1555" s="2" t="n">
        <v>0.488645833333333</v>
      </c>
      <c r="C1555" s="0" t="n">
        <v>0.02</v>
      </c>
      <c r="D1555" s="0" t="n">
        <v>0.04</v>
      </c>
      <c r="E1555" s="0" t="n">
        <v>0.07</v>
      </c>
      <c r="F1555" s="0" t="n">
        <f aca="false">C1555*1000</f>
        <v>20</v>
      </c>
      <c r="G1555" s="0" t="n">
        <f aca="false">D1555*1000</f>
        <v>40</v>
      </c>
      <c r="H1555" s="0" t="n">
        <f aca="false">E1555*1000</f>
        <v>70</v>
      </c>
    </row>
    <row r="1556" customFormat="false" ht="15" hidden="false" customHeight="false" outlineLevel="0" collapsed="false">
      <c r="A1556" s="1" t="n">
        <v>42035</v>
      </c>
      <c r="B1556" s="2" t="n">
        <v>0.492118055555556</v>
      </c>
      <c r="C1556" s="0" t="n">
        <v>0.02</v>
      </c>
      <c r="D1556" s="0" t="n">
        <v>0.05</v>
      </c>
      <c r="E1556" s="0" t="n">
        <v>0.07</v>
      </c>
      <c r="F1556" s="0" t="n">
        <f aca="false">C1556*1000</f>
        <v>20</v>
      </c>
      <c r="G1556" s="0" t="n">
        <f aca="false">D1556*1000</f>
        <v>50</v>
      </c>
      <c r="H1556" s="0" t="n">
        <f aca="false">E1556*1000</f>
        <v>70</v>
      </c>
    </row>
    <row r="1557" customFormat="false" ht="15" hidden="false" customHeight="false" outlineLevel="0" collapsed="false">
      <c r="A1557" s="1" t="n">
        <v>42035</v>
      </c>
      <c r="B1557" s="2" t="n">
        <v>0.495590277777778</v>
      </c>
      <c r="C1557" s="0" t="n">
        <v>0.02</v>
      </c>
      <c r="D1557" s="0" t="n">
        <v>0.05</v>
      </c>
      <c r="E1557" s="0" t="n">
        <v>0.07</v>
      </c>
      <c r="F1557" s="0" t="n">
        <f aca="false">C1557*1000</f>
        <v>20</v>
      </c>
      <c r="G1557" s="0" t="n">
        <f aca="false">D1557*1000</f>
        <v>50</v>
      </c>
      <c r="H1557" s="0" t="n">
        <f aca="false">E1557*1000</f>
        <v>70</v>
      </c>
    </row>
    <row r="1558" customFormat="false" ht="15" hidden="false" customHeight="false" outlineLevel="0" collapsed="false">
      <c r="A1558" s="1" t="n">
        <v>42035</v>
      </c>
      <c r="B1558" s="2" t="n">
        <v>0.4990625</v>
      </c>
      <c r="C1558" s="0" t="n">
        <v>0.02</v>
      </c>
      <c r="D1558" s="0" t="n">
        <v>0.05</v>
      </c>
      <c r="E1558" s="0" t="n">
        <v>0.06</v>
      </c>
      <c r="F1558" s="0" t="n">
        <f aca="false">C1558*1000</f>
        <v>20</v>
      </c>
      <c r="G1558" s="0" t="n">
        <f aca="false">D1558*1000</f>
        <v>50</v>
      </c>
      <c r="H1558" s="0" t="n">
        <f aca="false">E1558*1000</f>
        <v>60</v>
      </c>
    </row>
    <row r="1559" customFormat="false" ht="15" hidden="false" customHeight="false" outlineLevel="0" collapsed="false">
      <c r="A1559" s="1" t="n">
        <v>42035</v>
      </c>
      <c r="B1559" s="2" t="n">
        <v>0.502534722222222</v>
      </c>
      <c r="C1559" s="0" t="n">
        <v>0.02</v>
      </c>
      <c r="D1559" s="0" t="n">
        <v>0.04</v>
      </c>
      <c r="E1559" s="0" t="n">
        <v>0.07</v>
      </c>
      <c r="F1559" s="0" t="n">
        <f aca="false">C1559*1000</f>
        <v>20</v>
      </c>
      <c r="G1559" s="0" t="n">
        <f aca="false">D1559*1000</f>
        <v>40</v>
      </c>
      <c r="H1559" s="0" t="n">
        <f aca="false">E1559*1000</f>
        <v>70</v>
      </c>
    </row>
    <row r="1560" customFormat="false" ht="15" hidden="false" customHeight="false" outlineLevel="0" collapsed="false">
      <c r="A1560" s="1" t="n">
        <v>42035</v>
      </c>
      <c r="B1560" s="2" t="n">
        <v>0.506006944444445</v>
      </c>
      <c r="C1560" s="0" t="n">
        <v>0.02</v>
      </c>
      <c r="D1560" s="0" t="n">
        <v>0.04</v>
      </c>
      <c r="E1560" s="0" t="n">
        <v>0.06</v>
      </c>
      <c r="F1560" s="0" t="n">
        <f aca="false">C1560*1000</f>
        <v>20</v>
      </c>
      <c r="G1560" s="0" t="n">
        <f aca="false">D1560*1000</f>
        <v>40</v>
      </c>
      <c r="H1560" s="0" t="n">
        <f aca="false">E1560*1000</f>
        <v>60</v>
      </c>
    </row>
    <row r="1561" customFormat="false" ht="15" hidden="false" customHeight="false" outlineLevel="0" collapsed="false">
      <c r="A1561" s="1" t="n">
        <v>42035</v>
      </c>
      <c r="B1561" s="2" t="n">
        <v>0.509479166666667</v>
      </c>
      <c r="C1561" s="0" t="n">
        <v>0.02</v>
      </c>
      <c r="D1561" s="0" t="n">
        <v>0.04</v>
      </c>
      <c r="E1561" s="0" t="n">
        <v>0.06</v>
      </c>
      <c r="F1561" s="0" t="n">
        <f aca="false">C1561*1000</f>
        <v>20</v>
      </c>
      <c r="G1561" s="0" t="n">
        <f aca="false">D1561*1000</f>
        <v>40</v>
      </c>
      <c r="H1561" s="0" t="n">
        <f aca="false">E1561*1000</f>
        <v>60</v>
      </c>
    </row>
    <row r="1562" customFormat="false" ht="15" hidden="false" customHeight="false" outlineLevel="0" collapsed="false">
      <c r="A1562" s="1" t="n">
        <v>42035</v>
      </c>
      <c r="B1562" s="2" t="n">
        <v>0.512951388888889</v>
      </c>
      <c r="C1562" s="0" t="n">
        <v>0.02</v>
      </c>
      <c r="D1562" s="0" t="n">
        <v>0.04</v>
      </c>
      <c r="E1562" s="0" t="n">
        <v>0.06</v>
      </c>
      <c r="F1562" s="0" t="n">
        <f aca="false">C1562*1000</f>
        <v>20</v>
      </c>
      <c r="G1562" s="0" t="n">
        <f aca="false">D1562*1000</f>
        <v>40</v>
      </c>
      <c r="H1562" s="0" t="n">
        <f aca="false">E1562*1000</f>
        <v>60</v>
      </c>
    </row>
    <row r="1563" customFormat="false" ht="15" hidden="false" customHeight="false" outlineLevel="0" collapsed="false">
      <c r="A1563" s="1" t="n">
        <v>42035</v>
      </c>
      <c r="B1563" s="2" t="n">
        <v>0.516423611111111</v>
      </c>
      <c r="C1563" s="0" t="n">
        <v>0.02</v>
      </c>
      <c r="D1563" s="0" t="n">
        <v>0.04</v>
      </c>
      <c r="E1563" s="0" t="n">
        <v>0.06</v>
      </c>
      <c r="F1563" s="0" t="n">
        <f aca="false">C1563*1000</f>
        <v>20</v>
      </c>
      <c r="G1563" s="0" t="n">
        <f aca="false">D1563*1000</f>
        <v>40</v>
      </c>
      <c r="H1563" s="0" t="n">
        <f aca="false">E1563*1000</f>
        <v>60</v>
      </c>
    </row>
    <row r="1564" customFormat="false" ht="15" hidden="false" customHeight="false" outlineLevel="0" collapsed="false">
      <c r="A1564" s="1" t="n">
        <v>42035</v>
      </c>
      <c r="B1564" s="2" t="n">
        <v>0.519895833333333</v>
      </c>
      <c r="C1564" s="0" t="n">
        <v>0.02</v>
      </c>
      <c r="D1564" s="0" t="n">
        <v>0.04</v>
      </c>
      <c r="E1564" s="0" t="n">
        <v>0.06</v>
      </c>
      <c r="F1564" s="0" t="n">
        <f aca="false">C1564*1000</f>
        <v>20</v>
      </c>
      <c r="G1564" s="0" t="n">
        <f aca="false">D1564*1000</f>
        <v>40</v>
      </c>
      <c r="H1564" s="0" t="n">
        <f aca="false">E1564*1000</f>
        <v>60</v>
      </c>
    </row>
    <row r="1565" customFormat="false" ht="15" hidden="false" customHeight="false" outlineLevel="0" collapsed="false">
      <c r="A1565" s="1" t="n">
        <v>42035</v>
      </c>
      <c r="B1565" s="2" t="n">
        <v>0.523368055555556</v>
      </c>
      <c r="C1565" s="0" t="n">
        <v>0.01</v>
      </c>
      <c r="D1565" s="0" t="n">
        <v>0.05</v>
      </c>
      <c r="E1565" s="0" t="n">
        <v>0.09</v>
      </c>
      <c r="F1565" s="0" t="n">
        <f aca="false">C1565*1000</f>
        <v>10</v>
      </c>
      <c r="G1565" s="0" t="n">
        <f aca="false">D1565*1000</f>
        <v>50</v>
      </c>
      <c r="H1565" s="0" t="n">
        <f aca="false">E1565*1000</f>
        <v>90</v>
      </c>
    </row>
    <row r="1566" customFormat="false" ht="15" hidden="false" customHeight="false" outlineLevel="0" collapsed="false">
      <c r="A1566" s="1" t="n">
        <v>42035</v>
      </c>
      <c r="B1566" s="2" t="n">
        <v>0.526840277777778</v>
      </c>
      <c r="C1566" s="0" t="n">
        <v>0.01</v>
      </c>
      <c r="D1566" s="0" t="n">
        <v>0.07</v>
      </c>
      <c r="E1566" s="0" t="n">
        <v>0.07</v>
      </c>
      <c r="F1566" s="0" t="n">
        <f aca="false">C1566*1000</f>
        <v>10</v>
      </c>
      <c r="G1566" s="0" t="n">
        <f aca="false">D1566*1000</f>
        <v>70</v>
      </c>
      <c r="H1566" s="0" t="n">
        <f aca="false">E1566*1000</f>
        <v>70</v>
      </c>
    </row>
    <row r="1567" customFormat="false" ht="15" hidden="false" customHeight="false" outlineLevel="0" collapsed="false">
      <c r="A1567" s="1" t="n">
        <v>42035</v>
      </c>
      <c r="B1567" s="2" t="n">
        <v>0.5303125</v>
      </c>
      <c r="C1567" s="0" t="n">
        <v>0.01</v>
      </c>
      <c r="D1567" s="0" t="n">
        <v>0.06</v>
      </c>
      <c r="E1567" s="0" t="n">
        <v>0.07</v>
      </c>
      <c r="F1567" s="0" t="n">
        <f aca="false">C1567*1000</f>
        <v>10</v>
      </c>
      <c r="G1567" s="0" t="n">
        <f aca="false">D1567*1000</f>
        <v>60</v>
      </c>
      <c r="H1567" s="0" t="n">
        <f aca="false">E1567*1000</f>
        <v>70</v>
      </c>
    </row>
    <row r="1568" customFormat="false" ht="15" hidden="false" customHeight="false" outlineLevel="0" collapsed="false">
      <c r="A1568" s="1" t="n">
        <v>42035</v>
      </c>
      <c r="B1568" s="2" t="n">
        <v>0.533784722222222</v>
      </c>
      <c r="C1568" s="0" t="n">
        <v>0.01</v>
      </c>
      <c r="D1568" s="0" t="n">
        <v>0.06</v>
      </c>
      <c r="E1568" s="0" t="n">
        <v>0.07</v>
      </c>
      <c r="F1568" s="0" t="n">
        <f aca="false">C1568*1000</f>
        <v>10</v>
      </c>
      <c r="G1568" s="0" t="n">
        <f aca="false">D1568*1000</f>
        <v>60</v>
      </c>
      <c r="H1568" s="0" t="n">
        <f aca="false">E1568*1000</f>
        <v>70</v>
      </c>
    </row>
    <row r="1569" customFormat="false" ht="15" hidden="false" customHeight="false" outlineLevel="0" collapsed="false">
      <c r="A1569" s="1" t="n">
        <v>42035</v>
      </c>
      <c r="B1569" s="2" t="n">
        <v>0.537256944444445</v>
      </c>
      <c r="C1569" s="0" t="n">
        <v>0.01</v>
      </c>
      <c r="D1569" s="0" t="n">
        <v>0.06</v>
      </c>
      <c r="E1569" s="0" t="n">
        <v>0.08</v>
      </c>
      <c r="F1569" s="0" t="n">
        <f aca="false">C1569*1000</f>
        <v>10</v>
      </c>
      <c r="G1569" s="0" t="n">
        <f aca="false">D1569*1000</f>
        <v>60</v>
      </c>
      <c r="H1569" s="0" t="n">
        <f aca="false">E1569*1000</f>
        <v>80</v>
      </c>
    </row>
    <row r="1570" customFormat="false" ht="15" hidden="false" customHeight="false" outlineLevel="0" collapsed="false">
      <c r="A1570" s="1" t="n">
        <v>42035</v>
      </c>
      <c r="B1570" s="2" t="n">
        <v>0.540729166666667</v>
      </c>
      <c r="C1570" s="0" t="n">
        <v>0.01</v>
      </c>
      <c r="D1570" s="0" t="n">
        <v>0.06</v>
      </c>
      <c r="E1570" s="0" t="n">
        <v>0.08</v>
      </c>
      <c r="F1570" s="0" t="n">
        <f aca="false">C1570*1000</f>
        <v>10</v>
      </c>
      <c r="G1570" s="0" t="n">
        <f aca="false">D1570*1000</f>
        <v>60</v>
      </c>
      <c r="H1570" s="0" t="n">
        <f aca="false">E1570*1000</f>
        <v>80</v>
      </c>
    </row>
    <row r="1571" customFormat="false" ht="15" hidden="false" customHeight="false" outlineLevel="0" collapsed="false">
      <c r="A1571" s="1" t="n">
        <v>42035</v>
      </c>
      <c r="B1571" s="2" t="n">
        <v>0.544201388888889</v>
      </c>
      <c r="C1571" s="0" t="n">
        <v>0.01</v>
      </c>
      <c r="D1571" s="0" t="n">
        <v>0.06</v>
      </c>
      <c r="E1571" s="0" t="n">
        <v>0.08</v>
      </c>
      <c r="F1571" s="0" t="n">
        <f aca="false">C1571*1000</f>
        <v>10</v>
      </c>
      <c r="G1571" s="0" t="n">
        <f aca="false">D1571*1000</f>
        <v>60</v>
      </c>
      <c r="H1571" s="0" t="n">
        <f aca="false">E1571*1000</f>
        <v>80</v>
      </c>
    </row>
    <row r="1572" customFormat="false" ht="15" hidden="false" customHeight="false" outlineLevel="0" collapsed="false">
      <c r="A1572" s="1" t="n">
        <v>42035</v>
      </c>
      <c r="B1572" s="2" t="n">
        <v>0.547673611111111</v>
      </c>
      <c r="C1572" s="0" t="n">
        <v>0.02</v>
      </c>
      <c r="D1572" s="0" t="n">
        <v>0.06</v>
      </c>
      <c r="E1572" s="0" t="n">
        <v>0.08</v>
      </c>
      <c r="F1572" s="0" t="n">
        <f aca="false">C1572*1000</f>
        <v>20</v>
      </c>
      <c r="G1572" s="0" t="n">
        <f aca="false">D1572*1000</f>
        <v>60</v>
      </c>
      <c r="H1572" s="0" t="n">
        <f aca="false">E1572*1000</f>
        <v>80</v>
      </c>
    </row>
    <row r="1573" customFormat="false" ht="15" hidden="false" customHeight="false" outlineLevel="0" collapsed="false">
      <c r="A1573" s="1" t="n">
        <v>42035</v>
      </c>
      <c r="B1573" s="2" t="n">
        <v>0.551145833333333</v>
      </c>
      <c r="C1573" s="0" t="n">
        <v>0.02</v>
      </c>
      <c r="D1573" s="0" t="n">
        <v>0.06</v>
      </c>
      <c r="E1573" s="0" t="n">
        <v>0.08</v>
      </c>
      <c r="F1573" s="0" t="n">
        <f aca="false">C1573*1000</f>
        <v>20</v>
      </c>
      <c r="G1573" s="0" t="n">
        <f aca="false">D1573*1000</f>
        <v>60</v>
      </c>
      <c r="H1573" s="0" t="n">
        <f aca="false">E1573*1000</f>
        <v>80</v>
      </c>
    </row>
    <row r="1574" customFormat="false" ht="15" hidden="false" customHeight="false" outlineLevel="0" collapsed="false">
      <c r="A1574" s="1" t="n">
        <v>42035</v>
      </c>
      <c r="B1574" s="2" t="n">
        <v>0.554618055555556</v>
      </c>
      <c r="C1574" s="0" t="n">
        <v>0.02</v>
      </c>
      <c r="D1574" s="0" t="n">
        <v>0.06</v>
      </c>
      <c r="E1574" s="0" t="n">
        <v>0.07</v>
      </c>
      <c r="F1574" s="0" t="n">
        <f aca="false">C1574*1000</f>
        <v>20</v>
      </c>
      <c r="G1574" s="0" t="n">
        <f aca="false">D1574*1000</f>
        <v>60</v>
      </c>
      <c r="H1574" s="0" t="n">
        <f aca="false">E1574*1000</f>
        <v>70</v>
      </c>
    </row>
    <row r="1575" customFormat="false" ht="15" hidden="false" customHeight="false" outlineLevel="0" collapsed="false">
      <c r="A1575" s="1" t="n">
        <v>42035</v>
      </c>
      <c r="B1575" s="2" t="n">
        <v>0.558090277777778</v>
      </c>
      <c r="C1575" s="0" t="n">
        <v>0.02</v>
      </c>
      <c r="D1575" s="0" t="n">
        <v>0.05</v>
      </c>
      <c r="E1575" s="0" t="n">
        <v>0.07</v>
      </c>
      <c r="F1575" s="0" t="n">
        <f aca="false">C1575*1000</f>
        <v>20</v>
      </c>
      <c r="G1575" s="0" t="n">
        <f aca="false">D1575*1000</f>
        <v>50</v>
      </c>
      <c r="H1575" s="0" t="n">
        <f aca="false">E1575*1000</f>
        <v>70</v>
      </c>
    </row>
    <row r="1576" customFormat="false" ht="15" hidden="false" customHeight="false" outlineLevel="0" collapsed="false">
      <c r="A1576" s="1" t="n">
        <v>42035</v>
      </c>
      <c r="B1576" s="2" t="n">
        <v>0.5615625</v>
      </c>
      <c r="C1576" s="0" t="n">
        <v>0.02</v>
      </c>
      <c r="D1576" s="0" t="n">
        <v>0.06</v>
      </c>
      <c r="E1576" s="0" t="n">
        <v>0.07</v>
      </c>
      <c r="F1576" s="0" t="n">
        <f aca="false">C1576*1000</f>
        <v>20</v>
      </c>
      <c r="G1576" s="0" t="n">
        <f aca="false">D1576*1000</f>
        <v>60</v>
      </c>
      <c r="H1576" s="0" t="n">
        <f aca="false">E1576*1000</f>
        <v>70</v>
      </c>
    </row>
    <row r="1577" customFormat="false" ht="15" hidden="false" customHeight="false" outlineLevel="0" collapsed="false">
      <c r="A1577" s="1" t="n">
        <v>42035</v>
      </c>
      <c r="B1577" s="2" t="n">
        <v>0.565034722222222</v>
      </c>
      <c r="C1577" s="0" t="n">
        <v>0.02</v>
      </c>
      <c r="D1577" s="0" t="n">
        <v>0.06</v>
      </c>
      <c r="E1577" s="0" t="n">
        <v>0.07</v>
      </c>
      <c r="F1577" s="0" t="n">
        <f aca="false">C1577*1000</f>
        <v>20</v>
      </c>
      <c r="G1577" s="0" t="n">
        <f aca="false">D1577*1000</f>
        <v>60</v>
      </c>
      <c r="H1577" s="0" t="n">
        <f aca="false">E1577*1000</f>
        <v>70</v>
      </c>
    </row>
    <row r="1578" customFormat="false" ht="15" hidden="false" customHeight="false" outlineLevel="0" collapsed="false">
      <c r="A1578" s="1" t="n">
        <v>42035</v>
      </c>
      <c r="B1578" s="2" t="n">
        <v>0.568506944444445</v>
      </c>
      <c r="C1578" s="0" t="n">
        <v>0.02</v>
      </c>
      <c r="D1578" s="0" t="n">
        <v>0.06</v>
      </c>
      <c r="E1578" s="0" t="n">
        <v>0.07</v>
      </c>
      <c r="F1578" s="0" t="n">
        <f aca="false">C1578*1000</f>
        <v>20</v>
      </c>
      <c r="G1578" s="0" t="n">
        <f aca="false">D1578*1000</f>
        <v>60</v>
      </c>
      <c r="H1578" s="0" t="n">
        <f aca="false">E1578*1000</f>
        <v>70</v>
      </c>
    </row>
    <row r="1579" customFormat="false" ht="15" hidden="false" customHeight="false" outlineLevel="0" collapsed="false">
      <c r="A1579" s="1" t="n">
        <v>42035</v>
      </c>
      <c r="B1579" s="2" t="n">
        <v>0.571979166666667</v>
      </c>
      <c r="C1579" s="0" t="n">
        <v>0.02</v>
      </c>
      <c r="D1579" s="0" t="n">
        <v>0.05</v>
      </c>
      <c r="E1579" s="0" t="n">
        <v>0.07</v>
      </c>
      <c r="F1579" s="0" t="n">
        <f aca="false">C1579*1000</f>
        <v>20</v>
      </c>
      <c r="G1579" s="0" t="n">
        <f aca="false">D1579*1000</f>
        <v>50</v>
      </c>
      <c r="H1579" s="0" t="n">
        <f aca="false">E1579*1000</f>
        <v>70</v>
      </c>
    </row>
    <row r="1580" customFormat="false" ht="15" hidden="false" customHeight="false" outlineLevel="0" collapsed="false">
      <c r="A1580" s="1" t="n">
        <v>42035</v>
      </c>
      <c r="B1580" s="2" t="n">
        <v>0.575451388888889</v>
      </c>
      <c r="C1580" s="0" t="n">
        <v>0.02</v>
      </c>
      <c r="D1580" s="0" t="n">
        <v>0.05</v>
      </c>
      <c r="E1580" s="0" t="n">
        <v>0.07</v>
      </c>
      <c r="F1580" s="0" t="n">
        <f aca="false">C1580*1000</f>
        <v>20</v>
      </c>
      <c r="G1580" s="0" t="n">
        <f aca="false">D1580*1000</f>
        <v>50</v>
      </c>
      <c r="H1580" s="0" t="n">
        <f aca="false">E1580*1000</f>
        <v>70</v>
      </c>
    </row>
    <row r="1581" customFormat="false" ht="15" hidden="false" customHeight="false" outlineLevel="0" collapsed="false">
      <c r="A1581" s="1" t="n">
        <v>42035</v>
      </c>
      <c r="B1581" s="2" t="n">
        <v>0.578923611111111</v>
      </c>
      <c r="C1581" s="0" t="n">
        <v>0.02</v>
      </c>
      <c r="D1581" s="0" t="n">
        <v>0.05</v>
      </c>
      <c r="E1581" s="0" t="n">
        <v>0.07</v>
      </c>
      <c r="F1581" s="0" t="n">
        <f aca="false">C1581*1000</f>
        <v>20</v>
      </c>
      <c r="G1581" s="0" t="n">
        <f aca="false">D1581*1000</f>
        <v>50</v>
      </c>
      <c r="H1581" s="0" t="n">
        <f aca="false">E1581*1000</f>
        <v>70</v>
      </c>
    </row>
    <row r="1582" customFormat="false" ht="15" hidden="false" customHeight="false" outlineLevel="0" collapsed="false">
      <c r="A1582" s="1" t="n">
        <v>42035</v>
      </c>
      <c r="B1582" s="2" t="n">
        <v>0.582395833333333</v>
      </c>
      <c r="C1582" s="0" t="n">
        <v>0.02</v>
      </c>
      <c r="D1582" s="0" t="n">
        <v>0.05</v>
      </c>
      <c r="E1582" s="0" t="n">
        <v>0.07</v>
      </c>
      <c r="F1582" s="0" t="n">
        <f aca="false">C1582*1000</f>
        <v>20</v>
      </c>
      <c r="G1582" s="0" t="n">
        <f aca="false">D1582*1000</f>
        <v>50</v>
      </c>
      <c r="H1582" s="0" t="n">
        <f aca="false">E1582*1000</f>
        <v>70</v>
      </c>
    </row>
    <row r="1583" customFormat="false" ht="15" hidden="false" customHeight="false" outlineLevel="0" collapsed="false">
      <c r="A1583" s="1" t="n">
        <v>42035</v>
      </c>
      <c r="B1583" s="2" t="n">
        <v>0.585868055555556</v>
      </c>
      <c r="C1583" s="0" t="n">
        <v>0.05</v>
      </c>
      <c r="D1583" s="0" t="n">
        <v>0.01</v>
      </c>
      <c r="E1583" s="0" t="n">
        <v>0.1</v>
      </c>
      <c r="F1583" s="0" t="n">
        <f aca="false">C1583*1000</f>
        <v>50</v>
      </c>
      <c r="G1583" s="0" t="n">
        <f aca="false">D1583*1000</f>
        <v>10</v>
      </c>
      <c r="H1583" s="0" t="n">
        <f aca="false">E1583*1000</f>
        <v>100</v>
      </c>
    </row>
    <row r="1584" customFormat="false" ht="15" hidden="false" customHeight="false" outlineLevel="0" collapsed="false">
      <c r="A1584" s="1" t="n">
        <v>42035</v>
      </c>
      <c r="B1584" s="2" t="n">
        <v>0.589340277777778</v>
      </c>
      <c r="C1584" s="0" t="n">
        <v>0.04</v>
      </c>
      <c r="D1584" s="0" t="n">
        <v>0.06</v>
      </c>
      <c r="E1584" s="0" t="n">
        <v>0.1</v>
      </c>
      <c r="F1584" s="0" t="n">
        <f aca="false">C1584*1000</f>
        <v>40</v>
      </c>
      <c r="G1584" s="0" t="n">
        <f aca="false">D1584*1000</f>
        <v>60</v>
      </c>
      <c r="H1584" s="0" t="n">
        <f aca="false">E1584*1000</f>
        <v>100</v>
      </c>
    </row>
    <row r="1585" customFormat="false" ht="15" hidden="false" customHeight="false" outlineLevel="0" collapsed="false">
      <c r="A1585" s="1" t="n">
        <v>42035</v>
      </c>
      <c r="B1585" s="2" t="n">
        <v>0.5928125</v>
      </c>
      <c r="C1585" s="0" t="n">
        <v>0.04</v>
      </c>
      <c r="D1585" s="0" t="n">
        <v>0.06</v>
      </c>
      <c r="E1585" s="0" t="n">
        <v>0.1</v>
      </c>
      <c r="F1585" s="0" t="n">
        <f aca="false">C1585*1000</f>
        <v>40</v>
      </c>
      <c r="G1585" s="0" t="n">
        <f aca="false">D1585*1000</f>
        <v>60</v>
      </c>
      <c r="H1585" s="0" t="n">
        <f aca="false">E1585*1000</f>
        <v>100</v>
      </c>
    </row>
    <row r="1586" customFormat="false" ht="15" hidden="false" customHeight="false" outlineLevel="0" collapsed="false">
      <c r="A1586" s="1" t="n">
        <v>42035</v>
      </c>
      <c r="B1586" s="2" t="n">
        <v>0.596284722222222</v>
      </c>
      <c r="C1586" s="0" t="n">
        <v>0.03</v>
      </c>
      <c r="D1586" s="0" t="n">
        <v>0.06</v>
      </c>
      <c r="E1586" s="0" t="n">
        <v>0.08</v>
      </c>
      <c r="F1586" s="0" t="n">
        <f aca="false">C1586*1000</f>
        <v>30</v>
      </c>
      <c r="G1586" s="0" t="n">
        <f aca="false">D1586*1000</f>
        <v>60</v>
      </c>
      <c r="H1586" s="0" t="n">
        <f aca="false">E1586*1000</f>
        <v>80</v>
      </c>
    </row>
    <row r="1587" customFormat="false" ht="15" hidden="false" customHeight="false" outlineLevel="0" collapsed="false">
      <c r="A1587" s="1" t="n">
        <v>42035</v>
      </c>
      <c r="B1587" s="2" t="n">
        <v>0.599756944444445</v>
      </c>
      <c r="C1587" s="0" t="n">
        <v>0.03</v>
      </c>
      <c r="D1587" s="0" t="n">
        <v>0.05</v>
      </c>
      <c r="E1587" s="0" t="n">
        <v>0.09</v>
      </c>
      <c r="F1587" s="0" t="n">
        <f aca="false">C1587*1000</f>
        <v>30</v>
      </c>
      <c r="G1587" s="0" t="n">
        <f aca="false">D1587*1000</f>
        <v>50</v>
      </c>
      <c r="H1587" s="0" t="n">
        <f aca="false">E1587*1000</f>
        <v>90</v>
      </c>
    </row>
    <row r="1588" customFormat="false" ht="15" hidden="false" customHeight="false" outlineLevel="0" collapsed="false">
      <c r="A1588" s="1" t="n">
        <v>42035</v>
      </c>
      <c r="B1588" s="2" t="n">
        <v>0.603229166666667</v>
      </c>
      <c r="C1588" s="0" t="n">
        <v>0.03</v>
      </c>
      <c r="D1588" s="0" t="n">
        <v>0.05</v>
      </c>
      <c r="E1588" s="0" t="n">
        <v>0.08</v>
      </c>
      <c r="F1588" s="0" t="n">
        <f aca="false">C1588*1000</f>
        <v>30</v>
      </c>
      <c r="G1588" s="0" t="n">
        <f aca="false">D1588*1000</f>
        <v>50</v>
      </c>
      <c r="H1588" s="0" t="n">
        <f aca="false">E1588*1000</f>
        <v>80</v>
      </c>
    </row>
    <row r="1589" customFormat="false" ht="15" hidden="false" customHeight="false" outlineLevel="0" collapsed="false">
      <c r="A1589" s="1" t="n">
        <v>42035</v>
      </c>
      <c r="B1589" s="2" t="n">
        <v>0.606701388888889</v>
      </c>
      <c r="C1589" s="0" t="n">
        <v>0.03</v>
      </c>
      <c r="D1589" s="0" t="n">
        <v>0.05</v>
      </c>
      <c r="E1589" s="0" t="n">
        <v>0.08</v>
      </c>
      <c r="F1589" s="0" t="n">
        <f aca="false">C1589*1000</f>
        <v>30</v>
      </c>
      <c r="G1589" s="0" t="n">
        <f aca="false">D1589*1000</f>
        <v>50</v>
      </c>
      <c r="H1589" s="0" t="n">
        <f aca="false">E1589*1000</f>
        <v>80</v>
      </c>
    </row>
    <row r="1590" customFormat="false" ht="15" hidden="false" customHeight="false" outlineLevel="0" collapsed="false">
      <c r="A1590" s="1" t="n">
        <v>42035</v>
      </c>
      <c r="B1590" s="2" t="n">
        <v>0.610173611111111</v>
      </c>
      <c r="C1590" s="0" t="n">
        <v>0.03</v>
      </c>
      <c r="D1590" s="0" t="n">
        <v>0.06</v>
      </c>
      <c r="E1590" s="0" t="n">
        <v>0.08</v>
      </c>
      <c r="F1590" s="0" t="n">
        <f aca="false">C1590*1000</f>
        <v>30</v>
      </c>
      <c r="G1590" s="0" t="n">
        <f aca="false">D1590*1000</f>
        <v>60</v>
      </c>
      <c r="H1590" s="0" t="n">
        <f aca="false">E1590*1000</f>
        <v>80</v>
      </c>
    </row>
    <row r="1591" customFormat="false" ht="15" hidden="false" customHeight="false" outlineLevel="0" collapsed="false">
      <c r="A1591" s="1" t="n">
        <v>42035</v>
      </c>
      <c r="B1591" s="2" t="n">
        <v>0.613645833333333</v>
      </c>
      <c r="C1591" s="0" t="n">
        <v>0.03</v>
      </c>
      <c r="D1591" s="0" t="n">
        <v>0.05</v>
      </c>
      <c r="E1591" s="0" t="n">
        <v>0.08</v>
      </c>
      <c r="F1591" s="0" t="n">
        <f aca="false">C1591*1000</f>
        <v>30</v>
      </c>
      <c r="G1591" s="0" t="n">
        <f aca="false">D1591*1000</f>
        <v>50</v>
      </c>
      <c r="H1591" s="0" t="n">
        <f aca="false">E1591*1000</f>
        <v>80</v>
      </c>
    </row>
    <row r="1592" customFormat="false" ht="15" hidden="false" customHeight="false" outlineLevel="0" collapsed="false">
      <c r="A1592" s="1" t="n">
        <v>42035</v>
      </c>
      <c r="B1592" s="2" t="n">
        <v>0.617118055555556</v>
      </c>
      <c r="C1592" s="0" t="n">
        <v>0.03</v>
      </c>
      <c r="D1592" s="0" t="n">
        <v>0.05</v>
      </c>
      <c r="E1592" s="0" t="n">
        <v>0.08</v>
      </c>
      <c r="F1592" s="0" t="n">
        <f aca="false">C1592*1000</f>
        <v>30</v>
      </c>
      <c r="G1592" s="0" t="n">
        <f aca="false">D1592*1000</f>
        <v>50</v>
      </c>
      <c r="H1592" s="0" t="n">
        <f aca="false">E1592*1000</f>
        <v>80</v>
      </c>
    </row>
    <row r="1593" customFormat="false" ht="15" hidden="false" customHeight="false" outlineLevel="0" collapsed="false">
      <c r="A1593" s="1" t="n">
        <v>42035</v>
      </c>
      <c r="B1593" s="2" t="n">
        <v>0.620590277777778</v>
      </c>
      <c r="C1593" s="0" t="n">
        <v>0.03</v>
      </c>
      <c r="D1593" s="0" t="n">
        <v>0.05</v>
      </c>
      <c r="E1593" s="0" t="n">
        <v>0.08</v>
      </c>
      <c r="F1593" s="0" t="n">
        <f aca="false">C1593*1000</f>
        <v>30</v>
      </c>
      <c r="G1593" s="0" t="n">
        <f aca="false">D1593*1000</f>
        <v>50</v>
      </c>
      <c r="H1593" s="0" t="n">
        <f aca="false">E1593*1000</f>
        <v>80</v>
      </c>
    </row>
    <row r="1594" customFormat="false" ht="15" hidden="false" customHeight="false" outlineLevel="0" collapsed="false">
      <c r="A1594" s="1" t="n">
        <v>42035</v>
      </c>
      <c r="B1594" s="2" t="n">
        <v>0.6240625</v>
      </c>
      <c r="C1594" s="0" t="n">
        <v>0.03</v>
      </c>
      <c r="D1594" s="0" t="n">
        <v>0.05</v>
      </c>
      <c r="E1594" s="0" t="n">
        <v>0.07</v>
      </c>
      <c r="F1594" s="0" t="n">
        <f aca="false">C1594*1000</f>
        <v>30</v>
      </c>
      <c r="G1594" s="0" t="n">
        <f aca="false">D1594*1000</f>
        <v>50</v>
      </c>
      <c r="H1594" s="0" t="n">
        <f aca="false">E1594*1000</f>
        <v>70</v>
      </c>
    </row>
    <row r="1595" customFormat="false" ht="15" hidden="false" customHeight="false" outlineLevel="0" collapsed="false">
      <c r="A1595" s="1" t="n">
        <v>42035</v>
      </c>
      <c r="B1595" s="2" t="n">
        <v>0.627534722222222</v>
      </c>
      <c r="C1595" s="0" t="n">
        <v>0.03</v>
      </c>
      <c r="D1595" s="0" t="n">
        <v>0.04</v>
      </c>
      <c r="E1595" s="0" t="n">
        <v>0.08</v>
      </c>
      <c r="F1595" s="0" t="n">
        <f aca="false">C1595*1000</f>
        <v>30</v>
      </c>
      <c r="G1595" s="0" t="n">
        <f aca="false">D1595*1000</f>
        <v>40</v>
      </c>
      <c r="H1595" s="0" t="n">
        <f aca="false">E1595*1000</f>
        <v>80</v>
      </c>
    </row>
    <row r="1596" customFormat="false" ht="15" hidden="false" customHeight="false" outlineLevel="0" collapsed="false">
      <c r="A1596" s="1" t="n">
        <v>42035</v>
      </c>
      <c r="B1596" s="2" t="n">
        <v>0.631006944444445</v>
      </c>
      <c r="C1596" s="0" t="n">
        <v>0.03</v>
      </c>
      <c r="D1596" s="0" t="n">
        <v>0.05</v>
      </c>
      <c r="E1596" s="0" t="n">
        <v>0.08</v>
      </c>
      <c r="F1596" s="0" t="n">
        <f aca="false">C1596*1000</f>
        <v>30</v>
      </c>
      <c r="G1596" s="0" t="n">
        <f aca="false">D1596*1000</f>
        <v>50</v>
      </c>
      <c r="H1596" s="0" t="n">
        <f aca="false">E1596*1000</f>
        <v>80</v>
      </c>
    </row>
    <row r="1597" customFormat="false" ht="15" hidden="false" customHeight="false" outlineLevel="0" collapsed="false">
      <c r="A1597" s="1" t="n">
        <v>42035</v>
      </c>
      <c r="B1597" s="2" t="n">
        <v>0.634479166666667</v>
      </c>
      <c r="C1597" s="0" t="n">
        <v>0.03</v>
      </c>
      <c r="D1597" s="0" t="n">
        <v>0.05</v>
      </c>
      <c r="E1597" s="0" t="n">
        <v>0.07</v>
      </c>
      <c r="F1597" s="0" t="n">
        <f aca="false">C1597*1000</f>
        <v>30</v>
      </c>
      <c r="G1597" s="0" t="n">
        <f aca="false">D1597*1000</f>
        <v>50</v>
      </c>
      <c r="H1597" s="0" t="n">
        <f aca="false">E1597*1000</f>
        <v>70</v>
      </c>
    </row>
    <row r="1598" customFormat="false" ht="15" hidden="false" customHeight="false" outlineLevel="0" collapsed="false">
      <c r="A1598" s="1" t="n">
        <v>42035</v>
      </c>
      <c r="B1598" s="2" t="n">
        <v>0.637951388888889</v>
      </c>
      <c r="C1598" s="0" t="n">
        <v>0.03</v>
      </c>
      <c r="D1598" s="0" t="n">
        <v>0.05</v>
      </c>
      <c r="E1598" s="0" t="n">
        <v>0.07</v>
      </c>
      <c r="F1598" s="0" t="n">
        <f aca="false">C1598*1000</f>
        <v>30</v>
      </c>
      <c r="G1598" s="0" t="n">
        <f aca="false">D1598*1000</f>
        <v>50</v>
      </c>
      <c r="H1598" s="0" t="n">
        <f aca="false">E1598*1000</f>
        <v>70</v>
      </c>
    </row>
    <row r="1599" customFormat="false" ht="15" hidden="false" customHeight="false" outlineLevel="0" collapsed="false">
      <c r="A1599" s="1" t="n">
        <v>42035</v>
      </c>
      <c r="B1599" s="2" t="n">
        <v>0.641423611111111</v>
      </c>
      <c r="C1599" s="0" t="n">
        <v>0.03</v>
      </c>
      <c r="D1599" s="0" t="n">
        <v>0.04</v>
      </c>
      <c r="E1599" s="0" t="n">
        <v>0.07</v>
      </c>
      <c r="F1599" s="0" t="n">
        <f aca="false">C1599*1000</f>
        <v>30</v>
      </c>
      <c r="G1599" s="0" t="n">
        <f aca="false">D1599*1000</f>
        <v>40</v>
      </c>
      <c r="H1599" s="0" t="n">
        <f aca="false">E1599*1000</f>
        <v>70</v>
      </c>
    </row>
    <row r="1600" customFormat="false" ht="15" hidden="false" customHeight="false" outlineLevel="0" collapsed="false">
      <c r="A1600" s="1" t="n">
        <v>42035</v>
      </c>
      <c r="B1600" s="2" t="n">
        <v>0.644895833333333</v>
      </c>
      <c r="C1600" s="0" t="n">
        <v>0.03</v>
      </c>
      <c r="D1600" s="0" t="n">
        <v>0.04</v>
      </c>
      <c r="E1600" s="0" t="n">
        <v>0.07</v>
      </c>
      <c r="F1600" s="0" t="n">
        <f aca="false">C1600*1000</f>
        <v>30</v>
      </c>
      <c r="G1600" s="0" t="n">
        <f aca="false">D1600*1000</f>
        <v>40</v>
      </c>
      <c r="H1600" s="0" t="n">
        <f aca="false">E1600*1000</f>
        <v>70</v>
      </c>
    </row>
    <row r="1601" customFormat="false" ht="15" hidden="false" customHeight="false" outlineLevel="0" collapsed="false">
      <c r="A1601" s="1" t="n">
        <v>42035</v>
      </c>
      <c r="B1601" s="2" t="n">
        <v>0.648368055555556</v>
      </c>
      <c r="C1601" s="0" t="n">
        <v>0.03</v>
      </c>
      <c r="D1601" s="0" t="n">
        <v>0.04</v>
      </c>
      <c r="E1601" s="0" t="n">
        <v>0.09</v>
      </c>
      <c r="F1601" s="0" t="n">
        <f aca="false">C1601*1000</f>
        <v>30</v>
      </c>
      <c r="G1601" s="0" t="n">
        <f aca="false">D1601*1000</f>
        <v>40</v>
      </c>
      <c r="H1601" s="0" t="n">
        <f aca="false">E1601*1000</f>
        <v>90</v>
      </c>
    </row>
    <row r="1602" customFormat="false" ht="15" hidden="false" customHeight="false" outlineLevel="0" collapsed="false">
      <c r="A1602" s="1" t="n">
        <v>42035</v>
      </c>
      <c r="B1602" s="2" t="n">
        <v>0.651840277777778</v>
      </c>
      <c r="C1602" s="0" t="n">
        <v>0.02</v>
      </c>
      <c r="D1602" s="0" t="n">
        <v>0.07</v>
      </c>
      <c r="E1602" s="0" t="n">
        <v>0.09</v>
      </c>
      <c r="F1602" s="0" t="n">
        <f aca="false">C1602*1000</f>
        <v>20</v>
      </c>
      <c r="G1602" s="0" t="n">
        <f aca="false">D1602*1000</f>
        <v>70</v>
      </c>
      <c r="H1602" s="0" t="n">
        <f aca="false">E1602*1000</f>
        <v>90</v>
      </c>
    </row>
    <row r="1603" customFormat="false" ht="15" hidden="false" customHeight="false" outlineLevel="0" collapsed="false">
      <c r="A1603" s="1" t="n">
        <v>42035</v>
      </c>
      <c r="B1603" s="2" t="n">
        <v>0.6553125</v>
      </c>
      <c r="C1603" s="0" t="n">
        <v>0.02</v>
      </c>
      <c r="D1603" s="0" t="n">
        <v>0.07</v>
      </c>
      <c r="E1603" s="0" t="n">
        <v>0.09</v>
      </c>
      <c r="F1603" s="0" t="n">
        <f aca="false">C1603*1000</f>
        <v>20</v>
      </c>
      <c r="G1603" s="0" t="n">
        <f aca="false">D1603*1000</f>
        <v>70</v>
      </c>
      <c r="H1603" s="0" t="n">
        <f aca="false">E1603*1000</f>
        <v>90</v>
      </c>
    </row>
    <row r="1604" customFormat="false" ht="15" hidden="false" customHeight="false" outlineLevel="0" collapsed="false">
      <c r="A1604" s="1" t="n">
        <v>42035</v>
      </c>
      <c r="B1604" s="2" t="n">
        <v>0.658784722222222</v>
      </c>
      <c r="C1604" s="0" t="n">
        <v>0.02</v>
      </c>
      <c r="D1604" s="0" t="n">
        <v>0.07</v>
      </c>
      <c r="E1604" s="0" t="n">
        <v>0.09</v>
      </c>
      <c r="F1604" s="0" t="n">
        <f aca="false">C1604*1000</f>
        <v>20</v>
      </c>
      <c r="G1604" s="0" t="n">
        <f aca="false">D1604*1000</f>
        <v>70</v>
      </c>
      <c r="H1604" s="0" t="n">
        <f aca="false">E1604*1000</f>
        <v>90</v>
      </c>
    </row>
    <row r="1605" customFormat="false" ht="15" hidden="false" customHeight="false" outlineLevel="0" collapsed="false">
      <c r="A1605" s="1" t="n">
        <v>42035</v>
      </c>
      <c r="B1605" s="2" t="n">
        <v>0.662256944444445</v>
      </c>
      <c r="C1605" s="0" t="n">
        <v>0.02</v>
      </c>
      <c r="D1605" s="0" t="n">
        <v>0.07</v>
      </c>
      <c r="E1605" s="0" t="n">
        <v>0.08</v>
      </c>
      <c r="F1605" s="0" t="n">
        <f aca="false">C1605*1000</f>
        <v>20</v>
      </c>
      <c r="G1605" s="0" t="n">
        <f aca="false">D1605*1000</f>
        <v>70</v>
      </c>
      <c r="H1605" s="0" t="n">
        <f aca="false">E1605*1000</f>
        <v>80</v>
      </c>
    </row>
    <row r="1606" customFormat="false" ht="15" hidden="false" customHeight="false" outlineLevel="0" collapsed="false">
      <c r="A1606" s="1" t="n">
        <v>42035</v>
      </c>
      <c r="B1606" s="2" t="n">
        <v>0.665729166666667</v>
      </c>
      <c r="C1606" s="0" t="n">
        <v>0.02</v>
      </c>
      <c r="D1606" s="0" t="n">
        <v>0.06</v>
      </c>
      <c r="E1606" s="0" t="n">
        <v>0.08</v>
      </c>
      <c r="F1606" s="0" t="n">
        <f aca="false">C1606*1000</f>
        <v>20</v>
      </c>
      <c r="G1606" s="0" t="n">
        <f aca="false">D1606*1000</f>
        <v>60</v>
      </c>
      <c r="H1606" s="0" t="n">
        <f aca="false">E1606*1000</f>
        <v>80</v>
      </c>
    </row>
    <row r="1607" customFormat="false" ht="15" hidden="false" customHeight="false" outlineLevel="0" collapsed="false">
      <c r="A1607" s="1" t="n">
        <v>42035</v>
      </c>
      <c r="B1607" s="2" t="n">
        <v>0.669201388888889</v>
      </c>
      <c r="C1607" s="0" t="n">
        <v>0.02</v>
      </c>
      <c r="D1607" s="0" t="n">
        <v>0.06</v>
      </c>
      <c r="E1607" s="0" t="n">
        <v>0.08</v>
      </c>
      <c r="F1607" s="0" t="n">
        <f aca="false">C1607*1000</f>
        <v>20</v>
      </c>
      <c r="G1607" s="0" t="n">
        <f aca="false">D1607*1000</f>
        <v>60</v>
      </c>
      <c r="H1607" s="0" t="n">
        <f aca="false">E1607*1000</f>
        <v>80</v>
      </c>
    </row>
    <row r="1608" customFormat="false" ht="15" hidden="false" customHeight="false" outlineLevel="0" collapsed="false">
      <c r="A1608" s="1" t="n">
        <v>42035</v>
      </c>
      <c r="B1608" s="2" t="n">
        <v>0.672685185185185</v>
      </c>
      <c r="C1608" s="0" t="n">
        <v>0.02</v>
      </c>
      <c r="D1608" s="0" t="n">
        <v>0.06</v>
      </c>
      <c r="E1608" s="0" t="n">
        <v>0.08</v>
      </c>
      <c r="F1608" s="0" t="n">
        <f aca="false">C1608*1000</f>
        <v>20</v>
      </c>
      <c r="G1608" s="0" t="n">
        <f aca="false">D1608*1000</f>
        <v>60</v>
      </c>
      <c r="H1608" s="0" t="n">
        <f aca="false">E1608*1000</f>
        <v>80</v>
      </c>
    </row>
    <row r="1609" customFormat="false" ht="15" hidden="false" customHeight="false" outlineLevel="0" collapsed="false">
      <c r="A1609" s="1" t="n">
        <v>42035</v>
      </c>
      <c r="B1609" s="2" t="n">
        <v>0.676157407407407</v>
      </c>
      <c r="C1609" s="0" t="n">
        <v>0.02</v>
      </c>
      <c r="D1609" s="0" t="n">
        <v>0.06</v>
      </c>
      <c r="E1609" s="0" t="n">
        <v>0.08</v>
      </c>
      <c r="F1609" s="0" t="n">
        <f aca="false">C1609*1000</f>
        <v>20</v>
      </c>
      <c r="G1609" s="0" t="n">
        <f aca="false">D1609*1000</f>
        <v>60</v>
      </c>
      <c r="H1609" s="0" t="n">
        <f aca="false">E1609*1000</f>
        <v>80</v>
      </c>
    </row>
    <row r="1610" customFormat="false" ht="15" hidden="false" customHeight="false" outlineLevel="0" collapsed="false">
      <c r="A1610" s="1" t="n">
        <v>42035</v>
      </c>
      <c r="B1610" s="2" t="n">
        <v>0.67962962962963</v>
      </c>
      <c r="C1610" s="0" t="n">
        <v>0.02</v>
      </c>
      <c r="D1610" s="0" t="n">
        <v>0.06</v>
      </c>
      <c r="E1610" s="0" t="n">
        <v>0.07</v>
      </c>
      <c r="F1610" s="0" t="n">
        <f aca="false">C1610*1000</f>
        <v>20</v>
      </c>
      <c r="G1610" s="0" t="n">
        <f aca="false">D1610*1000</f>
        <v>60</v>
      </c>
      <c r="H1610" s="0" t="n">
        <f aca="false">E1610*1000</f>
        <v>70</v>
      </c>
    </row>
    <row r="1611" customFormat="false" ht="15" hidden="false" customHeight="false" outlineLevel="0" collapsed="false">
      <c r="A1611" s="1" t="n">
        <v>42035</v>
      </c>
      <c r="B1611" s="2" t="n">
        <v>0.683101851851852</v>
      </c>
      <c r="C1611" s="0" t="n">
        <v>0.02</v>
      </c>
      <c r="D1611" s="0" t="n">
        <v>0.05</v>
      </c>
      <c r="E1611" s="0" t="n">
        <v>0.12</v>
      </c>
      <c r="F1611" s="0" t="n">
        <f aca="false">C1611*1000</f>
        <v>20</v>
      </c>
      <c r="G1611" s="0" t="n">
        <f aca="false">D1611*1000</f>
        <v>50</v>
      </c>
      <c r="H1611" s="0" t="n">
        <f aca="false">E1611*1000</f>
        <v>120</v>
      </c>
    </row>
    <row r="1612" customFormat="false" ht="15" hidden="false" customHeight="false" outlineLevel="0" collapsed="false">
      <c r="A1612" s="1" t="n">
        <v>42035</v>
      </c>
      <c r="B1612" s="2" t="n">
        <v>0.686574074074074</v>
      </c>
      <c r="C1612" s="0" t="n">
        <v>0.02</v>
      </c>
      <c r="D1612" s="0" t="n">
        <v>0.1</v>
      </c>
      <c r="E1612" s="0" t="n">
        <v>0.1</v>
      </c>
      <c r="F1612" s="0" t="n">
        <f aca="false">C1612*1000</f>
        <v>20</v>
      </c>
      <c r="G1612" s="0" t="n">
        <f aca="false">D1612*1000</f>
        <v>100</v>
      </c>
      <c r="H1612" s="0" t="n">
        <f aca="false">E1612*1000</f>
        <v>100</v>
      </c>
    </row>
    <row r="1613" customFormat="false" ht="15" hidden="false" customHeight="false" outlineLevel="0" collapsed="false">
      <c r="A1613" s="1" t="n">
        <v>42035</v>
      </c>
      <c r="B1613" s="2" t="n">
        <v>0.690046296296296</v>
      </c>
      <c r="C1613" s="0" t="n">
        <v>0.02</v>
      </c>
      <c r="D1613" s="0" t="n">
        <v>0.08</v>
      </c>
      <c r="E1613" s="0" t="n">
        <v>0.08</v>
      </c>
      <c r="F1613" s="0" t="n">
        <f aca="false">C1613*1000</f>
        <v>20</v>
      </c>
      <c r="G1613" s="0" t="n">
        <f aca="false">D1613*1000</f>
        <v>80</v>
      </c>
      <c r="H1613" s="0" t="n">
        <f aca="false">E1613*1000</f>
        <v>80</v>
      </c>
    </row>
    <row r="1614" customFormat="false" ht="15" hidden="false" customHeight="false" outlineLevel="0" collapsed="false">
      <c r="A1614" s="1" t="n">
        <v>42035</v>
      </c>
      <c r="B1614" s="2" t="n">
        <v>0.693518518518519</v>
      </c>
      <c r="C1614" s="0" t="n">
        <v>0.02</v>
      </c>
      <c r="D1614" s="0" t="n">
        <v>0.07</v>
      </c>
      <c r="E1614" s="0" t="n">
        <v>0.07</v>
      </c>
      <c r="F1614" s="0" t="n">
        <f aca="false">C1614*1000</f>
        <v>20</v>
      </c>
      <c r="G1614" s="0" t="n">
        <f aca="false">D1614*1000</f>
        <v>70</v>
      </c>
      <c r="H1614" s="0" t="n">
        <f aca="false">E1614*1000</f>
        <v>70</v>
      </c>
    </row>
    <row r="1615" customFormat="false" ht="15" hidden="false" customHeight="false" outlineLevel="0" collapsed="false">
      <c r="A1615" s="1" t="n">
        <v>42035</v>
      </c>
      <c r="B1615" s="2" t="n">
        <v>0.696990740740741</v>
      </c>
      <c r="C1615" s="0" t="n">
        <v>0.02</v>
      </c>
      <c r="D1615" s="0" t="n">
        <v>0.05</v>
      </c>
      <c r="E1615" s="0" t="n">
        <v>0.07</v>
      </c>
      <c r="F1615" s="0" t="n">
        <f aca="false">C1615*1000</f>
        <v>20</v>
      </c>
      <c r="G1615" s="0" t="n">
        <f aca="false">D1615*1000</f>
        <v>50</v>
      </c>
      <c r="H1615" s="0" t="n">
        <f aca="false">E1615*1000</f>
        <v>70</v>
      </c>
    </row>
    <row r="1616" customFormat="false" ht="15" hidden="false" customHeight="false" outlineLevel="0" collapsed="false">
      <c r="A1616" s="1" t="n">
        <v>42035</v>
      </c>
      <c r="B1616" s="2" t="n">
        <v>0.700462962962963</v>
      </c>
      <c r="C1616" s="0" t="n">
        <v>0.02</v>
      </c>
      <c r="D1616" s="0" t="n">
        <v>0.06</v>
      </c>
      <c r="E1616" s="0" t="n">
        <v>0.07</v>
      </c>
      <c r="F1616" s="0" t="n">
        <f aca="false">C1616*1000</f>
        <v>20</v>
      </c>
      <c r="G1616" s="0" t="n">
        <f aca="false">D1616*1000</f>
        <v>60</v>
      </c>
      <c r="H1616" s="0" t="n">
        <f aca="false">E1616*1000</f>
        <v>70</v>
      </c>
    </row>
    <row r="1617" customFormat="false" ht="15" hidden="false" customHeight="false" outlineLevel="0" collapsed="false">
      <c r="A1617" s="1" t="n">
        <v>42035</v>
      </c>
      <c r="B1617" s="2" t="n">
        <v>0.703935185185185</v>
      </c>
      <c r="C1617" s="0" t="n">
        <v>0.02</v>
      </c>
      <c r="D1617" s="0" t="n">
        <v>0.05</v>
      </c>
      <c r="E1617" s="0" t="n">
        <v>0.07</v>
      </c>
      <c r="F1617" s="0" t="n">
        <f aca="false">C1617*1000</f>
        <v>20</v>
      </c>
      <c r="G1617" s="0" t="n">
        <f aca="false">D1617*1000</f>
        <v>50</v>
      </c>
      <c r="H1617" s="0" t="n">
        <f aca="false">E1617*1000</f>
        <v>70</v>
      </c>
    </row>
    <row r="1618" customFormat="false" ht="15" hidden="false" customHeight="false" outlineLevel="0" collapsed="false">
      <c r="A1618" s="1" t="n">
        <v>42035</v>
      </c>
      <c r="B1618" s="2" t="n">
        <v>0.707407407407407</v>
      </c>
      <c r="C1618" s="0" t="n">
        <v>0.02</v>
      </c>
      <c r="D1618" s="0" t="n">
        <v>0.05</v>
      </c>
      <c r="E1618" s="0" t="n">
        <v>0.07</v>
      </c>
      <c r="F1618" s="0" t="n">
        <f aca="false">C1618*1000</f>
        <v>20</v>
      </c>
      <c r="G1618" s="0" t="n">
        <f aca="false">D1618*1000</f>
        <v>50</v>
      </c>
      <c r="H1618" s="0" t="n">
        <f aca="false">E1618*1000</f>
        <v>70</v>
      </c>
    </row>
    <row r="1619" customFormat="false" ht="15" hidden="false" customHeight="false" outlineLevel="0" collapsed="false">
      <c r="A1619" s="1" t="n">
        <v>42035</v>
      </c>
      <c r="B1619" s="2" t="n">
        <v>0.71087962962963</v>
      </c>
      <c r="C1619" s="0" t="n">
        <v>0.02</v>
      </c>
      <c r="D1619" s="0" t="n">
        <v>0.05</v>
      </c>
      <c r="E1619" s="0" t="n">
        <v>0.07</v>
      </c>
      <c r="F1619" s="0" t="n">
        <f aca="false">C1619*1000</f>
        <v>20</v>
      </c>
      <c r="G1619" s="0" t="n">
        <f aca="false">D1619*1000</f>
        <v>50</v>
      </c>
      <c r="H1619" s="0" t="n">
        <f aca="false">E1619*1000</f>
        <v>70</v>
      </c>
    </row>
    <row r="1620" customFormat="false" ht="15" hidden="false" customHeight="false" outlineLevel="0" collapsed="false">
      <c r="A1620" s="1" t="n">
        <v>42035</v>
      </c>
      <c r="B1620" s="2" t="n">
        <v>0.714351851851852</v>
      </c>
      <c r="C1620" s="0" t="n">
        <v>0.02</v>
      </c>
      <c r="D1620" s="0" t="n">
        <v>0.05</v>
      </c>
      <c r="E1620" s="0" t="n">
        <v>0.07</v>
      </c>
      <c r="F1620" s="0" t="n">
        <f aca="false">C1620*1000</f>
        <v>20</v>
      </c>
      <c r="G1620" s="0" t="n">
        <f aca="false">D1620*1000</f>
        <v>50</v>
      </c>
      <c r="H1620" s="0" t="n">
        <f aca="false">E1620*1000</f>
        <v>70</v>
      </c>
    </row>
    <row r="1621" customFormat="false" ht="15" hidden="false" customHeight="false" outlineLevel="0" collapsed="false">
      <c r="A1621" s="1" t="n">
        <v>42035</v>
      </c>
      <c r="B1621" s="2" t="n">
        <v>0.717824074074074</v>
      </c>
      <c r="C1621" s="0" t="n">
        <v>0.02</v>
      </c>
      <c r="D1621" s="0" t="n">
        <v>0.05</v>
      </c>
      <c r="E1621" s="0" t="n">
        <v>0.06</v>
      </c>
      <c r="F1621" s="0" t="n">
        <f aca="false">C1621*1000</f>
        <v>20</v>
      </c>
      <c r="G1621" s="0" t="n">
        <f aca="false">D1621*1000</f>
        <v>50</v>
      </c>
      <c r="H1621" s="0" t="n">
        <f aca="false">E1621*1000</f>
        <v>60</v>
      </c>
    </row>
    <row r="1622" customFormat="false" ht="15" hidden="false" customHeight="false" outlineLevel="0" collapsed="false">
      <c r="A1622" s="1" t="n">
        <v>42035</v>
      </c>
      <c r="B1622" s="2" t="n">
        <v>0.721296296296296</v>
      </c>
      <c r="C1622" s="0" t="n">
        <v>0.02</v>
      </c>
      <c r="D1622" s="0" t="n">
        <v>0.05</v>
      </c>
      <c r="E1622" s="0" t="n">
        <v>0.06</v>
      </c>
      <c r="F1622" s="0" t="n">
        <f aca="false">C1622*1000</f>
        <v>20</v>
      </c>
      <c r="G1622" s="0" t="n">
        <f aca="false">D1622*1000</f>
        <v>50</v>
      </c>
      <c r="H1622" s="0" t="n">
        <f aca="false">E1622*1000</f>
        <v>60</v>
      </c>
    </row>
    <row r="1623" customFormat="false" ht="15" hidden="false" customHeight="false" outlineLevel="0" collapsed="false">
      <c r="A1623" s="1" t="n">
        <v>42035</v>
      </c>
      <c r="B1623" s="2" t="n">
        <v>0.724768518518519</v>
      </c>
      <c r="C1623" s="0" t="n">
        <v>0.02</v>
      </c>
      <c r="D1623" s="0" t="n">
        <v>0.04</v>
      </c>
      <c r="E1623" s="0" t="n">
        <v>0.09</v>
      </c>
      <c r="F1623" s="0" t="n">
        <f aca="false">C1623*1000</f>
        <v>20</v>
      </c>
      <c r="G1623" s="0" t="n">
        <f aca="false">D1623*1000</f>
        <v>40</v>
      </c>
      <c r="H1623" s="0" t="n">
        <f aca="false">E1623*1000</f>
        <v>90</v>
      </c>
    </row>
    <row r="1624" customFormat="false" ht="15" hidden="false" customHeight="false" outlineLevel="0" collapsed="false">
      <c r="A1624" s="1" t="n">
        <v>42035</v>
      </c>
      <c r="B1624" s="2" t="n">
        <v>0.728240740740741</v>
      </c>
      <c r="C1624" s="0" t="n">
        <v>0.02</v>
      </c>
      <c r="D1624" s="0" t="n">
        <v>0.06</v>
      </c>
      <c r="E1624" s="0" t="n">
        <v>0.11</v>
      </c>
      <c r="F1624" s="0" t="n">
        <f aca="false">C1624*1000</f>
        <v>20</v>
      </c>
      <c r="G1624" s="0" t="n">
        <f aca="false">D1624*1000</f>
        <v>60</v>
      </c>
      <c r="H1624" s="0" t="n">
        <f aca="false">E1624*1000</f>
        <v>110</v>
      </c>
    </row>
    <row r="1625" customFormat="false" ht="15" hidden="false" customHeight="false" outlineLevel="0" collapsed="false">
      <c r="A1625" s="1" t="n">
        <v>42035</v>
      </c>
      <c r="B1625" s="2" t="n">
        <v>0.731712962962963</v>
      </c>
      <c r="C1625" s="0" t="n">
        <v>0.03</v>
      </c>
      <c r="D1625" s="0" t="n">
        <v>0.09</v>
      </c>
      <c r="E1625" s="0" t="n">
        <v>0.09</v>
      </c>
      <c r="F1625" s="0" t="n">
        <f aca="false">C1625*1000</f>
        <v>30</v>
      </c>
      <c r="G1625" s="0" t="n">
        <f aca="false">D1625*1000</f>
        <v>90</v>
      </c>
      <c r="H1625" s="0" t="n">
        <f aca="false">E1625*1000</f>
        <v>90</v>
      </c>
    </row>
    <row r="1626" customFormat="false" ht="15" hidden="false" customHeight="false" outlineLevel="0" collapsed="false">
      <c r="A1626" s="1" t="n">
        <v>42035</v>
      </c>
      <c r="B1626" s="2" t="n">
        <v>0.735185185185185</v>
      </c>
      <c r="C1626" s="0" t="n">
        <v>0.02</v>
      </c>
      <c r="D1626" s="0" t="n">
        <v>0.07</v>
      </c>
      <c r="E1626" s="0" t="n">
        <v>0.09</v>
      </c>
      <c r="F1626" s="0" t="n">
        <f aca="false">C1626*1000</f>
        <v>20</v>
      </c>
      <c r="G1626" s="0" t="n">
        <f aca="false">D1626*1000</f>
        <v>70</v>
      </c>
      <c r="H1626" s="0" t="n">
        <f aca="false">E1626*1000</f>
        <v>90</v>
      </c>
    </row>
    <row r="1627" customFormat="false" ht="15" hidden="false" customHeight="false" outlineLevel="0" collapsed="false">
      <c r="A1627" s="1" t="n">
        <v>42035</v>
      </c>
      <c r="B1627" s="2" t="n">
        <v>0.738657407407407</v>
      </c>
      <c r="C1627" s="0" t="n">
        <v>0.02</v>
      </c>
      <c r="D1627" s="0" t="n">
        <v>0.07</v>
      </c>
      <c r="E1627" s="0" t="n">
        <v>0.09</v>
      </c>
      <c r="F1627" s="0" t="n">
        <f aca="false">C1627*1000</f>
        <v>20</v>
      </c>
      <c r="G1627" s="0" t="n">
        <f aca="false">D1627*1000</f>
        <v>70</v>
      </c>
      <c r="H1627" s="0" t="n">
        <f aca="false">E1627*1000</f>
        <v>90</v>
      </c>
    </row>
    <row r="1628" customFormat="false" ht="15" hidden="false" customHeight="false" outlineLevel="0" collapsed="false">
      <c r="A1628" s="1" t="n">
        <v>42035</v>
      </c>
      <c r="B1628" s="2" t="n">
        <v>0.74212962962963</v>
      </c>
      <c r="C1628" s="0" t="n">
        <v>0.02</v>
      </c>
      <c r="D1628" s="0" t="n">
        <v>0.06</v>
      </c>
      <c r="E1628" s="0" t="n">
        <v>0.08</v>
      </c>
      <c r="F1628" s="0" t="n">
        <f aca="false">C1628*1000</f>
        <v>20</v>
      </c>
      <c r="G1628" s="0" t="n">
        <f aca="false">D1628*1000</f>
        <v>60</v>
      </c>
      <c r="H1628" s="0" t="n">
        <f aca="false">E1628*1000</f>
        <v>80</v>
      </c>
    </row>
    <row r="1629" customFormat="false" ht="15" hidden="false" customHeight="false" outlineLevel="0" collapsed="false">
      <c r="A1629" s="1" t="n">
        <v>42035</v>
      </c>
      <c r="B1629" s="2" t="n">
        <v>0.745601851851852</v>
      </c>
      <c r="C1629" s="0" t="n">
        <v>0.02</v>
      </c>
      <c r="D1629" s="0" t="n">
        <v>0.06</v>
      </c>
      <c r="E1629" s="0" t="n">
        <v>0.08</v>
      </c>
      <c r="F1629" s="0" t="n">
        <f aca="false">C1629*1000</f>
        <v>20</v>
      </c>
      <c r="G1629" s="0" t="n">
        <f aca="false">D1629*1000</f>
        <v>60</v>
      </c>
      <c r="H1629" s="0" t="n">
        <f aca="false">E1629*1000</f>
        <v>80</v>
      </c>
    </row>
    <row r="1630" customFormat="false" ht="15" hidden="false" customHeight="false" outlineLevel="0" collapsed="false">
      <c r="A1630" s="1" t="n">
        <v>42035</v>
      </c>
      <c r="B1630" s="2" t="n">
        <v>0.749074074074074</v>
      </c>
      <c r="C1630" s="0" t="n">
        <v>0.02</v>
      </c>
      <c r="D1630" s="0" t="n">
        <v>0.06</v>
      </c>
      <c r="E1630" s="0" t="n">
        <v>0.08</v>
      </c>
      <c r="F1630" s="0" t="n">
        <f aca="false">C1630*1000</f>
        <v>20</v>
      </c>
      <c r="G1630" s="0" t="n">
        <f aca="false">D1630*1000</f>
        <v>60</v>
      </c>
      <c r="H1630" s="0" t="n">
        <f aca="false">E1630*1000</f>
        <v>80</v>
      </c>
    </row>
    <row r="1631" customFormat="false" ht="15" hidden="false" customHeight="false" outlineLevel="0" collapsed="false">
      <c r="A1631" s="1" t="n">
        <v>42035</v>
      </c>
      <c r="B1631" s="2" t="n">
        <v>0.752546296296296</v>
      </c>
      <c r="C1631" s="0" t="n">
        <v>0.02</v>
      </c>
      <c r="D1631" s="0" t="n">
        <v>0.05</v>
      </c>
      <c r="E1631" s="0" t="n">
        <v>0.08</v>
      </c>
      <c r="F1631" s="0" t="n">
        <f aca="false">C1631*1000</f>
        <v>20</v>
      </c>
      <c r="G1631" s="0" t="n">
        <f aca="false">D1631*1000</f>
        <v>50</v>
      </c>
      <c r="H1631" s="0" t="n">
        <f aca="false">E1631*1000</f>
        <v>80</v>
      </c>
    </row>
    <row r="1632" customFormat="false" ht="15" hidden="false" customHeight="false" outlineLevel="0" collapsed="false">
      <c r="A1632" s="1" t="n">
        <v>42035</v>
      </c>
      <c r="B1632" s="2" t="n">
        <v>0.756018518518519</v>
      </c>
      <c r="C1632" s="0" t="n">
        <v>0.02</v>
      </c>
      <c r="D1632" s="0" t="n">
        <v>0.05</v>
      </c>
      <c r="E1632" s="0" t="n">
        <v>0.07</v>
      </c>
      <c r="F1632" s="0" t="n">
        <f aca="false">C1632*1000</f>
        <v>20</v>
      </c>
      <c r="G1632" s="0" t="n">
        <f aca="false">D1632*1000</f>
        <v>50</v>
      </c>
      <c r="H1632" s="0" t="n">
        <f aca="false">E1632*1000</f>
        <v>70</v>
      </c>
    </row>
    <row r="1633" customFormat="false" ht="15" hidden="false" customHeight="false" outlineLevel="0" collapsed="false">
      <c r="A1633" s="1" t="n">
        <v>42035</v>
      </c>
      <c r="B1633" s="2" t="n">
        <v>0.759490740740741</v>
      </c>
      <c r="C1633" s="0" t="n">
        <v>0.02</v>
      </c>
      <c r="D1633" s="0" t="n">
        <v>0.05</v>
      </c>
      <c r="E1633" s="0" t="n">
        <v>0.07</v>
      </c>
      <c r="F1633" s="0" t="n">
        <f aca="false">C1633*1000</f>
        <v>20</v>
      </c>
      <c r="G1633" s="0" t="n">
        <f aca="false">D1633*1000</f>
        <v>50</v>
      </c>
      <c r="H1633" s="0" t="n">
        <f aca="false">E1633*1000</f>
        <v>70</v>
      </c>
    </row>
    <row r="1634" customFormat="false" ht="15" hidden="false" customHeight="false" outlineLevel="0" collapsed="false">
      <c r="A1634" s="1" t="n">
        <v>42035</v>
      </c>
      <c r="B1634" s="2" t="n">
        <v>0.762962962962963</v>
      </c>
      <c r="C1634" s="0" t="n">
        <v>0.02</v>
      </c>
      <c r="D1634" s="0" t="n">
        <v>0.05</v>
      </c>
      <c r="E1634" s="0" t="n">
        <v>0.07</v>
      </c>
      <c r="F1634" s="0" t="n">
        <f aca="false">C1634*1000</f>
        <v>20</v>
      </c>
      <c r="G1634" s="0" t="n">
        <f aca="false">D1634*1000</f>
        <v>50</v>
      </c>
      <c r="H1634" s="0" t="n">
        <f aca="false">E1634*1000</f>
        <v>70</v>
      </c>
    </row>
    <row r="1635" customFormat="false" ht="15" hidden="false" customHeight="false" outlineLevel="0" collapsed="false">
      <c r="A1635" s="1" t="n">
        <v>42035</v>
      </c>
      <c r="B1635" s="2" t="n">
        <v>0.766435185185185</v>
      </c>
      <c r="C1635" s="0" t="n">
        <v>0.02</v>
      </c>
      <c r="D1635" s="0" t="n">
        <v>0.05</v>
      </c>
      <c r="E1635" s="0" t="n">
        <v>0.07</v>
      </c>
      <c r="F1635" s="0" t="n">
        <f aca="false">C1635*1000</f>
        <v>20</v>
      </c>
      <c r="G1635" s="0" t="n">
        <f aca="false">D1635*1000</f>
        <v>50</v>
      </c>
      <c r="H1635" s="0" t="n">
        <f aca="false">E1635*1000</f>
        <v>70</v>
      </c>
    </row>
    <row r="1636" customFormat="false" ht="15" hidden="false" customHeight="false" outlineLevel="0" collapsed="false">
      <c r="A1636" s="1" t="n">
        <v>42035</v>
      </c>
      <c r="B1636" s="2" t="n">
        <v>0.769907407407407</v>
      </c>
      <c r="C1636" s="0" t="n">
        <v>0.02</v>
      </c>
      <c r="D1636" s="0" t="n">
        <v>0.05</v>
      </c>
      <c r="E1636" s="0" t="n">
        <v>0.07</v>
      </c>
      <c r="F1636" s="0" t="n">
        <f aca="false">C1636*1000</f>
        <v>20</v>
      </c>
      <c r="G1636" s="0" t="n">
        <f aca="false">D1636*1000</f>
        <v>50</v>
      </c>
      <c r="H1636" s="0" t="n">
        <f aca="false">E1636*1000</f>
        <v>70</v>
      </c>
    </row>
    <row r="1637" customFormat="false" ht="15" hidden="false" customHeight="false" outlineLevel="0" collapsed="false">
      <c r="A1637" s="1" t="n">
        <v>42035</v>
      </c>
      <c r="B1637" s="2" t="n">
        <v>0.77337962962963</v>
      </c>
      <c r="C1637" s="0" t="n">
        <v>0.02</v>
      </c>
      <c r="D1637" s="0" t="n">
        <v>0.05</v>
      </c>
      <c r="E1637" s="0" t="n">
        <v>0.07</v>
      </c>
      <c r="F1637" s="0" t="n">
        <f aca="false">C1637*1000</f>
        <v>20</v>
      </c>
      <c r="G1637" s="0" t="n">
        <f aca="false">D1637*1000</f>
        <v>50</v>
      </c>
      <c r="H1637" s="0" t="n">
        <f aca="false">E1637*1000</f>
        <v>70</v>
      </c>
    </row>
    <row r="1638" customFormat="false" ht="15" hidden="false" customHeight="false" outlineLevel="0" collapsed="false">
      <c r="A1638" s="1" t="n">
        <v>42035</v>
      </c>
      <c r="B1638" s="2" t="n">
        <v>0.776851851851852</v>
      </c>
      <c r="C1638" s="0" t="n">
        <v>0.02</v>
      </c>
      <c r="D1638" s="0" t="n">
        <v>0.05</v>
      </c>
      <c r="E1638" s="0" t="n">
        <v>0.06</v>
      </c>
      <c r="F1638" s="0" t="n">
        <f aca="false">C1638*1000</f>
        <v>20</v>
      </c>
      <c r="G1638" s="0" t="n">
        <f aca="false">D1638*1000</f>
        <v>50</v>
      </c>
      <c r="H1638" s="0" t="n">
        <f aca="false">E1638*1000</f>
        <v>60</v>
      </c>
    </row>
    <row r="1639" customFormat="false" ht="15" hidden="false" customHeight="false" outlineLevel="0" collapsed="false">
      <c r="A1639" s="1" t="n">
        <v>42035</v>
      </c>
      <c r="B1639" s="2" t="n">
        <v>0.780324074074074</v>
      </c>
      <c r="C1639" s="0" t="n">
        <v>0.02</v>
      </c>
      <c r="D1639" s="0" t="n">
        <v>0.04</v>
      </c>
      <c r="E1639" s="0" t="n">
        <v>0.07</v>
      </c>
      <c r="F1639" s="0" t="n">
        <f aca="false">C1639*1000</f>
        <v>20</v>
      </c>
      <c r="G1639" s="0" t="n">
        <f aca="false">D1639*1000</f>
        <v>40</v>
      </c>
      <c r="H1639" s="0" t="n">
        <f aca="false">E1639*1000</f>
        <v>70</v>
      </c>
    </row>
    <row r="1640" customFormat="false" ht="15" hidden="false" customHeight="false" outlineLevel="0" collapsed="false">
      <c r="A1640" s="1" t="n">
        <v>42035</v>
      </c>
      <c r="B1640" s="2" t="n">
        <v>0.783796296296296</v>
      </c>
      <c r="C1640" s="0" t="n">
        <v>0.02</v>
      </c>
      <c r="D1640" s="0" t="n">
        <v>0.05</v>
      </c>
      <c r="E1640" s="0" t="n">
        <v>0.07</v>
      </c>
      <c r="F1640" s="0" t="n">
        <f aca="false">C1640*1000</f>
        <v>20</v>
      </c>
      <c r="G1640" s="0" t="n">
        <f aca="false">D1640*1000</f>
        <v>50</v>
      </c>
      <c r="H1640" s="0" t="n">
        <f aca="false">E1640*1000</f>
        <v>70</v>
      </c>
    </row>
    <row r="1641" customFormat="false" ht="15" hidden="false" customHeight="false" outlineLevel="0" collapsed="false">
      <c r="A1641" s="1" t="n">
        <v>42035</v>
      </c>
      <c r="B1641" s="2" t="n">
        <v>0.787268518518519</v>
      </c>
      <c r="C1641" s="0" t="n">
        <v>0.02</v>
      </c>
      <c r="D1641" s="0" t="n">
        <v>0.05</v>
      </c>
      <c r="E1641" s="0" t="n">
        <v>0.07</v>
      </c>
      <c r="F1641" s="0" t="n">
        <f aca="false">C1641*1000</f>
        <v>20</v>
      </c>
      <c r="G1641" s="0" t="n">
        <f aca="false">D1641*1000</f>
        <v>50</v>
      </c>
      <c r="H1641" s="0" t="n">
        <f aca="false">E1641*1000</f>
        <v>70</v>
      </c>
    </row>
    <row r="1642" customFormat="false" ht="15" hidden="false" customHeight="false" outlineLevel="0" collapsed="false">
      <c r="A1642" s="1" t="n">
        <v>42035</v>
      </c>
      <c r="B1642" s="2" t="n">
        <v>0.790740740740741</v>
      </c>
      <c r="C1642" s="0" t="n">
        <v>0.02</v>
      </c>
      <c r="D1642" s="0" t="n">
        <v>0.05</v>
      </c>
      <c r="E1642" s="0" t="n">
        <v>0.04</v>
      </c>
      <c r="F1642" s="0" t="n">
        <f aca="false">C1642*1000</f>
        <v>20</v>
      </c>
      <c r="G1642" s="0" t="n">
        <f aca="false">D1642*1000</f>
        <v>50</v>
      </c>
      <c r="H1642" s="0" t="n">
        <f aca="false">E1642*1000</f>
        <v>40</v>
      </c>
    </row>
    <row r="1643" customFormat="false" ht="15" hidden="false" customHeight="false" outlineLevel="0" collapsed="false">
      <c r="A1643" s="1" t="n">
        <v>42035</v>
      </c>
      <c r="B1643" s="2" t="n">
        <v>0.794212962962963</v>
      </c>
      <c r="C1643" s="0" t="n">
        <v>0.01</v>
      </c>
      <c r="D1643" s="0" t="n">
        <v>0.03</v>
      </c>
      <c r="E1643" s="0" t="n">
        <v>0.03</v>
      </c>
      <c r="F1643" s="0" t="n">
        <f aca="false">C1643*1000</f>
        <v>10</v>
      </c>
      <c r="G1643" s="0" t="n">
        <f aca="false">D1643*1000</f>
        <v>30</v>
      </c>
      <c r="H1643" s="0" t="n">
        <f aca="false">E1643*1000</f>
        <v>30</v>
      </c>
    </row>
    <row r="1644" customFormat="false" ht="15" hidden="false" customHeight="false" outlineLevel="0" collapsed="false">
      <c r="A1644" s="1" t="n">
        <v>42035</v>
      </c>
      <c r="B1644" s="2" t="n">
        <v>0.797685185185185</v>
      </c>
      <c r="C1644" s="0" t="n">
        <v>0.01</v>
      </c>
      <c r="D1644" s="0" t="n">
        <v>0.02</v>
      </c>
      <c r="E1644" s="0" t="n">
        <v>0.04</v>
      </c>
      <c r="F1644" s="0" t="n">
        <f aca="false">C1644*1000</f>
        <v>10</v>
      </c>
      <c r="G1644" s="0" t="n">
        <f aca="false">D1644*1000</f>
        <v>20</v>
      </c>
      <c r="H1644" s="0" t="n">
        <f aca="false">E1644*1000</f>
        <v>40</v>
      </c>
    </row>
    <row r="1645" customFormat="false" ht="15" hidden="false" customHeight="false" outlineLevel="0" collapsed="false">
      <c r="A1645" s="1" t="n">
        <v>42035</v>
      </c>
      <c r="B1645" s="2" t="n">
        <v>0.801157407407407</v>
      </c>
      <c r="C1645" s="0" t="n">
        <v>0.01</v>
      </c>
      <c r="D1645" s="0" t="n">
        <v>0.02</v>
      </c>
      <c r="E1645" s="0" t="n">
        <v>0.04</v>
      </c>
      <c r="F1645" s="0" t="n">
        <f aca="false">C1645*1000</f>
        <v>10</v>
      </c>
      <c r="G1645" s="0" t="n">
        <f aca="false">D1645*1000</f>
        <v>20</v>
      </c>
      <c r="H1645" s="0" t="n">
        <f aca="false">E1645*1000</f>
        <v>40</v>
      </c>
    </row>
    <row r="1646" customFormat="false" ht="15" hidden="false" customHeight="false" outlineLevel="0" collapsed="false">
      <c r="A1646" s="1" t="n">
        <v>42035</v>
      </c>
      <c r="B1646" s="2" t="n">
        <v>0.80462962962963</v>
      </c>
      <c r="C1646" s="0" t="n">
        <v>0.01</v>
      </c>
      <c r="D1646" s="0" t="n">
        <v>0.03</v>
      </c>
      <c r="E1646" s="0" t="n">
        <v>0.04</v>
      </c>
      <c r="F1646" s="0" t="n">
        <f aca="false">C1646*1000</f>
        <v>10</v>
      </c>
      <c r="G1646" s="0" t="n">
        <f aca="false">D1646*1000</f>
        <v>30</v>
      </c>
      <c r="H1646" s="0" t="n">
        <f aca="false">E1646*1000</f>
        <v>40</v>
      </c>
    </row>
    <row r="1647" customFormat="false" ht="15" hidden="false" customHeight="false" outlineLevel="0" collapsed="false">
      <c r="A1647" s="1" t="n">
        <v>42035</v>
      </c>
      <c r="B1647" s="2" t="n">
        <v>0.808101851851852</v>
      </c>
      <c r="C1647" s="0" t="n">
        <v>0.01</v>
      </c>
      <c r="D1647" s="0" t="n">
        <v>0.03</v>
      </c>
      <c r="E1647" s="0" t="n">
        <v>0.04</v>
      </c>
      <c r="F1647" s="0" t="n">
        <f aca="false">C1647*1000</f>
        <v>10</v>
      </c>
      <c r="G1647" s="0" t="n">
        <f aca="false">D1647*1000</f>
        <v>30</v>
      </c>
      <c r="H1647" s="0" t="n">
        <f aca="false">E1647*1000</f>
        <v>40</v>
      </c>
    </row>
    <row r="1648" customFormat="false" ht="15" hidden="false" customHeight="false" outlineLevel="0" collapsed="false">
      <c r="A1648" s="1" t="n">
        <v>42035</v>
      </c>
      <c r="B1648" s="2" t="n">
        <v>0.811574074074074</v>
      </c>
      <c r="C1648" s="0" t="n">
        <v>0.01</v>
      </c>
      <c r="D1648" s="0" t="n">
        <v>0.03</v>
      </c>
      <c r="E1648" s="0" t="n">
        <v>0.04</v>
      </c>
      <c r="F1648" s="0" t="n">
        <f aca="false">C1648*1000</f>
        <v>10</v>
      </c>
      <c r="G1648" s="0" t="n">
        <f aca="false">D1648*1000</f>
        <v>30</v>
      </c>
      <c r="H1648" s="0" t="n">
        <f aca="false">E1648*1000</f>
        <v>40</v>
      </c>
    </row>
    <row r="1649" customFormat="false" ht="15" hidden="false" customHeight="false" outlineLevel="0" collapsed="false">
      <c r="A1649" s="1" t="n">
        <v>42035</v>
      </c>
      <c r="B1649" s="2" t="n">
        <v>0.815046296296296</v>
      </c>
      <c r="C1649" s="0" t="n">
        <v>0.01</v>
      </c>
      <c r="D1649" s="0" t="n">
        <v>0.03</v>
      </c>
      <c r="E1649" s="0" t="n">
        <v>0.04</v>
      </c>
      <c r="F1649" s="0" t="n">
        <f aca="false">C1649*1000</f>
        <v>10</v>
      </c>
      <c r="G1649" s="0" t="n">
        <f aca="false">D1649*1000</f>
        <v>30</v>
      </c>
      <c r="H1649" s="0" t="n">
        <f aca="false">E1649*1000</f>
        <v>40</v>
      </c>
    </row>
    <row r="1650" customFormat="false" ht="15" hidden="false" customHeight="false" outlineLevel="0" collapsed="false">
      <c r="A1650" s="1" t="n">
        <v>42035</v>
      </c>
      <c r="B1650" s="2" t="n">
        <v>0.818518518518519</v>
      </c>
      <c r="C1650" s="0" t="n">
        <v>0.01</v>
      </c>
      <c r="D1650" s="0" t="n">
        <v>0.03</v>
      </c>
      <c r="E1650" s="0" t="n">
        <v>0.04</v>
      </c>
      <c r="F1650" s="0" t="n">
        <f aca="false">C1650*1000</f>
        <v>10</v>
      </c>
      <c r="G1650" s="0" t="n">
        <f aca="false">D1650*1000</f>
        <v>30</v>
      </c>
      <c r="H1650" s="0" t="n">
        <f aca="false">E1650*1000</f>
        <v>40</v>
      </c>
    </row>
    <row r="1651" customFormat="false" ht="15" hidden="false" customHeight="false" outlineLevel="0" collapsed="false">
      <c r="A1651" s="1" t="n">
        <v>42035</v>
      </c>
      <c r="B1651" s="2" t="n">
        <v>0.821990740740741</v>
      </c>
      <c r="C1651" s="0" t="n">
        <v>0.01</v>
      </c>
      <c r="D1651" s="0" t="n">
        <v>0.03</v>
      </c>
      <c r="E1651" s="0" t="n">
        <v>0.05</v>
      </c>
      <c r="F1651" s="0" t="n">
        <f aca="false">C1651*1000</f>
        <v>10</v>
      </c>
      <c r="G1651" s="0" t="n">
        <f aca="false">D1651*1000</f>
        <v>30</v>
      </c>
      <c r="H1651" s="0" t="n">
        <f aca="false">E1651*1000</f>
        <v>50</v>
      </c>
    </row>
    <row r="1652" customFormat="false" ht="15" hidden="false" customHeight="false" outlineLevel="0" collapsed="false">
      <c r="A1652" s="1" t="n">
        <v>42035</v>
      </c>
      <c r="B1652" s="2" t="n">
        <v>0.825462962962963</v>
      </c>
      <c r="C1652" s="0" t="n">
        <v>0.01</v>
      </c>
      <c r="D1652" s="0" t="n">
        <v>0.03</v>
      </c>
      <c r="E1652" s="0" t="n">
        <v>0.05</v>
      </c>
      <c r="F1652" s="0" t="n">
        <f aca="false">C1652*1000</f>
        <v>10</v>
      </c>
      <c r="G1652" s="0" t="n">
        <f aca="false">D1652*1000</f>
        <v>30</v>
      </c>
      <c r="H1652" s="0" t="n">
        <f aca="false">E1652*1000</f>
        <v>50</v>
      </c>
    </row>
    <row r="1653" customFormat="false" ht="15" hidden="false" customHeight="false" outlineLevel="0" collapsed="false">
      <c r="A1653" s="1" t="n">
        <v>42035</v>
      </c>
      <c r="B1653" s="2" t="n">
        <v>0.828935185185185</v>
      </c>
      <c r="C1653" s="0" t="n">
        <v>0.02</v>
      </c>
      <c r="D1653" s="0" t="n">
        <v>0.03</v>
      </c>
      <c r="E1653" s="0" t="n">
        <v>0.05</v>
      </c>
      <c r="F1653" s="0" t="n">
        <f aca="false">C1653*1000</f>
        <v>20</v>
      </c>
      <c r="G1653" s="0" t="n">
        <f aca="false">D1653*1000</f>
        <v>30</v>
      </c>
      <c r="H1653" s="0" t="n">
        <f aca="false">E1653*1000</f>
        <v>50</v>
      </c>
    </row>
    <row r="1654" customFormat="false" ht="15" hidden="false" customHeight="false" outlineLevel="0" collapsed="false">
      <c r="A1654" s="1" t="n">
        <v>42035</v>
      </c>
      <c r="B1654" s="2" t="n">
        <v>0.832407407407407</v>
      </c>
      <c r="C1654" s="0" t="n">
        <v>0.04</v>
      </c>
      <c r="D1654" s="0" t="n">
        <v>0.01</v>
      </c>
      <c r="E1654" s="0" t="n">
        <v>0.08</v>
      </c>
      <c r="F1654" s="0" t="n">
        <f aca="false">C1654*1000</f>
        <v>40</v>
      </c>
      <c r="G1654" s="0" t="n">
        <f aca="false">D1654*1000</f>
        <v>10</v>
      </c>
      <c r="H1654" s="0" t="n">
        <f aca="false">E1654*1000</f>
        <v>80</v>
      </c>
    </row>
    <row r="1655" customFormat="false" ht="15" hidden="false" customHeight="false" outlineLevel="0" collapsed="false">
      <c r="A1655" s="1" t="n">
        <v>42035</v>
      </c>
      <c r="B1655" s="2" t="n">
        <v>0.83587962962963</v>
      </c>
      <c r="C1655" s="0" t="n">
        <v>0.04</v>
      </c>
      <c r="D1655" s="0" t="n">
        <v>0.04</v>
      </c>
      <c r="E1655" s="0" t="n">
        <v>0.06</v>
      </c>
      <c r="F1655" s="0" t="n">
        <f aca="false">C1655*1000</f>
        <v>40</v>
      </c>
      <c r="G1655" s="0" t="n">
        <f aca="false">D1655*1000</f>
        <v>40</v>
      </c>
      <c r="H1655" s="0" t="n">
        <f aca="false">E1655*1000</f>
        <v>60</v>
      </c>
    </row>
    <row r="1656" customFormat="false" ht="15" hidden="false" customHeight="false" outlineLevel="0" collapsed="false">
      <c r="A1656" s="1" t="n">
        <v>42035</v>
      </c>
      <c r="B1656" s="2" t="n">
        <v>0.839351851851852</v>
      </c>
      <c r="C1656" s="0" t="n">
        <v>0.03</v>
      </c>
      <c r="D1656" s="0" t="n">
        <v>0.02</v>
      </c>
      <c r="E1656" s="0" t="n">
        <v>0.05</v>
      </c>
      <c r="F1656" s="0" t="n">
        <f aca="false">C1656*1000</f>
        <v>30</v>
      </c>
      <c r="G1656" s="0" t="n">
        <f aca="false">D1656*1000</f>
        <v>20</v>
      </c>
      <c r="H1656" s="0" t="n">
        <f aca="false">E1656*1000</f>
        <v>50</v>
      </c>
    </row>
    <row r="1657" customFormat="false" ht="15" hidden="false" customHeight="false" outlineLevel="0" collapsed="false">
      <c r="A1657" s="1" t="n">
        <v>42035</v>
      </c>
      <c r="B1657" s="2" t="n">
        <v>0.842824074074074</v>
      </c>
      <c r="C1657" s="0" t="n">
        <v>0.03</v>
      </c>
      <c r="D1657" s="0" t="n">
        <v>0.02</v>
      </c>
      <c r="E1657" s="0" t="n">
        <v>0.05</v>
      </c>
      <c r="F1657" s="0" t="n">
        <f aca="false">C1657*1000</f>
        <v>30</v>
      </c>
      <c r="G1657" s="0" t="n">
        <f aca="false">D1657*1000</f>
        <v>20</v>
      </c>
      <c r="H1657" s="0" t="n">
        <f aca="false">E1657*1000</f>
        <v>50</v>
      </c>
    </row>
    <row r="1658" customFormat="false" ht="15" hidden="false" customHeight="false" outlineLevel="0" collapsed="false">
      <c r="A1658" s="1" t="n">
        <v>42035</v>
      </c>
      <c r="B1658" s="2" t="n">
        <v>0.846296296296296</v>
      </c>
      <c r="C1658" s="0" t="n">
        <v>0.03</v>
      </c>
      <c r="D1658" s="0" t="n">
        <v>0.02</v>
      </c>
      <c r="E1658" s="0" t="n">
        <v>0.05</v>
      </c>
      <c r="F1658" s="0" t="n">
        <f aca="false">C1658*1000</f>
        <v>30</v>
      </c>
      <c r="G1658" s="0" t="n">
        <f aca="false">D1658*1000</f>
        <v>20</v>
      </c>
      <c r="H1658" s="0" t="n">
        <f aca="false">E1658*1000</f>
        <v>50</v>
      </c>
    </row>
    <row r="1659" customFormat="false" ht="15" hidden="false" customHeight="false" outlineLevel="0" collapsed="false">
      <c r="A1659" s="1" t="n">
        <v>42035</v>
      </c>
      <c r="B1659" s="2" t="n">
        <v>0.849768518518519</v>
      </c>
      <c r="C1659" s="0" t="n">
        <v>0.03</v>
      </c>
      <c r="D1659" s="0" t="n">
        <v>0.02</v>
      </c>
      <c r="E1659" s="0" t="n">
        <v>0.05</v>
      </c>
      <c r="F1659" s="0" t="n">
        <f aca="false">C1659*1000</f>
        <v>30</v>
      </c>
      <c r="G1659" s="0" t="n">
        <f aca="false">D1659*1000</f>
        <v>20</v>
      </c>
      <c r="H1659" s="0" t="n">
        <f aca="false">E1659*1000</f>
        <v>50</v>
      </c>
    </row>
    <row r="1660" customFormat="false" ht="15" hidden="false" customHeight="false" outlineLevel="0" collapsed="false">
      <c r="A1660" s="1" t="n">
        <v>42035</v>
      </c>
      <c r="B1660" s="2" t="n">
        <v>0.853240740740741</v>
      </c>
      <c r="C1660" s="0" t="n">
        <v>0.02</v>
      </c>
      <c r="D1660" s="0" t="n">
        <v>0.02</v>
      </c>
      <c r="E1660" s="0" t="n">
        <v>0.05</v>
      </c>
      <c r="F1660" s="0" t="n">
        <f aca="false">C1660*1000</f>
        <v>20</v>
      </c>
      <c r="G1660" s="0" t="n">
        <f aca="false">D1660*1000</f>
        <v>20</v>
      </c>
      <c r="H1660" s="0" t="n">
        <f aca="false">E1660*1000</f>
        <v>50</v>
      </c>
    </row>
    <row r="1661" customFormat="false" ht="15" hidden="false" customHeight="false" outlineLevel="0" collapsed="false">
      <c r="A1661" s="1" t="n">
        <v>42035</v>
      </c>
      <c r="B1661" s="2" t="n">
        <v>0.856712962962963</v>
      </c>
      <c r="C1661" s="0" t="n">
        <v>0.02</v>
      </c>
      <c r="D1661" s="0" t="n">
        <v>0.02</v>
      </c>
      <c r="E1661" s="0" t="n">
        <v>0.05</v>
      </c>
      <c r="F1661" s="0" t="n">
        <f aca="false">C1661*1000</f>
        <v>20</v>
      </c>
      <c r="G1661" s="0" t="n">
        <f aca="false">D1661*1000</f>
        <v>20</v>
      </c>
      <c r="H1661" s="0" t="n">
        <f aca="false">E1661*1000</f>
        <v>50</v>
      </c>
    </row>
    <row r="1662" customFormat="false" ht="15" hidden="false" customHeight="false" outlineLevel="0" collapsed="false">
      <c r="A1662" s="1" t="n">
        <v>42035</v>
      </c>
      <c r="B1662" s="2" t="n">
        <v>0.860185185185185</v>
      </c>
      <c r="C1662" s="0" t="n">
        <v>0.02</v>
      </c>
      <c r="D1662" s="0" t="n">
        <v>0.02</v>
      </c>
      <c r="E1662" s="0" t="n">
        <v>0.04</v>
      </c>
      <c r="F1662" s="0" t="n">
        <f aca="false">C1662*1000</f>
        <v>20</v>
      </c>
      <c r="G1662" s="0" t="n">
        <f aca="false">D1662*1000</f>
        <v>20</v>
      </c>
      <c r="H1662" s="0" t="n">
        <f aca="false">E1662*1000</f>
        <v>40</v>
      </c>
    </row>
    <row r="1663" customFormat="false" ht="15" hidden="false" customHeight="false" outlineLevel="0" collapsed="false">
      <c r="A1663" s="1" t="n">
        <v>42035</v>
      </c>
      <c r="B1663" s="2" t="n">
        <v>0.863657407407407</v>
      </c>
      <c r="C1663" s="0" t="n">
        <v>0.02</v>
      </c>
      <c r="D1663" s="0" t="n">
        <v>0.02</v>
      </c>
      <c r="E1663" s="0" t="n">
        <v>0.05</v>
      </c>
      <c r="F1663" s="0" t="n">
        <f aca="false">C1663*1000</f>
        <v>20</v>
      </c>
      <c r="G1663" s="0" t="n">
        <f aca="false">D1663*1000</f>
        <v>20</v>
      </c>
      <c r="H1663" s="0" t="n">
        <f aca="false">E1663*1000</f>
        <v>50</v>
      </c>
    </row>
    <row r="1664" customFormat="false" ht="15" hidden="false" customHeight="false" outlineLevel="0" collapsed="false">
      <c r="A1664" s="1" t="n">
        <v>42035</v>
      </c>
      <c r="B1664" s="2" t="n">
        <v>0.86712962962963</v>
      </c>
      <c r="C1664" s="0" t="n">
        <v>0.02</v>
      </c>
      <c r="D1664" s="0" t="n">
        <v>0.02</v>
      </c>
      <c r="E1664" s="0" t="n">
        <v>0.05</v>
      </c>
      <c r="F1664" s="0" t="n">
        <f aca="false">C1664*1000</f>
        <v>20</v>
      </c>
      <c r="G1664" s="0" t="n">
        <f aca="false">D1664*1000</f>
        <v>20</v>
      </c>
      <c r="H1664" s="0" t="n">
        <f aca="false">E1664*1000</f>
        <v>50</v>
      </c>
    </row>
    <row r="1665" customFormat="false" ht="15" hidden="false" customHeight="false" outlineLevel="0" collapsed="false">
      <c r="A1665" s="1" t="n">
        <v>42035</v>
      </c>
      <c r="B1665" s="2" t="n">
        <v>0.870601851851852</v>
      </c>
      <c r="C1665" s="0" t="n">
        <v>0.02</v>
      </c>
      <c r="D1665" s="0" t="n">
        <v>0.03</v>
      </c>
      <c r="E1665" s="0" t="n">
        <v>0.09</v>
      </c>
      <c r="F1665" s="0" t="n">
        <f aca="false">C1665*1000</f>
        <v>20</v>
      </c>
      <c r="G1665" s="0" t="n">
        <f aca="false">D1665*1000</f>
        <v>30</v>
      </c>
      <c r="H1665" s="0" t="n">
        <f aca="false">E1665*1000</f>
        <v>90</v>
      </c>
    </row>
    <row r="1666" customFormat="false" ht="15" hidden="false" customHeight="false" outlineLevel="0" collapsed="false">
      <c r="A1666" s="1" t="n">
        <v>42035</v>
      </c>
      <c r="B1666" s="2" t="n">
        <v>0.874074074074074</v>
      </c>
      <c r="C1666" s="0" t="n">
        <v>0.01</v>
      </c>
      <c r="D1666" s="0" t="n">
        <v>0.07</v>
      </c>
      <c r="E1666" s="0" t="n">
        <v>0.06</v>
      </c>
      <c r="F1666" s="0" t="n">
        <f aca="false">C1666*1000</f>
        <v>10</v>
      </c>
      <c r="G1666" s="0" t="n">
        <f aca="false">D1666*1000</f>
        <v>70</v>
      </c>
      <c r="H1666" s="0" t="n">
        <f aca="false">E1666*1000</f>
        <v>60</v>
      </c>
    </row>
    <row r="1667" customFormat="false" ht="15" hidden="false" customHeight="false" outlineLevel="0" collapsed="false">
      <c r="A1667" s="1" t="n">
        <v>42035</v>
      </c>
      <c r="B1667" s="2" t="n">
        <v>0.877546296296296</v>
      </c>
      <c r="C1667" s="0" t="n">
        <v>0.01</v>
      </c>
      <c r="D1667" s="0" t="n">
        <v>0.05</v>
      </c>
      <c r="E1667" s="0" t="n">
        <v>0.06</v>
      </c>
      <c r="F1667" s="0" t="n">
        <f aca="false">C1667*1000</f>
        <v>10</v>
      </c>
      <c r="G1667" s="0" t="n">
        <f aca="false">D1667*1000</f>
        <v>50</v>
      </c>
      <c r="H1667" s="0" t="n">
        <f aca="false">E1667*1000</f>
        <v>60</v>
      </c>
    </row>
    <row r="1668" customFormat="false" ht="15" hidden="false" customHeight="false" outlineLevel="0" collapsed="false">
      <c r="A1668" s="1" t="n">
        <v>42035</v>
      </c>
      <c r="B1668" s="2" t="n">
        <v>0.881018518518519</v>
      </c>
      <c r="C1668" s="0" t="n">
        <v>0.01</v>
      </c>
      <c r="D1668" s="0" t="n">
        <v>0.05</v>
      </c>
      <c r="E1668" s="0" t="n">
        <v>0.06</v>
      </c>
      <c r="F1668" s="0" t="n">
        <f aca="false">C1668*1000</f>
        <v>10</v>
      </c>
      <c r="G1668" s="0" t="n">
        <f aca="false">D1668*1000</f>
        <v>50</v>
      </c>
      <c r="H1668" s="0" t="n">
        <f aca="false">E1668*1000</f>
        <v>60</v>
      </c>
    </row>
    <row r="1669" customFormat="false" ht="15" hidden="false" customHeight="false" outlineLevel="0" collapsed="false">
      <c r="A1669" s="1" t="n">
        <v>42035</v>
      </c>
      <c r="B1669" s="2" t="n">
        <v>0.884490740740741</v>
      </c>
      <c r="C1669" s="0" t="n">
        <v>0.01</v>
      </c>
      <c r="D1669" s="0" t="n">
        <v>0.05</v>
      </c>
      <c r="E1669" s="0" t="n">
        <v>0.06</v>
      </c>
      <c r="F1669" s="0" t="n">
        <f aca="false">C1669*1000</f>
        <v>10</v>
      </c>
      <c r="G1669" s="0" t="n">
        <f aca="false">D1669*1000</f>
        <v>50</v>
      </c>
      <c r="H1669" s="0" t="n">
        <f aca="false">E1669*1000</f>
        <v>60</v>
      </c>
    </row>
    <row r="1670" customFormat="false" ht="15" hidden="false" customHeight="false" outlineLevel="0" collapsed="false">
      <c r="A1670" s="1" t="n">
        <v>42035</v>
      </c>
      <c r="B1670" s="2" t="n">
        <v>0.887962962962963</v>
      </c>
      <c r="C1670" s="0" t="n">
        <v>0.01</v>
      </c>
      <c r="D1670" s="0" t="n">
        <v>0.05</v>
      </c>
      <c r="E1670" s="0" t="n">
        <v>0.06</v>
      </c>
      <c r="F1670" s="0" t="n">
        <f aca="false">C1670*1000</f>
        <v>10</v>
      </c>
      <c r="G1670" s="0" t="n">
        <f aca="false">D1670*1000</f>
        <v>50</v>
      </c>
      <c r="H1670" s="0" t="n">
        <f aca="false">E1670*1000</f>
        <v>60</v>
      </c>
    </row>
    <row r="1671" customFormat="false" ht="15" hidden="false" customHeight="false" outlineLevel="0" collapsed="false">
      <c r="A1671" s="1" t="n">
        <v>42035</v>
      </c>
      <c r="B1671" s="2" t="n">
        <v>0.891435185185185</v>
      </c>
      <c r="C1671" s="0" t="n">
        <v>0.02</v>
      </c>
      <c r="D1671" s="0" t="n">
        <v>0.04</v>
      </c>
      <c r="E1671" s="0" t="n">
        <v>0.06</v>
      </c>
      <c r="F1671" s="0" t="n">
        <f aca="false">C1671*1000</f>
        <v>20</v>
      </c>
      <c r="G1671" s="0" t="n">
        <f aca="false">D1671*1000</f>
        <v>40</v>
      </c>
      <c r="H1671" s="0" t="n">
        <f aca="false">E1671*1000</f>
        <v>60</v>
      </c>
    </row>
    <row r="1672" customFormat="false" ht="15" hidden="false" customHeight="false" outlineLevel="0" collapsed="false">
      <c r="A1672" s="1" t="n">
        <v>42035</v>
      </c>
      <c r="B1672" s="2" t="n">
        <v>0.894907407407407</v>
      </c>
      <c r="C1672" s="0" t="n">
        <v>0.02</v>
      </c>
      <c r="D1672" s="0" t="n">
        <v>0.04</v>
      </c>
      <c r="E1672" s="0" t="n">
        <v>0.06</v>
      </c>
      <c r="F1672" s="0" t="n">
        <f aca="false">C1672*1000</f>
        <v>20</v>
      </c>
      <c r="G1672" s="0" t="n">
        <f aca="false">D1672*1000</f>
        <v>40</v>
      </c>
      <c r="H1672" s="0" t="n">
        <f aca="false">E1672*1000</f>
        <v>60</v>
      </c>
    </row>
    <row r="1673" customFormat="false" ht="15" hidden="false" customHeight="false" outlineLevel="0" collapsed="false">
      <c r="A1673" s="1" t="n">
        <v>42035</v>
      </c>
      <c r="B1673" s="2" t="n">
        <v>0.898391203703704</v>
      </c>
      <c r="C1673" s="0" t="n">
        <v>0.02</v>
      </c>
      <c r="D1673" s="0" t="n">
        <v>0.04</v>
      </c>
      <c r="E1673" s="0" t="n">
        <v>0.05</v>
      </c>
      <c r="F1673" s="0" t="n">
        <f aca="false">C1673*1000</f>
        <v>20</v>
      </c>
      <c r="G1673" s="0" t="n">
        <f aca="false">D1673*1000</f>
        <v>40</v>
      </c>
      <c r="H1673" s="0" t="n">
        <f aca="false">E1673*1000</f>
        <v>50</v>
      </c>
    </row>
    <row r="1674" customFormat="false" ht="15" hidden="false" customHeight="false" outlineLevel="0" collapsed="false">
      <c r="A1674" s="1" t="n">
        <v>42035</v>
      </c>
      <c r="B1674" s="2" t="n">
        <v>0.901863425925926</v>
      </c>
      <c r="C1674" s="0" t="n">
        <v>0.02</v>
      </c>
      <c r="D1674" s="0" t="n">
        <v>0.04</v>
      </c>
      <c r="E1674" s="0" t="n">
        <v>0.05</v>
      </c>
      <c r="F1674" s="0" t="n">
        <f aca="false">C1674*1000</f>
        <v>20</v>
      </c>
      <c r="G1674" s="0" t="n">
        <f aca="false">D1674*1000</f>
        <v>40</v>
      </c>
      <c r="H1674" s="0" t="n">
        <f aca="false">E1674*1000</f>
        <v>50</v>
      </c>
    </row>
    <row r="1675" customFormat="false" ht="15" hidden="false" customHeight="false" outlineLevel="0" collapsed="false">
      <c r="A1675" s="1" t="n">
        <v>42035</v>
      </c>
      <c r="B1675" s="2" t="n">
        <v>0.905335648148148</v>
      </c>
      <c r="C1675" s="0" t="n">
        <v>0.02</v>
      </c>
      <c r="D1675" s="0" t="n">
        <v>0.04</v>
      </c>
      <c r="E1675" s="0" t="n">
        <v>0.05</v>
      </c>
      <c r="F1675" s="0" t="n">
        <f aca="false">C1675*1000</f>
        <v>20</v>
      </c>
      <c r="G1675" s="0" t="n">
        <f aca="false">D1675*1000</f>
        <v>40</v>
      </c>
      <c r="H1675" s="0" t="n">
        <f aca="false">E1675*1000</f>
        <v>50</v>
      </c>
    </row>
    <row r="1676" customFormat="false" ht="15" hidden="false" customHeight="false" outlineLevel="0" collapsed="false">
      <c r="A1676" s="1" t="n">
        <v>42035</v>
      </c>
      <c r="B1676" s="2" t="n">
        <v>0.90880787037037</v>
      </c>
      <c r="C1676" s="0" t="n">
        <v>0.02</v>
      </c>
      <c r="D1676" s="0" t="n">
        <v>0.04</v>
      </c>
      <c r="E1676" s="0" t="n">
        <v>0.05</v>
      </c>
      <c r="F1676" s="0" t="n">
        <f aca="false">C1676*1000</f>
        <v>20</v>
      </c>
      <c r="G1676" s="0" t="n">
        <f aca="false">D1676*1000</f>
        <v>40</v>
      </c>
      <c r="H1676" s="0" t="n">
        <f aca="false">E1676*1000</f>
        <v>50</v>
      </c>
    </row>
    <row r="1677" customFormat="false" ht="15" hidden="false" customHeight="false" outlineLevel="0" collapsed="false">
      <c r="A1677" s="1" t="n">
        <v>42035</v>
      </c>
      <c r="B1677" s="2" t="n">
        <v>0.912280092592593</v>
      </c>
      <c r="C1677" s="0" t="n">
        <v>0.02</v>
      </c>
      <c r="D1677" s="0" t="n">
        <v>0.04</v>
      </c>
      <c r="E1677" s="0" t="n">
        <v>0.05</v>
      </c>
      <c r="F1677" s="0" t="n">
        <f aca="false">C1677*1000</f>
        <v>20</v>
      </c>
      <c r="G1677" s="0" t="n">
        <f aca="false">D1677*1000</f>
        <v>40</v>
      </c>
      <c r="H1677" s="0" t="n">
        <f aca="false">E1677*1000</f>
        <v>50</v>
      </c>
    </row>
    <row r="1678" customFormat="false" ht="15" hidden="false" customHeight="false" outlineLevel="0" collapsed="false">
      <c r="A1678" s="1" t="n">
        <v>42035</v>
      </c>
      <c r="B1678" s="2" t="n">
        <v>0.915752314814815</v>
      </c>
      <c r="C1678" s="0" t="n">
        <v>0.01</v>
      </c>
      <c r="D1678" s="0" t="n">
        <v>0.04</v>
      </c>
      <c r="E1678" s="0" t="n">
        <v>0.1</v>
      </c>
      <c r="F1678" s="0" t="n">
        <f aca="false">C1678*1000</f>
        <v>10</v>
      </c>
      <c r="G1678" s="0" t="n">
        <f aca="false">D1678*1000</f>
        <v>40</v>
      </c>
      <c r="H1678" s="0" t="n">
        <f aca="false">E1678*1000</f>
        <v>100</v>
      </c>
    </row>
    <row r="1679" customFormat="false" ht="15" hidden="false" customHeight="false" outlineLevel="0" collapsed="false">
      <c r="A1679" s="1" t="n">
        <v>42035</v>
      </c>
      <c r="B1679" s="2" t="n">
        <v>0.919224537037037</v>
      </c>
      <c r="C1679" s="0" t="n">
        <v>0.01</v>
      </c>
      <c r="D1679" s="0" t="n">
        <v>0.09</v>
      </c>
      <c r="E1679" s="0" t="n">
        <v>0.09</v>
      </c>
      <c r="F1679" s="0" t="n">
        <f aca="false">C1679*1000</f>
        <v>10</v>
      </c>
      <c r="G1679" s="0" t="n">
        <f aca="false">D1679*1000</f>
        <v>90</v>
      </c>
      <c r="H1679" s="0" t="n">
        <f aca="false">E1679*1000</f>
        <v>90</v>
      </c>
    </row>
    <row r="1680" customFormat="false" ht="15" hidden="false" customHeight="false" outlineLevel="0" collapsed="false">
      <c r="A1680" s="1" t="n">
        <v>42035</v>
      </c>
      <c r="B1680" s="2" t="n">
        <v>0.922696759259259</v>
      </c>
      <c r="C1680" s="0" t="n">
        <v>0.01</v>
      </c>
      <c r="D1680" s="0" t="n">
        <v>0.08</v>
      </c>
      <c r="E1680" s="0" t="n">
        <v>0.08</v>
      </c>
      <c r="F1680" s="0" t="n">
        <f aca="false">C1680*1000</f>
        <v>10</v>
      </c>
      <c r="G1680" s="0" t="n">
        <f aca="false">D1680*1000</f>
        <v>80</v>
      </c>
      <c r="H1680" s="0" t="n">
        <f aca="false">E1680*1000</f>
        <v>80</v>
      </c>
    </row>
    <row r="1681" customFormat="false" ht="15" hidden="false" customHeight="false" outlineLevel="0" collapsed="false">
      <c r="A1681" s="1" t="n">
        <v>42035</v>
      </c>
      <c r="B1681" s="2" t="n">
        <v>0.926168981481482</v>
      </c>
      <c r="C1681" s="0" t="n">
        <v>0.01</v>
      </c>
      <c r="D1681" s="0" t="n">
        <v>0.07</v>
      </c>
      <c r="E1681" s="0" t="n">
        <v>0.07</v>
      </c>
      <c r="F1681" s="0" t="n">
        <f aca="false">C1681*1000</f>
        <v>10</v>
      </c>
      <c r="G1681" s="0" t="n">
        <f aca="false">D1681*1000</f>
        <v>70</v>
      </c>
      <c r="H1681" s="0" t="n">
        <f aca="false">E1681*1000</f>
        <v>70</v>
      </c>
    </row>
    <row r="1682" customFormat="false" ht="15" hidden="false" customHeight="false" outlineLevel="0" collapsed="false">
      <c r="A1682" s="1" t="n">
        <v>42035</v>
      </c>
      <c r="B1682" s="2" t="n">
        <v>0.929641203703704</v>
      </c>
      <c r="C1682" s="0" t="n">
        <v>0.01</v>
      </c>
      <c r="D1682" s="0" t="n">
        <v>0.06</v>
      </c>
      <c r="E1682" s="0" t="n">
        <v>0.06</v>
      </c>
      <c r="F1682" s="0" t="n">
        <f aca="false">C1682*1000</f>
        <v>10</v>
      </c>
      <c r="G1682" s="0" t="n">
        <f aca="false">D1682*1000</f>
        <v>60</v>
      </c>
      <c r="H1682" s="0" t="n">
        <f aca="false">E1682*1000</f>
        <v>60</v>
      </c>
    </row>
    <row r="1683" customFormat="false" ht="15" hidden="false" customHeight="false" outlineLevel="0" collapsed="false">
      <c r="A1683" s="1" t="n">
        <v>42035</v>
      </c>
      <c r="B1683" s="2" t="n">
        <v>0.933113425925926</v>
      </c>
      <c r="C1683" s="0" t="n">
        <v>0.01</v>
      </c>
      <c r="D1683" s="0" t="n">
        <v>0.05</v>
      </c>
      <c r="E1683" s="0" t="n">
        <v>0.06</v>
      </c>
      <c r="F1683" s="0" t="n">
        <f aca="false">C1683*1000</f>
        <v>10</v>
      </c>
      <c r="G1683" s="0" t="n">
        <f aca="false">D1683*1000</f>
        <v>50</v>
      </c>
      <c r="H1683" s="0" t="n">
        <f aca="false">E1683*1000</f>
        <v>60</v>
      </c>
    </row>
    <row r="1684" customFormat="false" ht="15" hidden="false" customHeight="false" outlineLevel="0" collapsed="false">
      <c r="A1684" s="1" t="n">
        <v>42035</v>
      </c>
      <c r="B1684" s="2" t="n">
        <v>0.936585648148148</v>
      </c>
      <c r="C1684" s="0" t="n">
        <v>0.01</v>
      </c>
      <c r="D1684" s="0" t="n">
        <v>0.05</v>
      </c>
      <c r="E1684" s="0" t="n">
        <v>0.06</v>
      </c>
      <c r="F1684" s="0" t="n">
        <f aca="false">C1684*1000</f>
        <v>10</v>
      </c>
      <c r="G1684" s="0" t="n">
        <f aca="false">D1684*1000</f>
        <v>50</v>
      </c>
      <c r="H1684" s="0" t="n">
        <f aca="false">E1684*1000</f>
        <v>60</v>
      </c>
    </row>
    <row r="1685" customFormat="false" ht="15" hidden="false" customHeight="false" outlineLevel="0" collapsed="false">
      <c r="A1685" s="1" t="n">
        <v>42035</v>
      </c>
      <c r="B1685" s="2" t="n">
        <v>0.94005787037037</v>
      </c>
      <c r="C1685" s="0" t="n">
        <v>0.01</v>
      </c>
      <c r="D1685" s="0" t="n">
        <v>0.05</v>
      </c>
      <c r="E1685" s="0" t="n">
        <v>0.06</v>
      </c>
      <c r="F1685" s="0" t="n">
        <f aca="false">C1685*1000</f>
        <v>10</v>
      </c>
      <c r="G1685" s="0" t="n">
        <f aca="false">D1685*1000</f>
        <v>50</v>
      </c>
      <c r="H1685" s="0" t="n">
        <f aca="false">E1685*1000</f>
        <v>60</v>
      </c>
    </row>
    <row r="1686" customFormat="false" ht="15" hidden="false" customHeight="false" outlineLevel="0" collapsed="false">
      <c r="A1686" s="1" t="n">
        <v>42035</v>
      </c>
      <c r="B1686" s="2" t="n">
        <v>0.943530092592593</v>
      </c>
      <c r="C1686" s="0" t="n">
        <v>0.01</v>
      </c>
      <c r="D1686" s="0" t="n">
        <v>0.05</v>
      </c>
      <c r="E1686" s="0" t="n">
        <v>0.05</v>
      </c>
      <c r="F1686" s="0" t="n">
        <f aca="false">C1686*1000</f>
        <v>10</v>
      </c>
      <c r="G1686" s="0" t="n">
        <f aca="false">D1686*1000</f>
        <v>50</v>
      </c>
      <c r="H1686" s="0" t="n">
        <f aca="false">E1686*1000</f>
        <v>50</v>
      </c>
    </row>
    <row r="1687" customFormat="false" ht="15" hidden="false" customHeight="false" outlineLevel="0" collapsed="false">
      <c r="A1687" s="1" t="n">
        <v>42035</v>
      </c>
      <c r="B1687" s="2" t="n">
        <v>0.947002314814815</v>
      </c>
      <c r="C1687" s="0" t="n">
        <v>0.01</v>
      </c>
      <c r="D1687" s="0" t="n">
        <v>0.04</v>
      </c>
      <c r="E1687" s="0" t="n">
        <v>0.06</v>
      </c>
      <c r="F1687" s="0" t="n">
        <f aca="false">C1687*1000</f>
        <v>10</v>
      </c>
      <c r="G1687" s="0" t="n">
        <f aca="false">D1687*1000</f>
        <v>40</v>
      </c>
      <c r="H1687" s="0" t="n">
        <f aca="false">E1687*1000</f>
        <v>60</v>
      </c>
    </row>
    <row r="1688" customFormat="false" ht="15" hidden="false" customHeight="false" outlineLevel="0" collapsed="false">
      <c r="A1688" s="1" t="n">
        <v>42035</v>
      </c>
      <c r="B1688" s="2" t="n">
        <v>0.950474537037037</v>
      </c>
      <c r="C1688" s="0" t="n">
        <v>0.01</v>
      </c>
      <c r="D1688" s="0" t="n">
        <v>0.04</v>
      </c>
      <c r="E1688" s="0" t="n">
        <v>0.06</v>
      </c>
      <c r="F1688" s="0" t="n">
        <f aca="false">C1688*1000</f>
        <v>10</v>
      </c>
      <c r="G1688" s="0" t="n">
        <f aca="false">D1688*1000</f>
        <v>40</v>
      </c>
      <c r="H1688" s="0" t="n">
        <f aca="false">E1688*1000</f>
        <v>60</v>
      </c>
    </row>
    <row r="1689" customFormat="false" ht="15" hidden="false" customHeight="false" outlineLevel="0" collapsed="false">
      <c r="A1689" s="1" t="n">
        <v>42035</v>
      </c>
      <c r="B1689" s="2" t="n">
        <v>0.953946759259259</v>
      </c>
      <c r="C1689" s="0" t="n">
        <v>0.02</v>
      </c>
      <c r="D1689" s="0" t="n">
        <v>0.04</v>
      </c>
      <c r="E1689" s="0" t="n">
        <v>0.06</v>
      </c>
      <c r="F1689" s="0" t="n">
        <f aca="false">C1689*1000</f>
        <v>20</v>
      </c>
      <c r="G1689" s="0" t="n">
        <f aca="false">D1689*1000</f>
        <v>40</v>
      </c>
      <c r="H1689" s="0" t="n">
        <f aca="false">E1689*1000</f>
        <v>60</v>
      </c>
    </row>
    <row r="1690" customFormat="false" ht="15" hidden="false" customHeight="false" outlineLevel="0" collapsed="false">
      <c r="A1690" s="1" t="n">
        <v>42035</v>
      </c>
      <c r="B1690" s="2" t="n">
        <v>0.957418981481482</v>
      </c>
      <c r="C1690" s="0" t="n">
        <v>0.01</v>
      </c>
      <c r="D1690" s="0" t="n">
        <v>0.04</v>
      </c>
      <c r="E1690" s="0" t="n">
        <v>0.05</v>
      </c>
      <c r="F1690" s="0" t="n">
        <f aca="false">C1690*1000</f>
        <v>10</v>
      </c>
      <c r="G1690" s="0" t="n">
        <f aca="false">D1690*1000</f>
        <v>40</v>
      </c>
      <c r="H1690" s="0" t="n">
        <f aca="false">E1690*1000</f>
        <v>50</v>
      </c>
    </row>
    <row r="1691" customFormat="false" ht="15" hidden="false" customHeight="false" outlineLevel="0" collapsed="false">
      <c r="A1691" s="1" t="n">
        <v>42035</v>
      </c>
      <c r="B1691" s="2" t="n">
        <v>0.960891203703704</v>
      </c>
      <c r="C1691" s="0" t="n">
        <v>0.01</v>
      </c>
      <c r="D1691" s="0" t="n">
        <v>0.04</v>
      </c>
      <c r="E1691" s="0" t="n">
        <v>0.05</v>
      </c>
      <c r="F1691" s="0" t="n">
        <f aca="false">C1691*1000</f>
        <v>10</v>
      </c>
      <c r="G1691" s="0" t="n">
        <f aca="false">D1691*1000</f>
        <v>40</v>
      </c>
      <c r="H1691" s="0" t="n">
        <f aca="false">E1691*1000</f>
        <v>50</v>
      </c>
    </row>
    <row r="1692" customFormat="false" ht="15" hidden="false" customHeight="false" outlineLevel="0" collapsed="false">
      <c r="A1692" s="1" t="n">
        <v>42035</v>
      </c>
      <c r="B1692" s="2" t="n">
        <v>0.964363425925926</v>
      </c>
      <c r="C1692" s="0" t="n">
        <v>0.02</v>
      </c>
      <c r="D1692" s="0" t="n">
        <v>0.04</v>
      </c>
      <c r="E1692" s="0" t="n">
        <v>0.05</v>
      </c>
      <c r="F1692" s="0" t="n">
        <f aca="false">C1692*1000</f>
        <v>20</v>
      </c>
      <c r="G1692" s="0" t="n">
        <f aca="false">D1692*1000</f>
        <v>40</v>
      </c>
      <c r="H1692" s="0" t="n">
        <f aca="false">E1692*1000</f>
        <v>50</v>
      </c>
    </row>
    <row r="1693" customFormat="false" ht="15" hidden="false" customHeight="false" outlineLevel="0" collapsed="false">
      <c r="A1693" s="1" t="n">
        <v>42035</v>
      </c>
      <c r="B1693" s="2" t="n">
        <v>0.967835648148148</v>
      </c>
      <c r="C1693" s="0" t="n">
        <v>0.01</v>
      </c>
      <c r="D1693" s="0" t="n">
        <v>0.04</v>
      </c>
      <c r="E1693" s="0" t="n">
        <v>0.05</v>
      </c>
      <c r="F1693" s="0" t="n">
        <f aca="false">C1693*1000</f>
        <v>10</v>
      </c>
      <c r="G1693" s="0" t="n">
        <f aca="false">D1693*1000</f>
        <v>40</v>
      </c>
      <c r="H1693" s="0" t="n">
        <f aca="false">E1693*1000</f>
        <v>50</v>
      </c>
    </row>
    <row r="1694" customFormat="false" ht="15" hidden="false" customHeight="false" outlineLevel="0" collapsed="false">
      <c r="A1694" s="1" t="n">
        <v>42035</v>
      </c>
      <c r="B1694" s="2" t="n">
        <v>0.97130787037037</v>
      </c>
      <c r="C1694" s="0" t="n">
        <v>0.01</v>
      </c>
      <c r="D1694" s="0" t="n">
        <v>0.04</v>
      </c>
      <c r="E1694" s="0" t="n">
        <v>0.05</v>
      </c>
      <c r="F1694" s="0" t="n">
        <f aca="false">C1694*1000</f>
        <v>10</v>
      </c>
      <c r="G1694" s="0" t="n">
        <f aca="false">D1694*1000</f>
        <v>40</v>
      </c>
      <c r="H1694" s="0" t="n">
        <f aca="false">E1694*1000</f>
        <v>50</v>
      </c>
    </row>
    <row r="1695" customFormat="false" ht="15" hidden="false" customHeight="false" outlineLevel="0" collapsed="false">
      <c r="A1695" s="1" t="n">
        <v>42035</v>
      </c>
      <c r="B1695" s="2" t="n">
        <v>0.974780092592593</v>
      </c>
      <c r="C1695" s="0" t="n">
        <v>0.01</v>
      </c>
      <c r="D1695" s="0" t="n">
        <v>0.03</v>
      </c>
      <c r="E1695" s="0" t="n">
        <v>0.05</v>
      </c>
      <c r="F1695" s="0" t="n">
        <f aca="false">C1695*1000</f>
        <v>10</v>
      </c>
      <c r="G1695" s="0" t="n">
        <f aca="false">D1695*1000</f>
        <v>30</v>
      </c>
      <c r="H1695" s="0" t="n">
        <f aca="false">E1695*1000</f>
        <v>50</v>
      </c>
    </row>
    <row r="1696" customFormat="false" ht="15" hidden="false" customHeight="false" outlineLevel="0" collapsed="false">
      <c r="A1696" s="1" t="n">
        <v>42035</v>
      </c>
      <c r="B1696" s="2" t="n">
        <v>0.978252314814815</v>
      </c>
      <c r="C1696" s="0" t="n">
        <v>0.01</v>
      </c>
      <c r="D1696" s="0" t="n">
        <v>0.04</v>
      </c>
      <c r="E1696" s="0" t="n">
        <v>0.05</v>
      </c>
      <c r="F1696" s="0" t="n">
        <f aca="false">C1696*1000</f>
        <v>10</v>
      </c>
      <c r="G1696" s="0" t="n">
        <f aca="false">D1696*1000</f>
        <v>40</v>
      </c>
      <c r="H1696" s="0" t="n">
        <f aca="false">E1696*1000</f>
        <v>50</v>
      </c>
    </row>
    <row r="1697" customFormat="false" ht="15" hidden="false" customHeight="false" outlineLevel="0" collapsed="false">
      <c r="A1697" s="1" t="n">
        <v>42035</v>
      </c>
      <c r="B1697" s="2" t="n">
        <v>0.981724537037037</v>
      </c>
      <c r="C1697" s="0" t="n">
        <v>0.02</v>
      </c>
      <c r="D1697" s="0" t="n">
        <v>0.04</v>
      </c>
      <c r="E1697" s="0" t="n">
        <v>0.05</v>
      </c>
      <c r="F1697" s="0" t="n">
        <f aca="false">C1697*1000</f>
        <v>20</v>
      </c>
      <c r="G1697" s="0" t="n">
        <f aca="false">D1697*1000</f>
        <v>40</v>
      </c>
      <c r="H1697" s="0" t="n">
        <f aca="false">E1697*1000</f>
        <v>50</v>
      </c>
    </row>
    <row r="1698" customFormat="false" ht="15" hidden="false" customHeight="false" outlineLevel="0" collapsed="false">
      <c r="A1698" s="1" t="n">
        <v>42035</v>
      </c>
      <c r="B1698" s="2" t="n">
        <v>0.985196759259259</v>
      </c>
      <c r="C1698" s="0" t="n">
        <v>0.01</v>
      </c>
      <c r="D1698" s="0" t="n">
        <v>0.04</v>
      </c>
      <c r="E1698" s="0" t="n">
        <v>0.05</v>
      </c>
      <c r="F1698" s="0" t="n">
        <f aca="false">C1698*1000</f>
        <v>10</v>
      </c>
      <c r="G1698" s="0" t="n">
        <f aca="false">D1698*1000</f>
        <v>40</v>
      </c>
      <c r="H1698" s="0" t="n">
        <f aca="false">E1698*1000</f>
        <v>50</v>
      </c>
    </row>
    <row r="1699" customFormat="false" ht="15" hidden="false" customHeight="false" outlineLevel="0" collapsed="false">
      <c r="A1699" s="1" t="n">
        <v>42035</v>
      </c>
      <c r="B1699" s="2" t="n">
        <v>0.988668981481482</v>
      </c>
      <c r="C1699" s="0" t="n">
        <v>0.01</v>
      </c>
      <c r="D1699" s="0" t="n">
        <v>0.03</v>
      </c>
      <c r="E1699" s="0" t="n">
        <v>0.05</v>
      </c>
      <c r="F1699" s="0" t="n">
        <f aca="false">C1699*1000</f>
        <v>10</v>
      </c>
      <c r="G1699" s="0" t="n">
        <f aca="false">D1699*1000</f>
        <v>30</v>
      </c>
      <c r="H1699" s="0" t="n">
        <f aca="false">E1699*1000</f>
        <v>50</v>
      </c>
    </row>
    <row r="1700" customFormat="false" ht="15" hidden="false" customHeight="false" outlineLevel="0" collapsed="false">
      <c r="A1700" s="1" t="n">
        <v>42035</v>
      </c>
      <c r="B1700" s="2" t="n">
        <v>0.992141203703704</v>
      </c>
      <c r="C1700" s="0" t="n">
        <v>0.01</v>
      </c>
      <c r="D1700" s="0" t="n">
        <v>0.04</v>
      </c>
      <c r="E1700" s="0" t="n">
        <v>0.05</v>
      </c>
      <c r="F1700" s="0" t="n">
        <f aca="false">C1700*1000</f>
        <v>10</v>
      </c>
      <c r="G1700" s="0" t="n">
        <f aca="false">D1700*1000</f>
        <v>40</v>
      </c>
      <c r="H1700" s="0" t="n">
        <f aca="false">E1700*1000</f>
        <v>50</v>
      </c>
    </row>
    <row r="1701" customFormat="false" ht="15" hidden="false" customHeight="false" outlineLevel="0" collapsed="false">
      <c r="A1701" s="1" t="n">
        <v>42035</v>
      </c>
      <c r="B1701" s="2" t="n">
        <v>0.995613425925926</v>
      </c>
      <c r="C1701" s="0" t="n">
        <v>0.02</v>
      </c>
      <c r="D1701" s="0" t="n">
        <v>0.03</v>
      </c>
      <c r="E1701" s="0" t="n">
        <v>0.08</v>
      </c>
      <c r="F1701" s="0" t="n">
        <f aca="false">C1701*1000</f>
        <v>20</v>
      </c>
      <c r="G1701" s="0" t="n">
        <f aca="false">D1701*1000</f>
        <v>30</v>
      </c>
      <c r="H1701" s="0" t="n">
        <f aca="false">E1701*1000</f>
        <v>80</v>
      </c>
    </row>
    <row r="1702" customFormat="false" ht="15" hidden="false" customHeight="false" outlineLevel="0" collapsed="false">
      <c r="A1702" s="1" t="n">
        <v>42035</v>
      </c>
      <c r="B1702" s="2" t="n">
        <v>0.999085648148148</v>
      </c>
      <c r="C1702" s="0" t="n">
        <v>0.02</v>
      </c>
      <c r="D1702" s="0" t="n">
        <v>0.06</v>
      </c>
      <c r="E1702" s="0" t="n">
        <v>0.11</v>
      </c>
      <c r="F1702" s="0" t="n">
        <f aca="false">C1702*1000</f>
        <v>20</v>
      </c>
      <c r="G1702" s="0" t="n">
        <f aca="false">D1702*1000</f>
        <v>60</v>
      </c>
      <c r="H1702" s="0" t="n">
        <f aca="false">E1702*1000</f>
        <v>110</v>
      </c>
    </row>
    <row r="1703" customFormat="false" ht="15" hidden="false" customHeight="false" outlineLevel="0" collapsed="false">
      <c r="A1703" s="1" t="n">
        <v>42036</v>
      </c>
      <c r="B1703" s="2" t="n">
        <v>0.00255787037037037</v>
      </c>
      <c r="C1703" s="0" t="n">
        <v>0.02</v>
      </c>
      <c r="D1703" s="0" t="n">
        <v>0.09</v>
      </c>
      <c r="E1703" s="0" t="n">
        <v>0.1</v>
      </c>
      <c r="F1703" s="0" t="n">
        <f aca="false">C1703*1000</f>
        <v>20</v>
      </c>
      <c r="G1703" s="0" t="n">
        <f aca="false">D1703*1000</f>
        <v>90</v>
      </c>
      <c r="H1703" s="0" t="n">
        <f aca="false">E1703*1000</f>
        <v>100</v>
      </c>
    </row>
    <row r="1704" customFormat="false" ht="15" hidden="false" customHeight="false" outlineLevel="0" collapsed="false">
      <c r="A1704" s="1" t="n">
        <v>42036</v>
      </c>
      <c r="B1704" s="2" t="n">
        <v>0.00603009259259259</v>
      </c>
      <c r="C1704" s="0" t="n">
        <v>0.02</v>
      </c>
      <c r="D1704" s="0" t="n">
        <v>0.08</v>
      </c>
      <c r="E1704" s="0" t="n">
        <v>0.1</v>
      </c>
      <c r="F1704" s="0" t="n">
        <f aca="false">C1704*1000</f>
        <v>20</v>
      </c>
      <c r="G1704" s="0" t="n">
        <f aca="false">D1704*1000</f>
        <v>80</v>
      </c>
      <c r="H1704" s="0" t="n">
        <f aca="false">E1704*1000</f>
        <v>100</v>
      </c>
    </row>
    <row r="1705" customFormat="false" ht="15" hidden="false" customHeight="false" outlineLevel="0" collapsed="false">
      <c r="A1705" s="1" t="n">
        <v>42036</v>
      </c>
      <c r="B1705" s="2" t="n">
        <v>0.00950231481481482</v>
      </c>
      <c r="C1705" s="0" t="n">
        <v>0.02</v>
      </c>
      <c r="D1705" s="0" t="n">
        <v>0.09</v>
      </c>
      <c r="E1705" s="0" t="n">
        <v>0.09</v>
      </c>
      <c r="F1705" s="0" t="n">
        <f aca="false">C1705*1000</f>
        <v>20</v>
      </c>
      <c r="G1705" s="0" t="n">
        <f aca="false">D1705*1000</f>
        <v>90</v>
      </c>
      <c r="H1705" s="0" t="n">
        <f aca="false">E1705*1000</f>
        <v>90</v>
      </c>
    </row>
    <row r="1706" customFormat="false" ht="15" hidden="false" customHeight="false" outlineLevel="0" collapsed="false">
      <c r="A1706" s="1" t="n">
        <v>42036</v>
      </c>
      <c r="B1706" s="2" t="n">
        <v>0.012974537037037</v>
      </c>
      <c r="C1706" s="0" t="n">
        <v>0.02</v>
      </c>
      <c r="D1706" s="0" t="n">
        <v>0.08</v>
      </c>
      <c r="E1706" s="0" t="n">
        <v>0.08</v>
      </c>
      <c r="F1706" s="0" t="n">
        <f aca="false">C1706*1000</f>
        <v>20</v>
      </c>
      <c r="G1706" s="0" t="n">
        <f aca="false">D1706*1000</f>
        <v>80</v>
      </c>
      <c r="H1706" s="0" t="n">
        <f aca="false">E1706*1000</f>
        <v>80</v>
      </c>
    </row>
    <row r="1707" customFormat="false" ht="15" hidden="false" customHeight="false" outlineLevel="0" collapsed="false">
      <c r="A1707" s="1" t="n">
        <v>42036</v>
      </c>
      <c r="B1707" s="2" t="n">
        <v>0.0164467592592593</v>
      </c>
      <c r="C1707" s="0" t="n">
        <v>0.02</v>
      </c>
      <c r="D1707" s="0" t="n">
        <v>0.07</v>
      </c>
      <c r="E1707" s="0" t="n">
        <v>0.08</v>
      </c>
      <c r="F1707" s="0" t="n">
        <f aca="false">C1707*1000</f>
        <v>20</v>
      </c>
      <c r="G1707" s="0" t="n">
        <f aca="false">D1707*1000</f>
        <v>70</v>
      </c>
      <c r="H1707" s="0" t="n">
        <f aca="false">E1707*1000</f>
        <v>80</v>
      </c>
    </row>
    <row r="1708" customFormat="false" ht="15" hidden="false" customHeight="false" outlineLevel="0" collapsed="false">
      <c r="A1708" s="1" t="n">
        <v>42036</v>
      </c>
      <c r="B1708" s="2" t="n">
        <v>0.0199189814814815</v>
      </c>
      <c r="C1708" s="0" t="n">
        <v>0.02</v>
      </c>
      <c r="D1708" s="0" t="n">
        <v>0.07</v>
      </c>
      <c r="E1708" s="0" t="n">
        <v>0.08</v>
      </c>
      <c r="F1708" s="0" t="n">
        <f aca="false">C1708*1000</f>
        <v>20</v>
      </c>
      <c r="G1708" s="0" t="n">
        <f aca="false">D1708*1000</f>
        <v>70</v>
      </c>
      <c r="H1708" s="0" t="n">
        <f aca="false">E1708*1000</f>
        <v>80</v>
      </c>
    </row>
    <row r="1709" customFormat="false" ht="15" hidden="false" customHeight="false" outlineLevel="0" collapsed="false">
      <c r="A1709" s="1" t="n">
        <v>42036</v>
      </c>
      <c r="B1709" s="2" t="n">
        <v>0.0233912037037037</v>
      </c>
      <c r="C1709" s="0" t="n">
        <v>0.02</v>
      </c>
      <c r="D1709" s="0" t="n">
        <v>0.06</v>
      </c>
      <c r="E1709" s="0" t="n">
        <v>0.08</v>
      </c>
      <c r="F1709" s="0" t="n">
        <f aca="false">C1709*1000</f>
        <v>20</v>
      </c>
      <c r="G1709" s="0" t="n">
        <f aca="false">D1709*1000</f>
        <v>60</v>
      </c>
      <c r="H1709" s="0" t="n">
        <f aca="false">E1709*1000</f>
        <v>80</v>
      </c>
    </row>
    <row r="1710" customFormat="false" ht="15" hidden="false" customHeight="false" outlineLevel="0" collapsed="false">
      <c r="A1710" s="1" t="n">
        <v>42036</v>
      </c>
      <c r="B1710" s="2" t="n">
        <v>0.0268634259259259</v>
      </c>
      <c r="C1710" s="0" t="n">
        <v>0.01</v>
      </c>
      <c r="D1710" s="0" t="n">
        <v>0.06</v>
      </c>
      <c r="E1710" s="0" t="n">
        <v>0.07</v>
      </c>
      <c r="F1710" s="0" t="n">
        <f aca="false">C1710*1000</f>
        <v>10</v>
      </c>
      <c r="G1710" s="0" t="n">
        <f aca="false">D1710*1000</f>
        <v>60</v>
      </c>
      <c r="H1710" s="0" t="n">
        <f aca="false">E1710*1000</f>
        <v>70</v>
      </c>
    </row>
    <row r="1711" customFormat="false" ht="15" hidden="false" customHeight="false" outlineLevel="0" collapsed="false">
      <c r="A1711" s="1" t="n">
        <v>42036</v>
      </c>
      <c r="B1711" s="2" t="n">
        <v>0.0303356481481481</v>
      </c>
      <c r="C1711" s="0" t="n">
        <v>0.01</v>
      </c>
      <c r="D1711" s="0" t="n">
        <v>0.06</v>
      </c>
      <c r="E1711" s="0" t="n">
        <v>0.07</v>
      </c>
      <c r="F1711" s="0" t="n">
        <f aca="false">C1711*1000</f>
        <v>10</v>
      </c>
      <c r="G1711" s="0" t="n">
        <f aca="false">D1711*1000</f>
        <v>60</v>
      </c>
      <c r="H1711" s="0" t="n">
        <f aca="false">E1711*1000</f>
        <v>70</v>
      </c>
    </row>
    <row r="1712" customFormat="false" ht="15" hidden="false" customHeight="false" outlineLevel="0" collapsed="false">
      <c r="A1712" s="1" t="n">
        <v>42036</v>
      </c>
      <c r="B1712" s="2" t="n">
        <v>0.0338078703703704</v>
      </c>
      <c r="C1712" s="0" t="n">
        <v>0.01</v>
      </c>
      <c r="D1712" s="0" t="n">
        <v>0.06</v>
      </c>
      <c r="E1712" s="0" t="n">
        <v>0.07</v>
      </c>
      <c r="F1712" s="0" t="n">
        <f aca="false">C1712*1000</f>
        <v>10</v>
      </c>
      <c r="G1712" s="0" t="n">
        <f aca="false">D1712*1000</f>
        <v>60</v>
      </c>
      <c r="H1712" s="0" t="n">
        <f aca="false">E1712*1000</f>
        <v>70</v>
      </c>
    </row>
    <row r="1713" customFormat="false" ht="15" hidden="false" customHeight="false" outlineLevel="0" collapsed="false">
      <c r="A1713" s="1" t="n">
        <v>42036</v>
      </c>
      <c r="B1713" s="2" t="n">
        <v>0.0372800925925926</v>
      </c>
      <c r="C1713" s="0" t="n">
        <v>0.01</v>
      </c>
      <c r="D1713" s="0" t="n">
        <v>0.06</v>
      </c>
      <c r="E1713" s="0" t="n">
        <v>0.07</v>
      </c>
      <c r="F1713" s="0" t="n">
        <f aca="false">C1713*1000</f>
        <v>10</v>
      </c>
      <c r="G1713" s="0" t="n">
        <f aca="false">D1713*1000</f>
        <v>60</v>
      </c>
      <c r="H1713" s="0" t="n">
        <f aca="false">E1713*1000</f>
        <v>70</v>
      </c>
    </row>
    <row r="1714" customFormat="false" ht="15" hidden="false" customHeight="false" outlineLevel="0" collapsed="false">
      <c r="A1714" s="1" t="n">
        <v>42036</v>
      </c>
      <c r="B1714" s="2" t="n">
        <v>0.0407523148148148</v>
      </c>
      <c r="C1714" s="0" t="n">
        <v>0.01</v>
      </c>
      <c r="D1714" s="0" t="n">
        <v>0.06</v>
      </c>
      <c r="E1714" s="0" t="n">
        <v>0.07</v>
      </c>
      <c r="F1714" s="0" t="n">
        <f aca="false">C1714*1000</f>
        <v>10</v>
      </c>
      <c r="G1714" s="0" t="n">
        <f aca="false">D1714*1000</f>
        <v>60</v>
      </c>
      <c r="H1714" s="0" t="n">
        <f aca="false">E1714*1000</f>
        <v>70</v>
      </c>
    </row>
    <row r="1715" customFormat="false" ht="15" hidden="false" customHeight="false" outlineLevel="0" collapsed="false">
      <c r="A1715" s="1" t="n">
        <v>42036</v>
      </c>
      <c r="B1715" s="2" t="n">
        <v>0.044224537037037</v>
      </c>
      <c r="C1715" s="0" t="n">
        <v>0.01</v>
      </c>
      <c r="D1715" s="0" t="n">
        <v>0.05</v>
      </c>
      <c r="E1715" s="0" t="n">
        <v>0.07</v>
      </c>
      <c r="F1715" s="0" t="n">
        <f aca="false">C1715*1000</f>
        <v>10</v>
      </c>
      <c r="G1715" s="0" t="n">
        <f aca="false">D1715*1000</f>
        <v>50</v>
      </c>
      <c r="H1715" s="0" t="n">
        <f aca="false">E1715*1000</f>
        <v>70</v>
      </c>
    </row>
    <row r="1716" customFormat="false" ht="15" hidden="false" customHeight="false" outlineLevel="0" collapsed="false">
      <c r="A1716" s="1" t="n">
        <v>42036</v>
      </c>
      <c r="B1716" s="2" t="n">
        <v>0.0476967592592593</v>
      </c>
      <c r="C1716" s="0" t="n">
        <v>0.01</v>
      </c>
      <c r="D1716" s="0" t="n">
        <v>0.06</v>
      </c>
      <c r="E1716" s="0" t="n">
        <v>0.07</v>
      </c>
      <c r="F1716" s="0" t="n">
        <f aca="false">C1716*1000</f>
        <v>10</v>
      </c>
      <c r="G1716" s="0" t="n">
        <f aca="false">D1716*1000</f>
        <v>60</v>
      </c>
      <c r="H1716" s="0" t="n">
        <f aca="false">E1716*1000</f>
        <v>70</v>
      </c>
    </row>
    <row r="1717" customFormat="false" ht="15" hidden="false" customHeight="false" outlineLevel="0" collapsed="false">
      <c r="A1717" s="1" t="n">
        <v>42036</v>
      </c>
      <c r="B1717" s="2" t="n">
        <v>0.0511689814814815</v>
      </c>
      <c r="C1717" s="0" t="n">
        <v>0.01</v>
      </c>
      <c r="D1717" s="0" t="n">
        <v>0.05</v>
      </c>
      <c r="E1717" s="0" t="n">
        <v>0.07</v>
      </c>
      <c r="F1717" s="0" t="n">
        <f aca="false">C1717*1000</f>
        <v>10</v>
      </c>
      <c r="G1717" s="0" t="n">
        <f aca="false">D1717*1000</f>
        <v>50</v>
      </c>
      <c r="H1717" s="0" t="n">
        <f aca="false">E1717*1000</f>
        <v>70</v>
      </c>
    </row>
    <row r="1718" customFormat="false" ht="15" hidden="false" customHeight="false" outlineLevel="0" collapsed="false">
      <c r="A1718" s="1" t="n">
        <v>42036</v>
      </c>
      <c r="B1718" s="2" t="n">
        <v>0.0546412037037037</v>
      </c>
      <c r="C1718" s="0" t="n">
        <v>0.01</v>
      </c>
      <c r="D1718" s="0" t="n">
        <v>0.05</v>
      </c>
      <c r="E1718" s="0" t="n">
        <v>0.06</v>
      </c>
      <c r="F1718" s="0" t="n">
        <f aca="false">C1718*1000</f>
        <v>10</v>
      </c>
      <c r="G1718" s="0" t="n">
        <f aca="false">D1718*1000</f>
        <v>50</v>
      </c>
      <c r="H1718" s="0" t="n">
        <f aca="false">E1718*1000</f>
        <v>60</v>
      </c>
    </row>
    <row r="1719" customFormat="false" ht="15" hidden="false" customHeight="false" outlineLevel="0" collapsed="false">
      <c r="A1719" s="1" t="n">
        <v>42036</v>
      </c>
      <c r="B1719" s="2" t="n">
        <v>0.0581134259259259</v>
      </c>
      <c r="C1719" s="0" t="n">
        <v>0.01</v>
      </c>
      <c r="D1719" s="0" t="n">
        <v>0.05</v>
      </c>
      <c r="E1719" s="0" t="n">
        <v>0.07</v>
      </c>
      <c r="F1719" s="0" t="n">
        <f aca="false">C1719*1000</f>
        <v>10</v>
      </c>
      <c r="G1719" s="0" t="n">
        <f aca="false">D1719*1000</f>
        <v>50</v>
      </c>
      <c r="H1719" s="0" t="n">
        <f aca="false">E1719*1000</f>
        <v>70</v>
      </c>
    </row>
    <row r="1720" customFormat="false" ht="15" hidden="false" customHeight="false" outlineLevel="0" collapsed="false">
      <c r="A1720" s="1" t="n">
        <v>42036</v>
      </c>
      <c r="B1720" s="2" t="n">
        <v>0.0615856481481482</v>
      </c>
      <c r="C1720" s="0" t="n">
        <v>0.01</v>
      </c>
      <c r="D1720" s="0" t="n">
        <v>0.05</v>
      </c>
      <c r="E1720" s="0" t="n">
        <v>0.06</v>
      </c>
      <c r="F1720" s="0" t="n">
        <f aca="false">C1720*1000</f>
        <v>10</v>
      </c>
      <c r="G1720" s="0" t="n">
        <f aca="false">D1720*1000</f>
        <v>50</v>
      </c>
      <c r="H1720" s="0" t="n">
        <f aca="false">E1720*1000</f>
        <v>60</v>
      </c>
    </row>
    <row r="1721" customFormat="false" ht="15" hidden="false" customHeight="false" outlineLevel="0" collapsed="false">
      <c r="A1721" s="1" t="n">
        <v>42036</v>
      </c>
      <c r="B1721" s="2" t="n">
        <v>0.0650578703703704</v>
      </c>
      <c r="C1721" s="0" t="n">
        <v>0.01</v>
      </c>
      <c r="D1721" s="0" t="n">
        <v>0.05</v>
      </c>
      <c r="E1721" s="0" t="n">
        <v>0.06</v>
      </c>
      <c r="F1721" s="0" t="n">
        <f aca="false">C1721*1000</f>
        <v>10</v>
      </c>
      <c r="G1721" s="0" t="n">
        <f aca="false">D1721*1000</f>
        <v>50</v>
      </c>
      <c r="H1721" s="0" t="n">
        <f aca="false">E1721*1000</f>
        <v>60</v>
      </c>
    </row>
    <row r="1722" customFormat="false" ht="15" hidden="false" customHeight="false" outlineLevel="0" collapsed="false">
      <c r="A1722" s="1" t="n">
        <v>42036</v>
      </c>
      <c r="B1722" s="2" t="n">
        <v>0.0685300925925926</v>
      </c>
      <c r="C1722" s="0" t="n">
        <v>0.01</v>
      </c>
      <c r="D1722" s="0" t="n">
        <v>0.05</v>
      </c>
      <c r="E1722" s="0" t="n">
        <v>0.06</v>
      </c>
      <c r="F1722" s="0" t="n">
        <f aca="false">C1722*1000</f>
        <v>10</v>
      </c>
      <c r="G1722" s="0" t="n">
        <f aca="false">D1722*1000</f>
        <v>50</v>
      </c>
      <c r="H1722" s="0" t="n">
        <f aca="false">E1722*1000</f>
        <v>60</v>
      </c>
    </row>
    <row r="1723" customFormat="false" ht="15" hidden="false" customHeight="false" outlineLevel="0" collapsed="false">
      <c r="A1723" s="1" t="n">
        <v>42036</v>
      </c>
      <c r="B1723" s="2" t="n">
        <v>0.0720023148148148</v>
      </c>
      <c r="C1723" s="0" t="n">
        <v>0.01</v>
      </c>
      <c r="D1723" s="0" t="n">
        <v>0.04</v>
      </c>
      <c r="E1723" s="0" t="n">
        <v>0.06</v>
      </c>
      <c r="F1723" s="0" t="n">
        <f aca="false">C1723*1000</f>
        <v>10</v>
      </c>
      <c r="G1723" s="0" t="n">
        <f aca="false">D1723*1000</f>
        <v>40</v>
      </c>
      <c r="H1723" s="0" t="n">
        <f aca="false">E1723*1000</f>
        <v>60</v>
      </c>
    </row>
    <row r="1724" customFormat="false" ht="15" hidden="false" customHeight="false" outlineLevel="0" collapsed="false">
      <c r="A1724" s="1" t="n">
        <v>42036</v>
      </c>
      <c r="B1724" s="2" t="n">
        <v>0.075474537037037</v>
      </c>
      <c r="C1724" s="0" t="n">
        <v>0.01</v>
      </c>
      <c r="D1724" s="0" t="n">
        <v>0.05</v>
      </c>
      <c r="E1724" s="0" t="n">
        <v>0.05</v>
      </c>
      <c r="F1724" s="0" t="n">
        <f aca="false">C1724*1000</f>
        <v>10</v>
      </c>
      <c r="G1724" s="0" t="n">
        <f aca="false">D1724*1000</f>
        <v>50</v>
      </c>
      <c r="H1724" s="0" t="n">
        <f aca="false">E1724*1000</f>
        <v>50</v>
      </c>
    </row>
    <row r="1725" customFormat="false" ht="15" hidden="false" customHeight="false" outlineLevel="0" collapsed="false">
      <c r="A1725" s="1" t="n">
        <v>42036</v>
      </c>
      <c r="B1725" s="2" t="n">
        <v>0.0789467592592593</v>
      </c>
      <c r="C1725" s="0" t="n">
        <v>0.02</v>
      </c>
      <c r="D1725" s="0" t="n">
        <v>0.03</v>
      </c>
      <c r="E1725" s="0" t="n">
        <v>0.02</v>
      </c>
      <c r="F1725" s="0" t="n">
        <f aca="false">C1725*1000</f>
        <v>20</v>
      </c>
      <c r="G1725" s="0" t="n">
        <f aca="false">D1725*1000</f>
        <v>30</v>
      </c>
      <c r="H1725" s="0" t="n">
        <f aca="false">E1725*1000</f>
        <v>20</v>
      </c>
    </row>
    <row r="1726" customFormat="false" ht="15" hidden="false" customHeight="false" outlineLevel="0" collapsed="false">
      <c r="A1726" s="1" t="n">
        <v>42036</v>
      </c>
      <c r="B1726" s="2" t="n">
        <v>0.0824189814814815</v>
      </c>
      <c r="C1726" s="0" t="n">
        <v>0.02</v>
      </c>
      <c r="D1726" s="0" t="n">
        <v>0</v>
      </c>
      <c r="E1726" s="0" t="n">
        <v>0.03</v>
      </c>
      <c r="F1726" s="0" t="n">
        <f aca="false">C1726*1000</f>
        <v>20</v>
      </c>
      <c r="G1726" s="0" t="n">
        <f aca="false">D1726*1000</f>
        <v>0</v>
      </c>
      <c r="H1726" s="0" t="n">
        <f aca="false">E1726*1000</f>
        <v>30</v>
      </c>
    </row>
    <row r="1727" customFormat="false" ht="15" hidden="false" customHeight="false" outlineLevel="0" collapsed="false">
      <c r="A1727" s="1" t="n">
        <v>42036</v>
      </c>
      <c r="B1727" s="2" t="n">
        <v>0.0858912037037037</v>
      </c>
      <c r="C1727" s="0" t="n">
        <v>0.02</v>
      </c>
      <c r="D1727" s="0" t="n">
        <v>0.01</v>
      </c>
      <c r="E1727" s="0" t="n">
        <v>0.04</v>
      </c>
      <c r="F1727" s="0" t="n">
        <f aca="false">C1727*1000</f>
        <v>20</v>
      </c>
      <c r="G1727" s="0" t="n">
        <f aca="false">D1727*1000</f>
        <v>10</v>
      </c>
      <c r="H1727" s="0" t="n">
        <f aca="false">E1727*1000</f>
        <v>40</v>
      </c>
    </row>
    <row r="1728" customFormat="false" ht="15" hidden="false" customHeight="false" outlineLevel="0" collapsed="false">
      <c r="A1728" s="1" t="n">
        <v>42036</v>
      </c>
      <c r="B1728" s="2" t="n">
        <v>0.0893634259259259</v>
      </c>
      <c r="C1728" s="0" t="n">
        <v>0.02</v>
      </c>
      <c r="D1728" s="0" t="n">
        <v>0.01</v>
      </c>
      <c r="E1728" s="0" t="n">
        <v>0.04</v>
      </c>
      <c r="F1728" s="0" t="n">
        <f aca="false">C1728*1000</f>
        <v>20</v>
      </c>
      <c r="G1728" s="0" t="n">
        <f aca="false">D1728*1000</f>
        <v>10</v>
      </c>
      <c r="H1728" s="0" t="n">
        <f aca="false">E1728*1000</f>
        <v>40</v>
      </c>
    </row>
    <row r="1729" customFormat="false" ht="15" hidden="false" customHeight="false" outlineLevel="0" collapsed="false">
      <c r="A1729" s="1" t="n">
        <v>42036</v>
      </c>
      <c r="B1729" s="2" t="n">
        <v>0.0928356481481482</v>
      </c>
      <c r="C1729" s="0" t="n">
        <v>0.02</v>
      </c>
      <c r="D1729" s="0" t="n">
        <v>0.02</v>
      </c>
      <c r="E1729" s="0" t="n">
        <v>0.04</v>
      </c>
      <c r="F1729" s="0" t="n">
        <f aca="false">C1729*1000</f>
        <v>20</v>
      </c>
      <c r="G1729" s="0" t="n">
        <f aca="false">D1729*1000</f>
        <v>20</v>
      </c>
      <c r="H1729" s="0" t="n">
        <f aca="false">E1729*1000</f>
        <v>40</v>
      </c>
    </row>
    <row r="1730" customFormat="false" ht="15" hidden="false" customHeight="false" outlineLevel="0" collapsed="false">
      <c r="A1730" s="1" t="n">
        <v>42036</v>
      </c>
      <c r="B1730" s="2" t="n">
        <v>0.0963078703703704</v>
      </c>
      <c r="C1730" s="0" t="n">
        <v>0.02</v>
      </c>
      <c r="D1730" s="0" t="n">
        <v>0.02</v>
      </c>
      <c r="E1730" s="0" t="n">
        <v>0.04</v>
      </c>
      <c r="F1730" s="0" t="n">
        <f aca="false">C1730*1000</f>
        <v>20</v>
      </c>
      <c r="G1730" s="0" t="n">
        <f aca="false">D1730*1000</f>
        <v>20</v>
      </c>
      <c r="H1730" s="0" t="n">
        <f aca="false">E1730*1000</f>
        <v>40</v>
      </c>
    </row>
    <row r="1731" customFormat="false" ht="15" hidden="false" customHeight="false" outlineLevel="0" collapsed="false">
      <c r="A1731" s="1" t="n">
        <v>42036</v>
      </c>
      <c r="B1731" s="2" t="n">
        <v>0.0997800925925926</v>
      </c>
      <c r="C1731" s="0" t="n">
        <v>0.02</v>
      </c>
      <c r="D1731" s="0" t="n">
        <v>0.02</v>
      </c>
      <c r="E1731" s="0" t="n">
        <v>0.04</v>
      </c>
      <c r="F1731" s="0" t="n">
        <f aca="false">C1731*1000</f>
        <v>20</v>
      </c>
      <c r="G1731" s="0" t="n">
        <f aca="false">D1731*1000</f>
        <v>20</v>
      </c>
      <c r="H1731" s="0" t="n">
        <f aca="false">E1731*1000</f>
        <v>40</v>
      </c>
    </row>
    <row r="1732" customFormat="false" ht="15" hidden="false" customHeight="false" outlineLevel="0" collapsed="false">
      <c r="A1732" s="1" t="n">
        <v>42036</v>
      </c>
      <c r="B1732" s="2" t="n">
        <v>0.103252314814815</v>
      </c>
      <c r="C1732" s="0" t="n">
        <v>0.02</v>
      </c>
      <c r="D1732" s="0" t="n">
        <v>0.02</v>
      </c>
      <c r="E1732" s="0" t="n">
        <v>0.04</v>
      </c>
      <c r="F1732" s="0" t="n">
        <f aca="false">C1732*1000</f>
        <v>20</v>
      </c>
      <c r="G1732" s="0" t="n">
        <f aca="false">D1732*1000</f>
        <v>20</v>
      </c>
      <c r="H1732" s="0" t="n">
        <f aca="false">E1732*1000</f>
        <v>40</v>
      </c>
    </row>
    <row r="1733" customFormat="false" ht="15" hidden="false" customHeight="false" outlineLevel="0" collapsed="false">
      <c r="A1733" s="1" t="n">
        <v>42036</v>
      </c>
      <c r="B1733" s="2" t="n">
        <v>0.106724537037037</v>
      </c>
      <c r="C1733" s="0" t="n">
        <v>0.02</v>
      </c>
      <c r="D1733" s="0" t="n">
        <v>0.02</v>
      </c>
      <c r="E1733" s="0" t="n">
        <v>0.04</v>
      </c>
      <c r="F1733" s="0" t="n">
        <f aca="false">C1733*1000</f>
        <v>20</v>
      </c>
      <c r="G1733" s="0" t="n">
        <f aca="false">D1733*1000</f>
        <v>20</v>
      </c>
      <c r="H1733" s="0" t="n">
        <f aca="false">E1733*1000</f>
        <v>40</v>
      </c>
    </row>
    <row r="1734" customFormat="false" ht="15" hidden="false" customHeight="false" outlineLevel="0" collapsed="false">
      <c r="A1734" s="1" t="n">
        <v>42036</v>
      </c>
      <c r="B1734" s="2" t="n">
        <v>0.110196759259259</v>
      </c>
      <c r="C1734" s="0" t="n">
        <v>0.02</v>
      </c>
      <c r="D1734" s="0" t="n">
        <v>0.02</v>
      </c>
      <c r="E1734" s="0" t="n">
        <v>0.04</v>
      </c>
      <c r="F1734" s="0" t="n">
        <f aca="false">C1734*1000</f>
        <v>20</v>
      </c>
      <c r="G1734" s="0" t="n">
        <f aca="false">D1734*1000</f>
        <v>20</v>
      </c>
      <c r="H1734" s="0" t="n">
        <f aca="false">E1734*1000</f>
        <v>40</v>
      </c>
    </row>
    <row r="1735" customFormat="false" ht="15" hidden="false" customHeight="false" outlineLevel="0" collapsed="false">
      <c r="A1735" s="1" t="n">
        <v>42036</v>
      </c>
      <c r="B1735" s="2" t="n">
        <v>0.113668981481481</v>
      </c>
      <c r="C1735" s="0" t="n">
        <v>0.02</v>
      </c>
      <c r="D1735" s="0" t="n">
        <v>0.02</v>
      </c>
      <c r="E1735" s="0" t="n">
        <v>0.04</v>
      </c>
      <c r="F1735" s="0" t="n">
        <f aca="false">C1735*1000</f>
        <v>20</v>
      </c>
      <c r="G1735" s="0" t="n">
        <f aca="false">D1735*1000</f>
        <v>20</v>
      </c>
      <c r="H1735" s="0" t="n">
        <f aca="false">E1735*1000</f>
        <v>40</v>
      </c>
    </row>
    <row r="1736" customFormat="false" ht="15" hidden="false" customHeight="false" outlineLevel="0" collapsed="false">
      <c r="A1736" s="1" t="n">
        <v>42036</v>
      </c>
      <c r="B1736" s="2" t="n">
        <v>0.117141203703704</v>
      </c>
      <c r="C1736" s="0" t="n">
        <v>0.02</v>
      </c>
      <c r="D1736" s="0" t="n">
        <v>0.02</v>
      </c>
      <c r="E1736" s="0" t="n">
        <v>0.04</v>
      </c>
      <c r="F1736" s="0" t="n">
        <f aca="false">C1736*1000</f>
        <v>20</v>
      </c>
      <c r="G1736" s="0" t="n">
        <f aca="false">D1736*1000</f>
        <v>20</v>
      </c>
      <c r="H1736" s="0" t="n">
        <f aca="false">E1736*1000</f>
        <v>40</v>
      </c>
    </row>
    <row r="1737" customFormat="false" ht="15" hidden="false" customHeight="false" outlineLevel="0" collapsed="false">
      <c r="A1737" s="1" t="n">
        <v>42036</v>
      </c>
      <c r="B1737" s="2" t="n">
        <v>0.120625</v>
      </c>
      <c r="C1737" s="0" t="n">
        <v>0.02</v>
      </c>
      <c r="D1737" s="0" t="n">
        <v>0.02</v>
      </c>
      <c r="E1737" s="0" t="n">
        <v>0.04</v>
      </c>
      <c r="F1737" s="0" t="n">
        <f aca="false">C1737*1000</f>
        <v>20</v>
      </c>
      <c r="G1737" s="0" t="n">
        <f aca="false">D1737*1000</f>
        <v>20</v>
      </c>
      <c r="H1737" s="0" t="n">
        <f aca="false">E1737*1000</f>
        <v>40</v>
      </c>
    </row>
    <row r="1738" customFormat="false" ht="15" hidden="false" customHeight="false" outlineLevel="0" collapsed="false">
      <c r="A1738" s="1" t="n">
        <v>42036</v>
      </c>
      <c r="B1738" s="2" t="n">
        <v>0.124097222222222</v>
      </c>
      <c r="C1738" s="0" t="n">
        <v>0.02</v>
      </c>
      <c r="D1738" s="0" t="n">
        <v>0.02</v>
      </c>
      <c r="E1738" s="0" t="n">
        <v>0.04</v>
      </c>
      <c r="F1738" s="0" t="n">
        <f aca="false">C1738*1000</f>
        <v>20</v>
      </c>
      <c r="G1738" s="0" t="n">
        <f aca="false">D1738*1000</f>
        <v>20</v>
      </c>
      <c r="H1738" s="0" t="n">
        <f aca="false">E1738*1000</f>
        <v>40</v>
      </c>
    </row>
    <row r="1739" customFormat="false" ht="15" hidden="false" customHeight="false" outlineLevel="0" collapsed="false">
      <c r="A1739" s="1" t="n">
        <v>42036</v>
      </c>
      <c r="B1739" s="2" t="n">
        <v>0.127569444444444</v>
      </c>
      <c r="C1739" s="0" t="n">
        <v>0.02</v>
      </c>
      <c r="D1739" s="0" t="n">
        <v>0.02</v>
      </c>
      <c r="E1739" s="0" t="n">
        <v>0.04</v>
      </c>
      <c r="F1739" s="0" t="n">
        <f aca="false">C1739*1000</f>
        <v>20</v>
      </c>
      <c r="G1739" s="0" t="n">
        <f aca="false">D1739*1000</f>
        <v>20</v>
      </c>
      <c r="H1739" s="0" t="n">
        <f aca="false">E1739*1000</f>
        <v>40</v>
      </c>
    </row>
    <row r="1740" customFormat="false" ht="15" hidden="false" customHeight="false" outlineLevel="0" collapsed="false">
      <c r="A1740" s="1" t="n">
        <v>42036</v>
      </c>
      <c r="B1740" s="2" t="n">
        <v>0.131041666666667</v>
      </c>
      <c r="C1740" s="0" t="n">
        <v>0.02</v>
      </c>
      <c r="D1740" s="0" t="n">
        <v>0.02</v>
      </c>
      <c r="E1740" s="0" t="n">
        <v>0.04</v>
      </c>
      <c r="F1740" s="0" t="n">
        <f aca="false">C1740*1000</f>
        <v>20</v>
      </c>
      <c r="G1740" s="0" t="n">
        <f aca="false">D1740*1000</f>
        <v>20</v>
      </c>
      <c r="H1740" s="0" t="n">
        <f aca="false">E1740*1000</f>
        <v>40</v>
      </c>
    </row>
    <row r="1741" customFormat="false" ht="15" hidden="false" customHeight="false" outlineLevel="0" collapsed="false">
      <c r="A1741" s="1" t="n">
        <v>42036</v>
      </c>
      <c r="B1741" s="2" t="n">
        <v>0.134513888888889</v>
      </c>
      <c r="C1741" s="0" t="n">
        <v>0.02</v>
      </c>
      <c r="D1741" s="0" t="n">
        <v>0.02</v>
      </c>
      <c r="E1741" s="0" t="n">
        <v>0.04</v>
      </c>
      <c r="F1741" s="0" t="n">
        <f aca="false">C1741*1000</f>
        <v>20</v>
      </c>
      <c r="G1741" s="0" t="n">
        <f aca="false">D1741*1000</f>
        <v>20</v>
      </c>
      <c r="H1741" s="0" t="n">
        <f aca="false">E1741*1000</f>
        <v>40</v>
      </c>
    </row>
    <row r="1742" customFormat="false" ht="15" hidden="false" customHeight="false" outlineLevel="0" collapsed="false">
      <c r="A1742" s="1" t="n">
        <v>42036</v>
      </c>
      <c r="B1742" s="2" t="n">
        <v>0.137986111111111</v>
      </c>
      <c r="C1742" s="0" t="n">
        <v>0.02</v>
      </c>
      <c r="D1742" s="0" t="n">
        <v>0.02</v>
      </c>
      <c r="E1742" s="0" t="n">
        <v>0.04</v>
      </c>
      <c r="F1742" s="0" t="n">
        <f aca="false">C1742*1000</f>
        <v>20</v>
      </c>
      <c r="G1742" s="0" t="n">
        <f aca="false">D1742*1000</f>
        <v>20</v>
      </c>
      <c r="H1742" s="0" t="n">
        <f aca="false">E1742*1000</f>
        <v>40</v>
      </c>
    </row>
    <row r="1743" customFormat="false" ht="15" hidden="false" customHeight="false" outlineLevel="0" collapsed="false">
      <c r="A1743" s="1" t="n">
        <v>42036</v>
      </c>
      <c r="B1743" s="2" t="n">
        <v>0.141458333333333</v>
      </c>
      <c r="C1743" s="0" t="n">
        <v>0.02</v>
      </c>
      <c r="D1743" s="0" t="n">
        <v>0.02</v>
      </c>
      <c r="E1743" s="0" t="n">
        <v>0.08</v>
      </c>
      <c r="F1743" s="0" t="n">
        <f aca="false">C1743*1000</f>
        <v>20</v>
      </c>
      <c r="G1743" s="0" t="n">
        <f aca="false">D1743*1000</f>
        <v>20</v>
      </c>
      <c r="H1743" s="0" t="n">
        <f aca="false">E1743*1000</f>
        <v>80</v>
      </c>
    </row>
    <row r="1744" customFormat="false" ht="15" hidden="false" customHeight="false" outlineLevel="0" collapsed="false">
      <c r="A1744" s="1" t="n">
        <v>42036</v>
      </c>
      <c r="B1744" s="2" t="n">
        <v>0.144930555555556</v>
      </c>
      <c r="C1744" s="0" t="n">
        <v>0.02</v>
      </c>
      <c r="D1744" s="0" t="n">
        <v>0.06</v>
      </c>
      <c r="E1744" s="0" t="n">
        <v>0.07</v>
      </c>
      <c r="F1744" s="0" t="n">
        <f aca="false">C1744*1000</f>
        <v>20</v>
      </c>
      <c r="G1744" s="0" t="n">
        <f aca="false">D1744*1000</f>
        <v>60</v>
      </c>
      <c r="H1744" s="0" t="n">
        <f aca="false">E1744*1000</f>
        <v>70</v>
      </c>
    </row>
    <row r="1745" customFormat="false" ht="15" hidden="false" customHeight="false" outlineLevel="0" collapsed="false">
      <c r="A1745" s="1" t="n">
        <v>42036</v>
      </c>
      <c r="B1745" s="2" t="n">
        <v>0.148402777777778</v>
      </c>
      <c r="C1745" s="0" t="n">
        <v>0.02</v>
      </c>
      <c r="D1745" s="0" t="n">
        <v>0.05</v>
      </c>
      <c r="E1745" s="0" t="n">
        <v>0.07</v>
      </c>
      <c r="F1745" s="0" t="n">
        <f aca="false">C1745*1000</f>
        <v>20</v>
      </c>
      <c r="G1745" s="0" t="n">
        <f aca="false">D1745*1000</f>
        <v>50</v>
      </c>
      <c r="H1745" s="0" t="n">
        <f aca="false">E1745*1000</f>
        <v>70</v>
      </c>
    </row>
    <row r="1746" customFormat="false" ht="15" hidden="false" customHeight="false" outlineLevel="0" collapsed="false">
      <c r="A1746" s="1" t="n">
        <v>42036</v>
      </c>
      <c r="B1746" s="2" t="n">
        <v>0.151875</v>
      </c>
      <c r="C1746" s="0" t="n">
        <v>0.01</v>
      </c>
      <c r="D1746" s="0" t="n">
        <v>0.05</v>
      </c>
      <c r="E1746" s="0" t="n">
        <v>0.06</v>
      </c>
      <c r="F1746" s="0" t="n">
        <f aca="false">C1746*1000</f>
        <v>10</v>
      </c>
      <c r="G1746" s="0" t="n">
        <f aca="false">D1746*1000</f>
        <v>50</v>
      </c>
      <c r="H1746" s="0" t="n">
        <f aca="false">E1746*1000</f>
        <v>60</v>
      </c>
    </row>
    <row r="1747" customFormat="false" ht="15" hidden="false" customHeight="false" outlineLevel="0" collapsed="false">
      <c r="A1747" s="1" t="n">
        <v>42036</v>
      </c>
      <c r="B1747" s="2" t="n">
        <v>0.155347222222222</v>
      </c>
      <c r="C1747" s="0" t="n">
        <v>0.01</v>
      </c>
      <c r="D1747" s="0" t="n">
        <v>0.05</v>
      </c>
      <c r="E1747" s="0" t="n">
        <v>0.06</v>
      </c>
      <c r="F1747" s="0" t="n">
        <f aca="false">C1747*1000</f>
        <v>10</v>
      </c>
      <c r="G1747" s="0" t="n">
        <f aca="false">D1747*1000</f>
        <v>50</v>
      </c>
      <c r="H1747" s="0" t="n">
        <f aca="false">E1747*1000</f>
        <v>60</v>
      </c>
    </row>
    <row r="1748" customFormat="false" ht="15" hidden="false" customHeight="false" outlineLevel="0" collapsed="false">
      <c r="A1748" s="1" t="n">
        <v>42036</v>
      </c>
      <c r="B1748" s="2" t="n">
        <v>0.158819444444444</v>
      </c>
      <c r="C1748" s="0" t="n">
        <v>0.01</v>
      </c>
      <c r="D1748" s="0" t="n">
        <v>0.04</v>
      </c>
      <c r="E1748" s="0" t="n">
        <v>0.06</v>
      </c>
      <c r="F1748" s="0" t="n">
        <f aca="false">C1748*1000</f>
        <v>10</v>
      </c>
      <c r="G1748" s="0" t="n">
        <f aca="false">D1748*1000</f>
        <v>40</v>
      </c>
      <c r="H1748" s="0" t="n">
        <f aca="false">E1748*1000</f>
        <v>60</v>
      </c>
    </row>
    <row r="1749" customFormat="false" ht="15" hidden="false" customHeight="false" outlineLevel="0" collapsed="false">
      <c r="A1749" s="1" t="n">
        <v>42036</v>
      </c>
      <c r="B1749" s="2" t="n">
        <v>0.162291666666667</v>
      </c>
      <c r="C1749" s="0" t="n">
        <v>0.01</v>
      </c>
      <c r="D1749" s="0" t="n">
        <v>0.04</v>
      </c>
      <c r="E1749" s="0" t="n">
        <v>0.05</v>
      </c>
      <c r="F1749" s="0" t="n">
        <f aca="false">C1749*1000</f>
        <v>10</v>
      </c>
      <c r="G1749" s="0" t="n">
        <f aca="false">D1749*1000</f>
        <v>40</v>
      </c>
      <c r="H1749" s="0" t="n">
        <f aca="false">E1749*1000</f>
        <v>50</v>
      </c>
    </row>
    <row r="1750" customFormat="false" ht="15" hidden="false" customHeight="false" outlineLevel="0" collapsed="false">
      <c r="A1750" s="1" t="n">
        <v>42036</v>
      </c>
      <c r="B1750" s="2" t="n">
        <v>0.165763888888889</v>
      </c>
      <c r="C1750" s="0" t="n">
        <v>0.01</v>
      </c>
      <c r="D1750" s="0" t="n">
        <v>0.04</v>
      </c>
      <c r="E1750" s="0" t="n">
        <v>0.05</v>
      </c>
      <c r="F1750" s="0" t="n">
        <f aca="false">C1750*1000</f>
        <v>10</v>
      </c>
      <c r="G1750" s="0" t="n">
        <f aca="false">D1750*1000</f>
        <v>40</v>
      </c>
      <c r="H1750" s="0" t="n">
        <f aca="false">E1750*1000</f>
        <v>50</v>
      </c>
    </row>
    <row r="1751" customFormat="false" ht="15" hidden="false" customHeight="false" outlineLevel="0" collapsed="false">
      <c r="A1751" s="1" t="n">
        <v>42036</v>
      </c>
      <c r="B1751" s="2" t="n">
        <v>0.169236111111111</v>
      </c>
      <c r="C1751" s="0" t="n">
        <v>0.01</v>
      </c>
      <c r="D1751" s="0" t="n">
        <v>0.04</v>
      </c>
      <c r="E1751" s="0" t="n">
        <v>0.05</v>
      </c>
      <c r="F1751" s="0" t="n">
        <f aca="false">C1751*1000</f>
        <v>10</v>
      </c>
      <c r="G1751" s="0" t="n">
        <f aca="false">D1751*1000</f>
        <v>40</v>
      </c>
      <c r="H1751" s="0" t="n">
        <f aca="false">E1751*1000</f>
        <v>50</v>
      </c>
    </row>
    <row r="1752" customFormat="false" ht="15" hidden="false" customHeight="false" outlineLevel="0" collapsed="false">
      <c r="A1752" s="1" t="n">
        <v>42036</v>
      </c>
      <c r="B1752" s="2" t="n">
        <v>0.172708333333333</v>
      </c>
      <c r="C1752" s="0" t="n">
        <v>0.01</v>
      </c>
      <c r="D1752" s="0" t="n">
        <v>0.04</v>
      </c>
      <c r="E1752" s="0" t="n">
        <v>0.05</v>
      </c>
      <c r="F1752" s="0" t="n">
        <f aca="false">C1752*1000</f>
        <v>10</v>
      </c>
      <c r="G1752" s="0" t="n">
        <f aca="false">D1752*1000</f>
        <v>40</v>
      </c>
      <c r="H1752" s="0" t="n">
        <f aca="false">E1752*1000</f>
        <v>50</v>
      </c>
    </row>
    <row r="1753" customFormat="false" ht="15" hidden="false" customHeight="false" outlineLevel="0" collapsed="false">
      <c r="A1753" s="1" t="n">
        <v>42036</v>
      </c>
      <c r="B1753" s="2" t="n">
        <v>0.176180555555556</v>
      </c>
      <c r="C1753" s="0" t="n">
        <v>0.01</v>
      </c>
      <c r="D1753" s="0" t="n">
        <v>0.04</v>
      </c>
      <c r="E1753" s="0" t="n">
        <v>0.05</v>
      </c>
      <c r="F1753" s="0" t="n">
        <f aca="false">C1753*1000</f>
        <v>10</v>
      </c>
      <c r="G1753" s="0" t="n">
        <f aca="false">D1753*1000</f>
        <v>40</v>
      </c>
      <c r="H1753" s="0" t="n">
        <f aca="false">E1753*1000</f>
        <v>50</v>
      </c>
    </row>
    <row r="1754" customFormat="false" ht="15" hidden="false" customHeight="false" outlineLevel="0" collapsed="false">
      <c r="A1754" s="1" t="n">
        <v>42036</v>
      </c>
      <c r="B1754" s="2" t="n">
        <v>0.179652777777778</v>
      </c>
      <c r="C1754" s="0" t="n">
        <v>0.01</v>
      </c>
      <c r="D1754" s="0" t="n">
        <v>0.04</v>
      </c>
      <c r="E1754" s="0" t="n">
        <v>0.05</v>
      </c>
      <c r="F1754" s="0" t="n">
        <f aca="false">C1754*1000</f>
        <v>10</v>
      </c>
      <c r="G1754" s="0" t="n">
        <f aca="false">D1754*1000</f>
        <v>40</v>
      </c>
      <c r="H1754" s="0" t="n">
        <f aca="false">E1754*1000</f>
        <v>50</v>
      </c>
    </row>
    <row r="1755" customFormat="false" ht="15" hidden="false" customHeight="false" outlineLevel="0" collapsed="false">
      <c r="A1755" s="1" t="n">
        <v>42036</v>
      </c>
      <c r="B1755" s="2" t="n">
        <v>0.183125</v>
      </c>
      <c r="C1755" s="0" t="n">
        <v>0.01</v>
      </c>
      <c r="D1755" s="0" t="n">
        <v>0.03</v>
      </c>
      <c r="E1755" s="0" t="n">
        <v>0.05</v>
      </c>
      <c r="F1755" s="0" t="n">
        <f aca="false">C1755*1000</f>
        <v>10</v>
      </c>
      <c r="G1755" s="0" t="n">
        <f aca="false">D1755*1000</f>
        <v>30</v>
      </c>
      <c r="H1755" s="0" t="n">
        <f aca="false">E1755*1000</f>
        <v>50</v>
      </c>
    </row>
    <row r="1756" customFormat="false" ht="15" hidden="false" customHeight="false" outlineLevel="0" collapsed="false">
      <c r="A1756" s="1" t="n">
        <v>42036</v>
      </c>
      <c r="B1756" s="2" t="n">
        <v>0.186597222222222</v>
      </c>
      <c r="C1756" s="0" t="n">
        <v>0.02</v>
      </c>
      <c r="D1756" s="0" t="n">
        <v>0.03</v>
      </c>
      <c r="E1756" s="0" t="n">
        <v>0.07</v>
      </c>
      <c r="F1756" s="0" t="n">
        <f aca="false">C1756*1000</f>
        <v>20</v>
      </c>
      <c r="G1756" s="0" t="n">
        <f aca="false">D1756*1000</f>
        <v>30</v>
      </c>
      <c r="H1756" s="0" t="n">
        <f aca="false">E1756*1000</f>
        <v>70</v>
      </c>
    </row>
    <row r="1757" customFormat="false" ht="15" hidden="false" customHeight="false" outlineLevel="0" collapsed="false">
      <c r="A1757" s="1" t="n">
        <v>42036</v>
      </c>
      <c r="B1757" s="2" t="n">
        <v>0.190069444444444</v>
      </c>
      <c r="C1757" s="0" t="n">
        <v>0.02</v>
      </c>
      <c r="D1757" s="0" t="n">
        <v>0.05</v>
      </c>
      <c r="E1757" s="0" t="n">
        <v>0.05</v>
      </c>
      <c r="F1757" s="0" t="n">
        <f aca="false">C1757*1000</f>
        <v>20</v>
      </c>
      <c r="G1757" s="0" t="n">
        <f aca="false">D1757*1000</f>
        <v>50</v>
      </c>
      <c r="H1757" s="0" t="n">
        <f aca="false">E1757*1000</f>
        <v>50</v>
      </c>
    </row>
    <row r="1758" customFormat="false" ht="15" hidden="false" customHeight="false" outlineLevel="0" collapsed="false">
      <c r="A1758" s="1" t="n">
        <v>42036</v>
      </c>
      <c r="B1758" s="2" t="n">
        <v>0.193541666666667</v>
      </c>
      <c r="C1758" s="0" t="n">
        <v>0.01</v>
      </c>
      <c r="D1758" s="0" t="n">
        <v>0.03</v>
      </c>
      <c r="E1758" s="0" t="n">
        <v>0.05</v>
      </c>
      <c r="F1758" s="0" t="n">
        <f aca="false">C1758*1000</f>
        <v>10</v>
      </c>
      <c r="G1758" s="0" t="n">
        <f aca="false">D1758*1000</f>
        <v>30</v>
      </c>
      <c r="H1758" s="0" t="n">
        <f aca="false">E1758*1000</f>
        <v>50</v>
      </c>
    </row>
    <row r="1759" customFormat="false" ht="15" hidden="false" customHeight="false" outlineLevel="0" collapsed="false">
      <c r="A1759" s="1" t="n">
        <v>42036</v>
      </c>
      <c r="B1759" s="2" t="n">
        <v>0.197013888888889</v>
      </c>
      <c r="C1759" s="0" t="n">
        <v>0.01</v>
      </c>
      <c r="D1759" s="0" t="n">
        <v>0.03</v>
      </c>
      <c r="E1759" s="0" t="n">
        <v>0.04</v>
      </c>
      <c r="F1759" s="0" t="n">
        <f aca="false">C1759*1000</f>
        <v>10</v>
      </c>
      <c r="G1759" s="0" t="n">
        <f aca="false">D1759*1000</f>
        <v>30</v>
      </c>
      <c r="H1759" s="0" t="n">
        <f aca="false">E1759*1000</f>
        <v>40</v>
      </c>
    </row>
    <row r="1760" customFormat="false" ht="15" hidden="false" customHeight="false" outlineLevel="0" collapsed="false">
      <c r="A1760" s="1" t="n">
        <v>42036</v>
      </c>
      <c r="B1760" s="2" t="n">
        <v>0.200486111111111</v>
      </c>
      <c r="C1760" s="0" t="n">
        <v>0.01</v>
      </c>
      <c r="D1760" s="0" t="n">
        <v>0.03</v>
      </c>
      <c r="E1760" s="0" t="n">
        <v>0.05</v>
      </c>
      <c r="F1760" s="0" t="n">
        <f aca="false">C1760*1000</f>
        <v>10</v>
      </c>
      <c r="G1760" s="0" t="n">
        <f aca="false">D1760*1000</f>
        <v>30</v>
      </c>
      <c r="H1760" s="0" t="n">
        <f aca="false">E1760*1000</f>
        <v>50</v>
      </c>
    </row>
    <row r="1761" customFormat="false" ht="15" hidden="false" customHeight="false" outlineLevel="0" collapsed="false">
      <c r="A1761" s="1" t="n">
        <v>42036</v>
      </c>
      <c r="B1761" s="2" t="n">
        <v>0.203958333333333</v>
      </c>
      <c r="C1761" s="0" t="n">
        <v>0.01</v>
      </c>
      <c r="D1761" s="0" t="n">
        <v>0.03</v>
      </c>
      <c r="E1761" s="0" t="n">
        <v>0.05</v>
      </c>
      <c r="F1761" s="0" t="n">
        <f aca="false">C1761*1000</f>
        <v>10</v>
      </c>
      <c r="G1761" s="0" t="n">
        <f aca="false">D1761*1000</f>
        <v>30</v>
      </c>
      <c r="H1761" s="0" t="n">
        <f aca="false">E1761*1000</f>
        <v>50</v>
      </c>
    </row>
    <row r="1762" customFormat="false" ht="15" hidden="false" customHeight="false" outlineLevel="0" collapsed="false">
      <c r="A1762" s="1" t="n">
        <v>42036</v>
      </c>
      <c r="B1762" s="2" t="n">
        <v>0.207430555555556</v>
      </c>
      <c r="C1762" s="0" t="n">
        <v>0.01</v>
      </c>
      <c r="D1762" s="0" t="n">
        <v>0.03</v>
      </c>
      <c r="E1762" s="0" t="n">
        <v>0.04</v>
      </c>
      <c r="F1762" s="0" t="n">
        <f aca="false">C1762*1000</f>
        <v>10</v>
      </c>
      <c r="G1762" s="0" t="n">
        <f aca="false">D1762*1000</f>
        <v>30</v>
      </c>
      <c r="H1762" s="0" t="n">
        <f aca="false">E1762*1000</f>
        <v>40</v>
      </c>
    </row>
    <row r="1763" customFormat="false" ht="15" hidden="false" customHeight="false" outlineLevel="0" collapsed="false">
      <c r="A1763" s="1" t="n">
        <v>42036</v>
      </c>
      <c r="B1763" s="2" t="n">
        <v>0.210902777777778</v>
      </c>
      <c r="C1763" s="0" t="n">
        <v>0.02</v>
      </c>
      <c r="D1763" s="0" t="n">
        <v>0.03</v>
      </c>
      <c r="E1763" s="0" t="n">
        <v>0.04</v>
      </c>
      <c r="F1763" s="0" t="n">
        <f aca="false">C1763*1000</f>
        <v>20</v>
      </c>
      <c r="G1763" s="0" t="n">
        <f aca="false">D1763*1000</f>
        <v>30</v>
      </c>
      <c r="H1763" s="0" t="n">
        <f aca="false">E1763*1000</f>
        <v>40</v>
      </c>
    </row>
    <row r="1764" customFormat="false" ht="15" hidden="false" customHeight="false" outlineLevel="0" collapsed="false">
      <c r="A1764" s="1" t="n">
        <v>42036</v>
      </c>
      <c r="B1764" s="2" t="n">
        <v>0.214375</v>
      </c>
      <c r="C1764" s="0" t="n">
        <v>0.02</v>
      </c>
      <c r="D1764" s="0" t="n">
        <v>0.03</v>
      </c>
      <c r="E1764" s="0" t="n">
        <v>0.04</v>
      </c>
      <c r="F1764" s="0" t="n">
        <f aca="false">C1764*1000</f>
        <v>20</v>
      </c>
      <c r="G1764" s="0" t="n">
        <f aca="false">D1764*1000</f>
        <v>30</v>
      </c>
      <c r="H1764" s="0" t="n">
        <f aca="false">E1764*1000</f>
        <v>40</v>
      </c>
    </row>
    <row r="1765" customFormat="false" ht="15" hidden="false" customHeight="false" outlineLevel="0" collapsed="false">
      <c r="A1765" s="1" t="n">
        <v>42036</v>
      </c>
      <c r="B1765" s="2" t="n">
        <v>0.217847222222222</v>
      </c>
      <c r="C1765" s="0" t="n">
        <v>0.02</v>
      </c>
      <c r="D1765" s="0" t="n">
        <v>0.03</v>
      </c>
      <c r="E1765" s="0" t="n">
        <v>0.04</v>
      </c>
      <c r="F1765" s="0" t="n">
        <f aca="false">C1765*1000</f>
        <v>20</v>
      </c>
      <c r="G1765" s="0" t="n">
        <f aca="false">D1765*1000</f>
        <v>30</v>
      </c>
      <c r="H1765" s="0" t="n">
        <f aca="false">E1765*1000</f>
        <v>40</v>
      </c>
    </row>
    <row r="1766" customFormat="false" ht="15" hidden="false" customHeight="false" outlineLevel="0" collapsed="false">
      <c r="A1766" s="1" t="n">
        <v>42036</v>
      </c>
      <c r="B1766" s="2" t="n">
        <v>0.221319444444444</v>
      </c>
      <c r="C1766" s="0" t="n">
        <v>0.02</v>
      </c>
      <c r="D1766" s="0" t="n">
        <v>0.03</v>
      </c>
      <c r="E1766" s="0" t="n">
        <v>0.04</v>
      </c>
      <c r="F1766" s="0" t="n">
        <f aca="false">C1766*1000</f>
        <v>20</v>
      </c>
      <c r="G1766" s="0" t="n">
        <f aca="false">D1766*1000</f>
        <v>30</v>
      </c>
      <c r="H1766" s="0" t="n">
        <f aca="false">E1766*1000</f>
        <v>40</v>
      </c>
    </row>
    <row r="1767" customFormat="false" ht="15" hidden="false" customHeight="false" outlineLevel="0" collapsed="false">
      <c r="A1767" s="1" t="n">
        <v>42036</v>
      </c>
      <c r="B1767" s="2" t="n">
        <v>0.224791666666667</v>
      </c>
      <c r="C1767" s="0" t="n">
        <v>0.02</v>
      </c>
      <c r="D1767" s="0" t="n">
        <v>0.02</v>
      </c>
      <c r="E1767" s="0" t="n">
        <v>0.04</v>
      </c>
      <c r="F1767" s="0" t="n">
        <f aca="false">C1767*1000</f>
        <v>20</v>
      </c>
      <c r="G1767" s="0" t="n">
        <f aca="false">D1767*1000</f>
        <v>20</v>
      </c>
      <c r="H1767" s="0" t="n">
        <f aca="false">E1767*1000</f>
        <v>40</v>
      </c>
    </row>
    <row r="1768" customFormat="false" ht="15" hidden="false" customHeight="false" outlineLevel="0" collapsed="false">
      <c r="A1768" s="1" t="n">
        <v>42036</v>
      </c>
      <c r="B1768" s="2" t="n">
        <v>0.228263888888889</v>
      </c>
      <c r="C1768" s="0" t="n">
        <v>0.02</v>
      </c>
      <c r="D1768" s="0" t="n">
        <v>0.03</v>
      </c>
      <c r="E1768" s="0" t="n">
        <v>0.04</v>
      </c>
      <c r="F1768" s="0" t="n">
        <f aca="false">C1768*1000</f>
        <v>20</v>
      </c>
      <c r="G1768" s="0" t="n">
        <f aca="false">D1768*1000</f>
        <v>30</v>
      </c>
      <c r="H1768" s="0" t="n">
        <f aca="false">E1768*1000</f>
        <v>40</v>
      </c>
    </row>
    <row r="1769" customFormat="false" ht="15" hidden="false" customHeight="false" outlineLevel="0" collapsed="false">
      <c r="A1769" s="1" t="n">
        <v>42036</v>
      </c>
      <c r="B1769" s="2" t="n">
        <v>0.231736111111111</v>
      </c>
      <c r="C1769" s="0" t="n">
        <v>0.03</v>
      </c>
      <c r="D1769" s="0" t="n">
        <v>0.01</v>
      </c>
      <c r="E1769" s="0" t="n">
        <v>0.09</v>
      </c>
      <c r="F1769" s="0" t="n">
        <f aca="false">C1769*1000</f>
        <v>30</v>
      </c>
      <c r="G1769" s="0" t="n">
        <f aca="false">D1769*1000</f>
        <v>10</v>
      </c>
      <c r="H1769" s="0" t="n">
        <f aca="false">E1769*1000</f>
        <v>90</v>
      </c>
    </row>
    <row r="1770" customFormat="false" ht="15" hidden="false" customHeight="false" outlineLevel="0" collapsed="false">
      <c r="A1770" s="1" t="n">
        <v>42036</v>
      </c>
      <c r="B1770" s="2" t="n">
        <v>0.235208333333333</v>
      </c>
      <c r="C1770" s="0" t="n">
        <v>0.05</v>
      </c>
      <c r="D1770" s="0" t="n">
        <v>0.04</v>
      </c>
      <c r="E1770" s="0" t="n">
        <v>0.15</v>
      </c>
      <c r="F1770" s="0" t="n">
        <f aca="false">C1770*1000</f>
        <v>50</v>
      </c>
      <c r="G1770" s="0" t="n">
        <f aca="false">D1770*1000</f>
        <v>40</v>
      </c>
      <c r="H1770" s="0" t="n">
        <f aca="false">E1770*1000</f>
        <v>150</v>
      </c>
    </row>
    <row r="1771" customFormat="false" ht="15" hidden="false" customHeight="false" outlineLevel="0" collapsed="false">
      <c r="A1771" s="1" t="n">
        <v>42036</v>
      </c>
      <c r="B1771" s="2" t="n">
        <v>0.238680555555556</v>
      </c>
      <c r="C1771" s="0" t="n">
        <v>0.05</v>
      </c>
      <c r="D1771" s="0" t="n">
        <v>0.1</v>
      </c>
      <c r="E1771" s="0" t="n">
        <v>0.13</v>
      </c>
      <c r="F1771" s="0" t="n">
        <f aca="false">C1771*1000</f>
        <v>50</v>
      </c>
      <c r="G1771" s="0" t="n">
        <f aca="false">D1771*1000</f>
        <v>100</v>
      </c>
      <c r="H1771" s="0" t="n">
        <f aca="false">E1771*1000</f>
        <v>130</v>
      </c>
    </row>
    <row r="1772" customFormat="false" ht="15" hidden="false" customHeight="false" outlineLevel="0" collapsed="false">
      <c r="A1772" s="1" t="n">
        <v>42036</v>
      </c>
      <c r="B1772" s="2" t="n">
        <v>0.242152777777778</v>
      </c>
      <c r="C1772" s="0" t="n">
        <v>0.04</v>
      </c>
      <c r="D1772" s="0" t="n">
        <v>0.08</v>
      </c>
      <c r="E1772" s="0" t="n">
        <v>0.11</v>
      </c>
      <c r="F1772" s="0" t="n">
        <f aca="false">C1772*1000</f>
        <v>40</v>
      </c>
      <c r="G1772" s="0" t="n">
        <f aca="false">D1772*1000</f>
        <v>80</v>
      </c>
      <c r="H1772" s="0" t="n">
        <f aca="false">E1772*1000</f>
        <v>110</v>
      </c>
    </row>
    <row r="1773" customFormat="false" ht="15" hidden="false" customHeight="false" outlineLevel="0" collapsed="false">
      <c r="A1773" s="1" t="n">
        <v>42036</v>
      </c>
      <c r="B1773" s="2" t="n">
        <v>0.245625</v>
      </c>
      <c r="C1773" s="0" t="n">
        <v>0.05</v>
      </c>
      <c r="D1773" s="0" t="n">
        <v>0.06</v>
      </c>
      <c r="E1773" s="0" t="n">
        <v>0.11</v>
      </c>
      <c r="F1773" s="0" t="n">
        <f aca="false">C1773*1000</f>
        <v>50</v>
      </c>
      <c r="G1773" s="0" t="n">
        <f aca="false">D1773*1000</f>
        <v>60</v>
      </c>
      <c r="H1773" s="0" t="n">
        <f aca="false">E1773*1000</f>
        <v>110</v>
      </c>
    </row>
    <row r="1774" customFormat="false" ht="15" hidden="false" customHeight="false" outlineLevel="0" collapsed="false">
      <c r="A1774" s="1" t="n">
        <v>42036</v>
      </c>
      <c r="B1774" s="2" t="n">
        <v>0.249097222222222</v>
      </c>
      <c r="C1774" s="0" t="n">
        <v>0.04</v>
      </c>
      <c r="D1774" s="0" t="n">
        <v>0.06</v>
      </c>
      <c r="E1774" s="0" t="n">
        <v>0.1</v>
      </c>
      <c r="F1774" s="0" t="n">
        <f aca="false">C1774*1000</f>
        <v>40</v>
      </c>
      <c r="G1774" s="0" t="n">
        <f aca="false">D1774*1000</f>
        <v>60</v>
      </c>
      <c r="H1774" s="0" t="n">
        <f aca="false">E1774*1000</f>
        <v>100</v>
      </c>
    </row>
    <row r="1775" customFormat="false" ht="15" hidden="false" customHeight="false" outlineLevel="0" collapsed="false">
      <c r="A1775" s="1" t="n">
        <v>42036</v>
      </c>
      <c r="B1775" s="2" t="n">
        <v>0.252569444444444</v>
      </c>
      <c r="C1775" s="0" t="n">
        <v>0.04</v>
      </c>
      <c r="D1775" s="0" t="n">
        <v>0.05</v>
      </c>
      <c r="E1775" s="0" t="n">
        <v>0.1</v>
      </c>
      <c r="F1775" s="0" t="n">
        <f aca="false">C1775*1000</f>
        <v>40</v>
      </c>
      <c r="G1775" s="0" t="n">
        <f aca="false">D1775*1000</f>
        <v>50</v>
      </c>
      <c r="H1775" s="0" t="n">
        <f aca="false">E1775*1000</f>
        <v>100</v>
      </c>
    </row>
    <row r="1776" customFormat="false" ht="15" hidden="false" customHeight="false" outlineLevel="0" collapsed="false">
      <c r="A1776" s="1" t="n">
        <v>42036</v>
      </c>
      <c r="B1776" s="2" t="n">
        <v>0.256041666666667</v>
      </c>
      <c r="C1776" s="0" t="n">
        <v>0.04</v>
      </c>
      <c r="D1776" s="0" t="n">
        <v>0.05</v>
      </c>
      <c r="E1776" s="0" t="n">
        <v>0.09</v>
      </c>
      <c r="F1776" s="0" t="n">
        <f aca="false">C1776*1000</f>
        <v>40</v>
      </c>
      <c r="G1776" s="0" t="n">
        <f aca="false">D1776*1000</f>
        <v>50</v>
      </c>
      <c r="H1776" s="0" t="n">
        <f aca="false">E1776*1000</f>
        <v>90</v>
      </c>
    </row>
    <row r="1777" customFormat="false" ht="15" hidden="false" customHeight="false" outlineLevel="0" collapsed="false">
      <c r="A1777" s="1" t="n">
        <v>42036</v>
      </c>
      <c r="B1777" s="2" t="n">
        <v>0.259513888888889</v>
      </c>
      <c r="C1777" s="0" t="n">
        <v>0.04</v>
      </c>
      <c r="D1777" s="0" t="n">
        <v>0.05</v>
      </c>
      <c r="E1777" s="0" t="n">
        <v>0.09</v>
      </c>
      <c r="F1777" s="0" t="n">
        <f aca="false">C1777*1000</f>
        <v>40</v>
      </c>
      <c r="G1777" s="0" t="n">
        <f aca="false">D1777*1000</f>
        <v>50</v>
      </c>
      <c r="H1777" s="0" t="n">
        <f aca="false">E1777*1000</f>
        <v>90</v>
      </c>
    </row>
    <row r="1778" customFormat="false" ht="15" hidden="false" customHeight="false" outlineLevel="0" collapsed="false">
      <c r="A1778" s="1" t="n">
        <v>42036</v>
      </c>
      <c r="B1778" s="2" t="n">
        <v>0.262986111111111</v>
      </c>
      <c r="C1778" s="0" t="n">
        <v>0.04</v>
      </c>
      <c r="D1778" s="0" t="n">
        <v>0.05</v>
      </c>
      <c r="E1778" s="0" t="n">
        <v>0.08</v>
      </c>
      <c r="F1778" s="0" t="n">
        <f aca="false">C1778*1000</f>
        <v>40</v>
      </c>
      <c r="G1778" s="0" t="n">
        <f aca="false">D1778*1000</f>
        <v>50</v>
      </c>
      <c r="H1778" s="0" t="n">
        <f aca="false">E1778*1000</f>
        <v>80</v>
      </c>
    </row>
    <row r="1779" customFormat="false" ht="15" hidden="false" customHeight="false" outlineLevel="0" collapsed="false">
      <c r="A1779" s="1" t="n">
        <v>42036</v>
      </c>
      <c r="B1779" s="2" t="n">
        <v>0.266458333333333</v>
      </c>
      <c r="C1779" s="0" t="n">
        <v>0.04</v>
      </c>
      <c r="D1779" s="0" t="n">
        <v>0.04</v>
      </c>
      <c r="E1779" s="0" t="n">
        <v>0.08</v>
      </c>
      <c r="F1779" s="0" t="n">
        <f aca="false">C1779*1000</f>
        <v>40</v>
      </c>
      <c r="G1779" s="0" t="n">
        <f aca="false">D1779*1000</f>
        <v>40</v>
      </c>
      <c r="H1779" s="0" t="n">
        <f aca="false">E1779*1000</f>
        <v>80</v>
      </c>
    </row>
    <row r="1780" customFormat="false" ht="15" hidden="false" customHeight="false" outlineLevel="0" collapsed="false">
      <c r="A1780" s="1" t="n">
        <v>42036</v>
      </c>
      <c r="B1780" s="2" t="n">
        <v>0.269930555555556</v>
      </c>
      <c r="C1780" s="0" t="n">
        <v>0.04</v>
      </c>
      <c r="D1780" s="0" t="n">
        <v>0.04</v>
      </c>
      <c r="E1780" s="0" t="n">
        <v>0.08</v>
      </c>
      <c r="F1780" s="0" t="n">
        <f aca="false">C1780*1000</f>
        <v>40</v>
      </c>
      <c r="G1780" s="0" t="n">
        <f aca="false">D1780*1000</f>
        <v>40</v>
      </c>
      <c r="H1780" s="0" t="n">
        <f aca="false">E1780*1000</f>
        <v>80</v>
      </c>
    </row>
    <row r="1781" customFormat="false" ht="15" hidden="false" customHeight="false" outlineLevel="0" collapsed="false">
      <c r="A1781" s="1" t="n">
        <v>42036</v>
      </c>
      <c r="B1781" s="2" t="n">
        <v>0.273402777777778</v>
      </c>
      <c r="C1781" s="0" t="n">
        <v>0.04</v>
      </c>
      <c r="D1781" s="0" t="n">
        <v>0.04</v>
      </c>
      <c r="E1781" s="0" t="n">
        <v>0.08</v>
      </c>
      <c r="F1781" s="0" t="n">
        <f aca="false">C1781*1000</f>
        <v>40</v>
      </c>
      <c r="G1781" s="0" t="n">
        <f aca="false">D1781*1000</f>
        <v>40</v>
      </c>
      <c r="H1781" s="0" t="n">
        <f aca="false">E1781*1000</f>
        <v>80</v>
      </c>
    </row>
    <row r="1782" customFormat="false" ht="15" hidden="false" customHeight="false" outlineLevel="0" collapsed="false">
      <c r="A1782" s="1" t="n">
        <v>42036</v>
      </c>
      <c r="B1782" s="2" t="n">
        <v>0.276875</v>
      </c>
      <c r="C1782" s="0" t="n">
        <v>0.03</v>
      </c>
      <c r="D1782" s="0" t="n">
        <v>0.04</v>
      </c>
      <c r="E1782" s="0" t="n">
        <v>0.07</v>
      </c>
      <c r="F1782" s="0" t="n">
        <f aca="false">C1782*1000</f>
        <v>30</v>
      </c>
      <c r="G1782" s="0" t="n">
        <f aca="false">D1782*1000</f>
        <v>40</v>
      </c>
      <c r="H1782" s="0" t="n">
        <f aca="false">E1782*1000</f>
        <v>70</v>
      </c>
    </row>
    <row r="1783" customFormat="false" ht="15" hidden="false" customHeight="false" outlineLevel="0" collapsed="false">
      <c r="A1783" s="1" t="n">
        <v>42036</v>
      </c>
      <c r="B1783" s="2" t="n">
        <v>0.280347222222222</v>
      </c>
      <c r="C1783" s="0" t="n">
        <v>0.03</v>
      </c>
      <c r="D1783" s="0" t="n">
        <v>0.04</v>
      </c>
      <c r="E1783" s="0" t="n">
        <v>0.08</v>
      </c>
      <c r="F1783" s="0" t="n">
        <f aca="false">C1783*1000</f>
        <v>30</v>
      </c>
      <c r="G1783" s="0" t="n">
        <f aca="false">D1783*1000</f>
        <v>40</v>
      </c>
      <c r="H1783" s="0" t="n">
        <f aca="false">E1783*1000</f>
        <v>80</v>
      </c>
    </row>
    <row r="1784" customFormat="false" ht="15" hidden="false" customHeight="false" outlineLevel="0" collapsed="false">
      <c r="A1784" s="1" t="n">
        <v>42036</v>
      </c>
      <c r="B1784" s="2" t="n">
        <v>0.283819444444444</v>
      </c>
      <c r="C1784" s="0" t="n">
        <v>0.03</v>
      </c>
      <c r="D1784" s="0" t="n">
        <v>0.04</v>
      </c>
      <c r="E1784" s="0" t="n">
        <v>0.08</v>
      </c>
      <c r="F1784" s="0" t="n">
        <f aca="false">C1784*1000</f>
        <v>30</v>
      </c>
      <c r="G1784" s="0" t="n">
        <f aca="false">D1784*1000</f>
        <v>40</v>
      </c>
      <c r="H1784" s="0" t="n">
        <f aca="false">E1784*1000</f>
        <v>80</v>
      </c>
    </row>
    <row r="1785" customFormat="false" ht="15" hidden="false" customHeight="false" outlineLevel="0" collapsed="false">
      <c r="A1785" s="1" t="n">
        <v>42036</v>
      </c>
      <c r="B1785" s="2" t="n">
        <v>0.287291666666667</v>
      </c>
      <c r="C1785" s="0" t="n">
        <v>0.03</v>
      </c>
      <c r="D1785" s="0" t="n">
        <v>0.04</v>
      </c>
      <c r="E1785" s="0" t="n">
        <v>0.07</v>
      </c>
      <c r="F1785" s="0" t="n">
        <f aca="false">C1785*1000</f>
        <v>30</v>
      </c>
      <c r="G1785" s="0" t="n">
        <f aca="false">D1785*1000</f>
        <v>40</v>
      </c>
      <c r="H1785" s="0" t="n">
        <f aca="false">E1785*1000</f>
        <v>70</v>
      </c>
    </row>
    <row r="1786" customFormat="false" ht="15" hidden="false" customHeight="false" outlineLevel="0" collapsed="false">
      <c r="A1786" s="1" t="n">
        <v>42036</v>
      </c>
      <c r="B1786" s="2" t="n">
        <v>0.290763888888889</v>
      </c>
      <c r="C1786" s="0" t="n">
        <v>0.03</v>
      </c>
      <c r="D1786" s="0" t="n">
        <v>0.04</v>
      </c>
      <c r="E1786" s="0" t="n">
        <v>0.07</v>
      </c>
      <c r="F1786" s="0" t="n">
        <f aca="false">C1786*1000</f>
        <v>30</v>
      </c>
      <c r="G1786" s="0" t="n">
        <f aca="false">D1786*1000</f>
        <v>40</v>
      </c>
      <c r="H1786" s="0" t="n">
        <f aca="false">E1786*1000</f>
        <v>70</v>
      </c>
    </row>
    <row r="1787" customFormat="false" ht="15" hidden="false" customHeight="false" outlineLevel="0" collapsed="false">
      <c r="A1787" s="1" t="n">
        <v>42036</v>
      </c>
      <c r="B1787" s="2" t="n">
        <v>0.294236111111111</v>
      </c>
      <c r="C1787" s="0" t="n">
        <v>0.04</v>
      </c>
      <c r="D1787" s="0" t="n">
        <v>0.03</v>
      </c>
      <c r="E1787" s="0" t="n">
        <v>0.1</v>
      </c>
      <c r="F1787" s="0" t="n">
        <f aca="false">C1787*1000</f>
        <v>40</v>
      </c>
      <c r="G1787" s="0" t="n">
        <f aca="false">D1787*1000</f>
        <v>30</v>
      </c>
      <c r="H1787" s="0" t="n">
        <f aca="false">E1787*1000</f>
        <v>100</v>
      </c>
    </row>
    <row r="1788" customFormat="false" ht="15" hidden="false" customHeight="false" outlineLevel="0" collapsed="false">
      <c r="A1788" s="1" t="n">
        <v>42036</v>
      </c>
      <c r="B1788" s="2" t="n">
        <v>0.297708333333333</v>
      </c>
      <c r="C1788" s="0" t="n">
        <v>0.05</v>
      </c>
      <c r="D1788" s="0" t="n">
        <v>0.05</v>
      </c>
      <c r="E1788" s="0" t="n">
        <v>0.2</v>
      </c>
      <c r="F1788" s="0" t="n">
        <f aca="false">C1788*1000</f>
        <v>50</v>
      </c>
      <c r="G1788" s="0" t="n">
        <f aca="false">D1788*1000</f>
        <v>50</v>
      </c>
      <c r="H1788" s="0" t="n">
        <f aca="false">E1788*1000</f>
        <v>200</v>
      </c>
    </row>
    <row r="1789" customFormat="false" ht="15" hidden="false" customHeight="false" outlineLevel="0" collapsed="false">
      <c r="A1789" s="1" t="n">
        <v>42036</v>
      </c>
      <c r="B1789" s="2" t="n">
        <v>0.301180555555556</v>
      </c>
      <c r="C1789" s="0" t="n">
        <v>0.04</v>
      </c>
      <c r="D1789" s="0" t="n">
        <v>0.16</v>
      </c>
      <c r="E1789" s="0" t="n">
        <v>0.2</v>
      </c>
      <c r="F1789" s="0" t="n">
        <f aca="false">C1789*1000</f>
        <v>40</v>
      </c>
      <c r="G1789" s="0" t="n">
        <f aca="false">D1789*1000</f>
        <v>160</v>
      </c>
      <c r="H1789" s="0" t="n">
        <f aca="false">E1789*1000</f>
        <v>200</v>
      </c>
    </row>
    <row r="1790" customFormat="false" ht="15" hidden="false" customHeight="false" outlineLevel="0" collapsed="false">
      <c r="A1790" s="1" t="n">
        <v>42036</v>
      </c>
      <c r="B1790" s="2" t="n">
        <v>0.304652777777778</v>
      </c>
      <c r="C1790" s="0" t="n">
        <v>0.02</v>
      </c>
      <c r="D1790" s="0" t="n">
        <v>0.19</v>
      </c>
      <c r="E1790" s="0" t="n">
        <v>0.07</v>
      </c>
      <c r="F1790" s="0" t="n">
        <f aca="false">C1790*1000</f>
        <v>20</v>
      </c>
      <c r="G1790" s="0" t="n">
        <f aca="false">D1790*1000</f>
        <v>190</v>
      </c>
      <c r="H1790" s="0" t="n">
        <f aca="false">E1790*1000</f>
        <v>70</v>
      </c>
    </row>
    <row r="1791" customFormat="false" ht="15" hidden="false" customHeight="false" outlineLevel="0" collapsed="false">
      <c r="A1791" s="1" t="n">
        <v>42036</v>
      </c>
      <c r="B1791" s="2" t="n">
        <v>0.308125</v>
      </c>
      <c r="C1791" s="0" t="n">
        <v>0.02</v>
      </c>
      <c r="D1791" s="0" t="n">
        <v>0.05</v>
      </c>
      <c r="E1791" s="0" t="n">
        <v>0.03</v>
      </c>
      <c r="F1791" s="0" t="n">
        <f aca="false">C1791*1000</f>
        <v>20</v>
      </c>
      <c r="G1791" s="0" t="n">
        <f aca="false">D1791*1000</f>
        <v>50</v>
      </c>
      <c r="H1791" s="0" t="n">
        <f aca="false">E1791*1000</f>
        <v>30</v>
      </c>
    </row>
    <row r="1792" customFormat="false" ht="15" hidden="false" customHeight="false" outlineLevel="0" collapsed="false">
      <c r="A1792" s="1" t="n">
        <v>42036</v>
      </c>
      <c r="B1792" s="2" t="n">
        <v>0.311597222222222</v>
      </c>
      <c r="C1792" s="0" t="n">
        <v>0.03</v>
      </c>
      <c r="D1792" s="0" t="n">
        <v>0</v>
      </c>
      <c r="E1792" s="0" t="n">
        <v>0.1</v>
      </c>
      <c r="F1792" s="0" t="n">
        <f aca="false">C1792*1000</f>
        <v>30</v>
      </c>
      <c r="G1792" s="0" t="n">
        <f aca="false">D1792*1000</f>
        <v>0</v>
      </c>
      <c r="H1792" s="0" t="n">
        <f aca="false">E1792*1000</f>
        <v>100</v>
      </c>
    </row>
    <row r="1793" customFormat="false" ht="15" hidden="false" customHeight="false" outlineLevel="0" collapsed="false">
      <c r="A1793" s="1" t="n">
        <v>42036</v>
      </c>
      <c r="B1793" s="2" t="n">
        <v>0.315069444444444</v>
      </c>
      <c r="C1793" s="0" t="n">
        <v>0.03</v>
      </c>
      <c r="D1793" s="0" t="n">
        <v>0.06</v>
      </c>
      <c r="E1793" s="0" t="n">
        <v>0.1</v>
      </c>
      <c r="F1793" s="0" t="n">
        <f aca="false">C1793*1000</f>
        <v>30</v>
      </c>
      <c r="G1793" s="0" t="n">
        <f aca="false">D1793*1000</f>
        <v>60</v>
      </c>
      <c r="H1793" s="0" t="n">
        <f aca="false">E1793*1000</f>
        <v>100</v>
      </c>
    </row>
    <row r="1794" customFormat="false" ht="15" hidden="false" customHeight="false" outlineLevel="0" collapsed="false">
      <c r="A1794" s="1" t="n">
        <v>42036</v>
      </c>
      <c r="B1794" s="2" t="n">
        <v>0.318541666666667</v>
      </c>
      <c r="C1794" s="0" t="n">
        <v>0.04</v>
      </c>
      <c r="D1794" s="0" t="n">
        <v>0.06</v>
      </c>
      <c r="E1794" s="0" t="n">
        <v>0.08</v>
      </c>
      <c r="F1794" s="0" t="n">
        <f aca="false">C1794*1000</f>
        <v>40</v>
      </c>
      <c r="G1794" s="0" t="n">
        <f aca="false">D1794*1000</f>
        <v>60</v>
      </c>
      <c r="H1794" s="0" t="n">
        <f aca="false">E1794*1000</f>
        <v>80</v>
      </c>
    </row>
    <row r="1795" customFormat="false" ht="15" hidden="false" customHeight="false" outlineLevel="0" collapsed="false">
      <c r="A1795" s="1" t="n">
        <v>42036</v>
      </c>
      <c r="B1795" s="2" t="n">
        <v>0.322013888888889</v>
      </c>
      <c r="C1795" s="0" t="n">
        <v>0.04</v>
      </c>
      <c r="D1795" s="0" t="n">
        <v>0.04</v>
      </c>
      <c r="E1795" s="0" t="n">
        <v>0.07</v>
      </c>
      <c r="F1795" s="0" t="n">
        <f aca="false">C1795*1000</f>
        <v>40</v>
      </c>
      <c r="G1795" s="0" t="n">
        <f aca="false">D1795*1000</f>
        <v>40</v>
      </c>
      <c r="H1795" s="0" t="n">
        <f aca="false">E1795*1000</f>
        <v>70</v>
      </c>
    </row>
    <row r="1796" customFormat="false" ht="15" hidden="false" customHeight="false" outlineLevel="0" collapsed="false">
      <c r="A1796" s="1" t="n">
        <v>42036</v>
      </c>
      <c r="B1796" s="2" t="n">
        <v>0.325486111111111</v>
      </c>
      <c r="C1796" s="0" t="n">
        <v>0.04</v>
      </c>
      <c r="D1796" s="0" t="n">
        <v>0.04</v>
      </c>
      <c r="E1796" s="0" t="n">
        <v>0.07</v>
      </c>
      <c r="F1796" s="0" t="n">
        <f aca="false">C1796*1000</f>
        <v>40</v>
      </c>
      <c r="G1796" s="0" t="n">
        <f aca="false">D1796*1000</f>
        <v>40</v>
      </c>
      <c r="H1796" s="0" t="n">
        <f aca="false">E1796*1000</f>
        <v>70</v>
      </c>
    </row>
    <row r="1797" customFormat="false" ht="15" hidden="false" customHeight="false" outlineLevel="0" collapsed="false">
      <c r="A1797" s="1" t="n">
        <v>42036</v>
      </c>
      <c r="B1797" s="2" t="n">
        <v>0.328958333333333</v>
      </c>
      <c r="C1797" s="0" t="n">
        <v>0.04</v>
      </c>
      <c r="D1797" s="0" t="n">
        <v>0.03</v>
      </c>
      <c r="E1797" s="0" t="n">
        <v>0.06</v>
      </c>
      <c r="F1797" s="0" t="n">
        <f aca="false">C1797*1000</f>
        <v>40</v>
      </c>
      <c r="G1797" s="0" t="n">
        <f aca="false">D1797*1000</f>
        <v>30</v>
      </c>
      <c r="H1797" s="0" t="n">
        <f aca="false">E1797*1000</f>
        <v>60</v>
      </c>
    </row>
    <row r="1798" customFormat="false" ht="15" hidden="false" customHeight="false" outlineLevel="0" collapsed="false">
      <c r="A1798" s="1" t="n">
        <v>42036</v>
      </c>
      <c r="B1798" s="2" t="n">
        <v>0.332430555555556</v>
      </c>
      <c r="C1798" s="0" t="n">
        <v>0.03</v>
      </c>
      <c r="D1798" s="0" t="n">
        <v>0.03</v>
      </c>
      <c r="E1798" s="0" t="n">
        <v>0.05</v>
      </c>
      <c r="F1798" s="0" t="n">
        <f aca="false">C1798*1000</f>
        <v>30</v>
      </c>
      <c r="G1798" s="0" t="n">
        <f aca="false">D1798*1000</f>
        <v>30</v>
      </c>
      <c r="H1798" s="0" t="n">
        <f aca="false">E1798*1000</f>
        <v>50</v>
      </c>
    </row>
    <row r="1799" customFormat="false" ht="15" hidden="false" customHeight="false" outlineLevel="0" collapsed="false">
      <c r="A1799" s="1" t="n">
        <v>42036</v>
      </c>
      <c r="B1799" s="2" t="n">
        <v>0.335902777777778</v>
      </c>
      <c r="C1799" s="0" t="n">
        <v>0.03</v>
      </c>
      <c r="D1799" s="0" t="n">
        <v>0.02</v>
      </c>
      <c r="E1799" s="0" t="n">
        <v>0.05</v>
      </c>
      <c r="F1799" s="0" t="n">
        <f aca="false">C1799*1000</f>
        <v>30</v>
      </c>
      <c r="G1799" s="0" t="n">
        <f aca="false">D1799*1000</f>
        <v>20</v>
      </c>
      <c r="H1799" s="0" t="n">
        <f aca="false">E1799*1000</f>
        <v>50</v>
      </c>
    </row>
    <row r="1800" customFormat="false" ht="15" hidden="false" customHeight="false" outlineLevel="0" collapsed="false">
      <c r="A1800" s="1" t="n">
        <v>42036</v>
      </c>
      <c r="B1800" s="2" t="n">
        <v>0.339375</v>
      </c>
      <c r="C1800" s="0" t="n">
        <v>0.03</v>
      </c>
      <c r="D1800" s="0" t="n">
        <v>0.02</v>
      </c>
      <c r="E1800" s="0" t="n">
        <v>0.05</v>
      </c>
      <c r="F1800" s="0" t="n">
        <f aca="false">C1800*1000</f>
        <v>30</v>
      </c>
      <c r="G1800" s="0" t="n">
        <f aca="false">D1800*1000</f>
        <v>20</v>
      </c>
      <c r="H1800" s="0" t="n">
        <f aca="false">E1800*1000</f>
        <v>50</v>
      </c>
    </row>
    <row r="1801" customFormat="false" ht="15" hidden="false" customHeight="false" outlineLevel="0" collapsed="false">
      <c r="A1801" s="1" t="n">
        <v>42036</v>
      </c>
      <c r="B1801" s="2" t="n">
        <v>0.342847222222222</v>
      </c>
      <c r="C1801" s="0" t="n">
        <v>0.03</v>
      </c>
      <c r="D1801" s="0" t="n">
        <v>0.02</v>
      </c>
      <c r="E1801" s="0" t="n">
        <v>0.05</v>
      </c>
      <c r="F1801" s="0" t="n">
        <f aca="false">C1801*1000</f>
        <v>30</v>
      </c>
      <c r="G1801" s="0" t="n">
        <f aca="false">D1801*1000</f>
        <v>20</v>
      </c>
      <c r="H1801" s="0" t="n">
        <f aca="false">E1801*1000</f>
        <v>50</v>
      </c>
    </row>
    <row r="1802" customFormat="false" ht="15" hidden="false" customHeight="false" outlineLevel="0" collapsed="false">
      <c r="A1802" s="1" t="n">
        <v>42036</v>
      </c>
      <c r="B1802" s="2" t="n">
        <v>0.346331018518519</v>
      </c>
      <c r="C1802" s="0" t="n">
        <v>0.03</v>
      </c>
      <c r="D1802" s="0" t="n">
        <v>0.02</v>
      </c>
      <c r="E1802" s="0" t="n">
        <v>0.04</v>
      </c>
      <c r="F1802" s="0" t="n">
        <f aca="false">C1802*1000</f>
        <v>30</v>
      </c>
      <c r="G1802" s="0" t="n">
        <f aca="false">D1802*1000</f>
        <v>20</v>
      </c>
      <c r="H1802" s="0" t="n">
        <f aca="false">E1802*1000</f>
        <v>40</v>
      </c>
    </row>
    <row r="1803" customFormat="false" ht="15" hidden="false" customHeight="false" outlineLevel="0" collapsed="false">
      <c r="A1803" s="1" t="n">
        <v>42036</v>
      </c>
      <c r="B1803" s="2" t="n">
        <v>0.349803240740741</v>
      </c>
      <c r="C1803" s="0" t="n">
        <v>0.02</v>
      </c>
      <c r="D1803" s="0" t="n">
        <v>0.02</v>
      </c>
      <c r="E1803" s="0" t="n">
        <v>0.08</v>
      </c>
      <c r="F1803" s="0" t="n">
        <f aca="false">C1803*1000</f>
        <v>20</v>
      </c>
      <c r="G1803" s="0" t="n">
        <f aca="false">D1803*1000</f>
        <v>20</v>
      </c>
      <c r="H1803" s="0" t="n">
        <f aca="false">E1803*1000</f>
        <v>80</v>
      </c>
    </row>
    <row r="1804" customFormat="false" ht="15" hidden="false" customHeight="false" outlineLevel="0" collapsed="false">
      <c r="A1804" s="1" t="n">
        <v>42036</v>
      </c>
      <c r="B1804" s="2" t="n">
        <v>0.353275462962963</v>
      </c>
      <c r="C1804" s="0" t="n">
        <v>0.02</v>
      </c>
      <c r="D1804" s="0" t="n">
        <v>0.06</v>
      </c>
      <c r="E1804" s="0" t="n">
        <v>0.06</v>
      </c>
      <c r="F1804" s="0" t="n">
        <f aca="false">C1804*1000</f>
        <v>20</v>
      </c>
      <c r="G1804" s="0" t="n">
        <f aca="false">D1804*1000</f>
        <v>60</v>
      </c>
      <c r="H1804" s="0" t="n">
        <f aca="false">E1804*1000</f>
        <v>60</v>
      </c>
    </row>
    <row r="1805" customFormat="false" ht="15" hidden="false" customHeight="false" outlineLevel="0" collapsed="false">
      <c r="A1805" s="1" t="n">
        <v>42036</v>
      </c>
      <c r="B1805" s="2" t="n">
        <v>0.356747685185185</v>
      </c>
      <c r="C1805" s="0" t="n">
        <v>0.03</v>
      </c>
      <c r="D1805" s="0" t="n">
        <v>0.03</v>
      </c>
      <c r="E1805" s="0" t="n">
        <v>0.05</v>
      </c>
      <c r="F1805" s="0" t="n">
        <f aca="false">C1805*1000</f>
        <v>30</v>
      </c>
      <c r="G1805" s="0" t="n">
        <f aca="false">D1805*1000</f>
        <v>30</v>
      </c>
      <c r="H1805" s="0" t="n">
        <f aca="false">E1805*1000</f>
        <v>50</v>
      </c>
    </row>
    <row r="1806" customFormat="false" ht="15" hidden="false" customHeight="false" outlineLevel="0" collapsed="false">
      <c r="A1806" s="1" t="n">
        <v>42036</v>
      </c>
      <c r="B1806" s="2" t="n">
        <v>0.360219907407407</v>
      </c>
      <c r="C1806" s="0" t="n">
        <v>0.03</v>
      </c>
      <c r="D1806" s="0" t="n">
        <v>0.02</v>
      </c>
      <c r="E1806" s="0" t="n">
        <v>0.05</v>
      </c>
      <c r="F1806" s="0" t="n">
        <f aca="false">C1806*1000</f>
        <v>30</v>
      </c>
      <c r="G1806" s="0" t="n">
        <f aca="false">D1806*1000</f>
        <v>20</v>
      </c>
      <c r="H1806" s="0" t="n">
        <f aca="false">E1806*1000</f>
        <v>50</v>
      </c>
    </row>
    <row r="1807" customFormat="false" ht="15" hidden="false" customHeight="false" outlineLevel="0" collapsed="false">
      <c r="A1807" s="1" t="n">
        <v>42036</v>
      </c>
      <c r="B1807" s="2" t="n">
        <v>0.36369212962963</v>
      </c>
      <c r="C1807" s="0" t="n">
        <v>0.03</v>
      </c>
      <c r="D1807" s="0" t="n">
        <v>0.02</v>
      </c>
      <c r="E1807" s="0" t="n">
        <v>0.04</v>
      </c>
      <c r="F1807" s="0" t="n">
        <f aca="false">C1807*1000</f>
        <v>30</v>
      </c>
      <c r="G1807" s="0" t="n">
        <f aca="false">D1807*1000</f>
        <v>20</v>
      </c>
      <c r="H1807" s="0" t="n">
        <f aca="false">E1807*1000</f>
        <v>40</v>
      </c>
    </row>
    <row r="1808" customFormat="false" ht="15" hidden="false" customHeight="false" outlineLevel="0" collapsed="false">
      <c r="A1808" s="1" t="n">
        <v>42036</v>
      </c>
      <c r="B1808" s="2" t="n">
        <v>0.367164351851852</v>
      </c>
      <c r="C1808" s="0" t="n">
        <v>0.02</v>
      </c>
      <c r="D1808" s="0" t="n">
        <v>0.02</v>
      </c>
      <c r="E1808" s="0" t="n">
        <v>0.04</v>
      </c>
      <c r="F1808" s="0" t="n">
        <f aca="false">C1808*1000</f>
        <v>20</v>
      </c>
      <c r="G1808" s="0" t="n">
        <f aca="false">D1808*1000</f>
        <v>20</v>
      </c>
      <c r="H1808" s="0" t="n">
        <f aca="false">E1808*1000</f>
        <v>40</v>
      </c>
    </row>
    <row r="1809" customFormat="false" ht="15" hidden="false" customHeight="false" outlineLevel="0" collapsed="false">
      <c r="A1809" s="1" t="n">
        <v>42036</v>
      </c>
      <c r="B1809" s="2" t="n">
        <v>0.370636574074074</v>
      </c>
      <c r="C1809" s="0" t="n">
        <v>0.02</v>
      </c>
      <c r="D1809" s="0" t="n">
        <v>0.02</v>
      </c>
      <c r="E1809" s="0" t="n">
        <v>0.04</v>
      </c>
      <c r="F1809" s="0" t="n">
        <f aca="false">C1809*1000</f>
        <v>20</v>
      </c>
      <c r="G1809" s="0" t="n">
        <f aca="false">D1809*1000</f>
        <v>20</v>
      </c>
      <c r="H1809" s="0" t="n">
        <f aca="false">E1809*1000</f>
        <v>40</v>
      </c>
    </row>
    <row r="1810" customFormat="false" ht="15" hidden="false" customHeight="false" outlineLevel="0" collapsed="false">
      <c r="A1810" s="1" t="n">
        <v>42036</v>
      </c>
      <c r="B1810" s="2" t="n">
        <v>0.374108796296296</v>
      </c>
      <c r="C1810" s="0" t="n">
        <v>0.02</v>
      </c>
      <c r="D1810" s="0" t="n">
        <v>0.02</v>
      </c>
      <c r="E1810" s="0" t="n">
        <v>0.04</v>
      </c>
      <c r="F1810" s="0" t="n">
        <f aca="false">C1810*1000</f>
        <v>20</v>
      </c>
      <c r="G1810" s="0" t="n">
        <f aca="false">D1810*1000</f>
        <v>20</v>
      </c>
      <c r="H1810" s="0" t="n">
        <f aca="false">E1810*1000</f>
        <v>40</v>
      </c>
    </row>
    <row r="1811" customFormat="false" ht="15" hidden="false" customHeight="false" outlineLevel="0" collapsed="false">
      <c r="A1811" s="1" t="n">
        <v>42036</v>
      </c>
      <c r="B1811" s="2" t="n">
        <v>0.377581018518519</v>
      </c>
      <c r="C1811" s="0" t="n">
        <v>0.02</v>
      </c>
      <c r="D1811" s="0" t="n">
        <v>0.01</v>
      </c>
      <c r="E1811" s="0" t="n">
        <v>0.04</v>
      </c>
      <c r="F1811" s="0" t="n">
        <f aca="false">C1811*1000</f>
        <v>20</v>
      </c>
      <c r="G1811" s="0" t="n">
        <f aca="false">D1811*1000</f>
        <v>10</v>
      </c>
      <c r="H1811" s="0" t="n">
        <f aca="false">E1811*1000</f>
        <v>40</v>
      </c>
    </row>
    <row r="1812" customFormat="false" ht="15" hidden="false" customHeight="false" outlineLevel="0" collapsed="false">
      <c r="A1812" s="1" t="n">
        <v>42036</v>
      </c>
      <c r="B1812" s="2" t="n">
        <v>0.381053240740741</v>
      </c>
      <c r="C1812" s="0" t="n">
        <v>0.02</v>
      </c>
      <c r="D1812" s="0" t="n">
        <v>0.01</v>
      </c>
      <c r="E1812" s="0" t="n">
        <v>0.03</v>
      </c>
      <c r="F1812" s="0" t="n">
        <f aca="false">C1812*1000</f>
        <v>20</v>
      </c>
      <c r="G1812" s="0" t="n">
        <f aca="false">D1812*1000</f>
        <v>10</v>
      </c>
      <c r="H1812" s="0" t="n">
        <f aca="false">E1812*1000</f>
        <v>30</v>
      </c>
    </row>
    <row r="1813" customFormat="false" ht="15" hidden="false" customHeight="false" outlineLevel="0" collapsed="false">
      <c r="A1813" s="1" t="n">
        <v>42036</v>
      </c>
      <c r="B1813" s="2" t="n">
        <v>0.384525462962963</v>
      </c>
      <c r="C1813" s="0" t="n">
        <v>0.02</v>
      </c>
      <c r="D1813" s="0" t="n">
        <v>0.01</v>
      </c>
      <c r="E1813" s="0" t="n">
        <v>0.03</v>
      </c>
      <c r="F1813" s="0" t="n">
        <f aca="false">C1813*1000</f>
        <v>20</v>
      </c>
      <c r="G1813" s="0" t="n">
        <f aca="false">D1813*1000</f>
        <v>10</v>
      </c>
      <c r="H1813" s="0" t="n">
        <f aca="false">E1813*1000</f>
        <v>30</v>
      </c>
    </row>
    <row r="1814" customFormat="false" ht="15" hidden="false" customHeight="false" outlineLevel="0" collapsed="false">
      <c r="A1814" s="1" t="n">
        <v>42036</v>
      </c>
      <c r="B1814" s="2" t="n">
        <v>0.387997685185185</v>
      </c>
      <c r="C1814" s="0" t="n">
        <v>0.02</v>
      </c>
      <c r="D1814" s="0" t="n">
        <v>0.01</v>
      </c>
      <c r="E1814" s="0" t="n">
        <v>0.03</v>
      </c>
      <c r="F1814" s="0" t="n">
        <f aca="false">C1814*1000</f>
        <v>20</v>
      </c>
      <c r="G1814" s="0" t="n">
        <f aca="false">D1814*1000</f>
        <v>10</v>
      </c>
      <c r="H1814" s="0" t="n">
        <f aca="false">E1814*1000</f>
        <v>30</v>
      </c>
    </row>
    <row r="1815" customFormat="false" ht="15" hidden="false" customHeight="false" outlineLevel="0" collapsed="false">
      <c r="A1815" s="1" t="n">
        <v>42036</v>
      </c>
      <c r="B1815" s="2" t="n">
        <v>0.391469907407407</v>
      </c>
      <c r="C1815" s="0" t="n">
        <v>0.02</v>
      </c>
      <c r="D1815" s="0" t="n">
        <v>0.01</v>
      </c>
      <c r="E1815" s="0" t="n">
        <v>0.03</v>
      </c>
      <c r="F1815" s="0" t="n">
        <f aca="false">C1815*1000</f>
        <v>20</v>
      </c>
      <c r="G1815" s="0" t="n">
        <f aca="false">D1815*1000</f>
        <v>10</v>
      </c>
      <c r="H1815" s="0" t="n">
        <f aca="false">E1815*1000</f>
        <v>30</v>
      </c>
    </row>
    <row r="1816" customFormat="false" ht="15" hidden="false" customHeight="false" outlineLevel="0" collapsed="false">
      <c r="A1816" s="1" t="n">
        <v>42036</v>
      </c>
      <c r="B1816" s="2" t="n">
        <v>0.39494212962963</v>
      </c>
      <c r="C1816" s="0" t="n">
        <v>0.02</v>
      </c>
      <c r="D1816" s="0" t="n">
        <v>0.01</v>
      </c>
      <c r="E1816" s="0" t="n">
        <v>0.03</v>
      </c>
      <c r="F1816" s="0" t="n">
        <f aca="false">C1816*1000</f>
        <v>20</v>
      </c>
      <c r="G1816" s="0" t="n">
        <f aca="false">D1816*1000</f>
        <v>10</v>
      </c>
      <c r="H1816" s="0" t="n">
        <f aca="false">E1816*1000</f>
        <v>30</v>
      </c>
    </row>
    <row r="1817" customFormat="false" ht="15" hidden="false" customHeight="false" outlineLevel="0" collapsed="false">
      <c r="A1817" s="1" t="n">
        <v>42036</v>
      </c>
      <c r="B1817" s="2" t="n">
        <v>0.398414351851852</v>
      </c>
      <c r="C1817" s="0" t="n">
        <v>0.02</v>
      </c>
      <c r="D1817" s="0" t="n">
        <v>0.01</v>
      </c>
      <c r="E1817" s="0" t="n">
        <v>0.03</v>
      </c>
      <c r="F1817" s="0" t="n">
        <f aca="false">C1817*1000</f>
        <v>20</v>
      </c>
      <c r="G1817" s="0" t="n">
        <f aca="false">D1817*1000</f>
        <v>10</v>
      </c>
      <c r="H1817" s="0" t="n">
        <f aca="false">E1817*1000</f>
        <v>30</v>
      </c>
    </row>
    <row r="1818" customFormat="false" ht="15" hidden="false" customHeight="false" outlineLevel="0" collapsed="false">
      <c r="A1818" s="1" t="n">
        <v>42036</v>
      </c>
      <c r="B1818" s="2" t="n">
        <v>0.401886574074074</v>
      </c>
      <c r="C1818" s="0" t="n">
        <v>0.02</v>
      </c>
      <c r="D1818" s="0" t="n">
        <v>0.01</v>
      </c>
      <c r="E1818" s="0" t="n">
        <v>0.03</v>
      </c>
      <c r="F1818" s="0" t="n">
        <f aca="false">C1818*1000</f>
        <v>20</v>
      </c>
      <c r="G1818" s="0" t="n">
        <f aca="false">D1818*1000</f>
        <v>10</v>
      </c>
      <c r="H1818" s="0" t="n">
        <f aca="false">E1818*1000</f>
        <v>30</v>
      </c>
    </row>
    <row r="1819" customFormat="false" ht="15" hidden="false" customHeight="false" outlineLevel="0" collapsed="false">
      <c r="A1819" s="1" t="n">
        <v>42036</v>
      </c>
      <c r="B1819" s="2" t="n">
        <v>0.405358796296296</v>
      </c>
      <c r="C1819" s="0" t="n">
        <v>0.02</v>
      </c>
      <c r="D1819" s="0" t="n">
        <v>0.01</v>
      </c>
      <c r="E1819" s="0" t="n">
        <v>0.03</v>
      </c>
      <c r="F1819" s="0" t="n">
        <f aca="false">C1819*1000</f>
        <v>20</v>
      </c>
      <c r="G1819" s="0" t="n">
        <f aca="false">D1819*1000</f>
        <v>10</v>
      </c>
      <c r="H1819" s="0" t="n">
        <f aca="false">E1819*1000</f>
        <v>30</v>
      </c>
    </row>
    <row r="1820" customFormat="false" ht="15" hidden="false" customHeight="false" outlineLevel="0" collapsed="false">
      <c r="A1820" s="1" t="n">
        <v>42036</v>
      </c>
      <c r="B1820" s="2" t="n">
        <v>0.408831018518519</v>
      </c>
      <c r="C1820" s="0" t="n">
        <v>0.02</v>
      </c>
      <c r="D1820" s="0" t="n">
        <v>0.01</v>
      </c>
      <c r="E1820" s="0" t="n">
        <v>0.03</v>
      </c>
      <c r="F1820" s="0" t="n">
        <f aca="false">C1820*1000</f>
        <v>20</v>
      </c>
      <c r="G1820" s="0" t="n">
        <f aca="false">D1820*1000</f>
        <v>10</v>
      </c>
      <c r="H1820" s="0" t="n">
        <f aca="false">E1820*1000</f>
        <v>30</v>
      </c>
    </row>
    <row r="1821" customFormat="false" ht="15" hidden="false" customHeight="false" outlineLevel="0" collapsed="false">
      <c r="A1821" s="1" t="n">
        <v>42036</v>
      </c>
      <c r="B1821" s="2" t="n">
        <v>0.412303240740741</v>
      </c>
      <c r="C1821" s="0" t="n">
        <v>0.02</v>
      </c>
      <c r="D1821" s="0" t="n">
        <v>0.01</v>
      </c>
      <c r="E1821" s="0" t="n">
        <v>0.03</v>
      </c>
      <c r="F1821" s="0" t="n">
        <f aca="false">C1821*1000</f>
        <v>20</v>
      </c>
      <c r="G1821" s="0" t="n">
        <f aca="false">D1821*1000</f>
        <v>10</v>
      </c>
      <c r="H1821" s="0" t="n">
        <f aca="false">E1821*1000</f>
        <v>30</v>
      </c>
    </row>
    <row r="1822" customFormat="false" ht="15" hidden="false" customHeight="false" outlineLevel="0" collapsed="false">
      <c r="A1822" s="1" t="n">
        <v>42036</v>
      </c>
      <c r="B1822" s="2" t="n">
        <v>0.415775462962963</v>
      </c>
      <c r="C1822" s="0" t="n">
        <v>0.02</v>
      </c>
      <c r="D1822" s="0" t="n">
        <v>0.01</v>
      </c>
      <c r="E1822" s="0" t="n">
        <v>0.03</v>
      </c>
      <c r="F1822" s="0" t="n">
        <f aca="false">C1822*1000</f>
        <v>20</v>
      </c>
      <c r="G1822" s="0" t="n">
        <f aca="false">D1822*1000</f>
        <v>10</v>
      </c>
      <c r="H1822" s="0" t="n">
        <f aca="false">E1822*1000</f>
        <v>30</v>
      </c>
    </row>
    <row r="1823" customFormat="false" ht="15" hidden="false" customHeight="false" outlineLevel="0" collapsed="false">
      <c r="A1823" s="1" t="n">
        <v>42036</v>
      </c>
      <c r="B1823" s="2" t="n">
        <v>0.419247685185185</v>
      </c>
      <c r="C1823" s="0" t="n">
        <v>0.02</v>
      </c>
      <c r="D1823" s="0" t="n">
        <v>0.01</v>
      </c>
      <c r="E1823" s="0" t="n">
        <v>0.03</v>
      </c>
      <c r="F1823" s="0" t="n">
        <f aca="false">C1823*1000</f>
        <v>20</v>
      </c>
      <c r="G1823" s="0" t="n">
        <f aca="false">D1823*1000</f>
        <v>10</v>
      </c>
      <c r="H1823" s="0" t="n">
        <f aca="false">E1823*1000</f>
        <v>30</v>
      </c>
    </row>
    <row r="1824" customFormat="false" ht="15" hidden="false" customHeight="false" outlineLevel="0" collapsed="false">
      <c r="A1824" s="1" t="n">
        <v>42036</v>
      </c>
      <c r="B1824" s="2" t="n">
        <v>0.422719907407407</v>
      </c>
      <c r="C1824" s="0" t="n">
        <v>0.02</v>
      </c>
      <c r="D1824" s="0" t="n">
        <v>0.01</v>
      </c>
      <c r="E1824" s="0" t="n">
        <v>0.03</v>
      </c>
      <c r="F1824" s="0" t="n">
        <f aca="false">C1824*1000</f>
        <v>20</v>
      </c>
      <c r="G1824" s="0" t="n">
        <f aca="false">D1824*1000</f>
        <v>10</v>
      </c>
      <c r="H1824" s="0" t="n">
        <f aca="false">E1824*1000</f>
        <v>30</v>
      </c>
    </row>
    <row r="1825" customFormat="false" ht="15" hidden="false" customHeight="false" outlineLevel="0" collapsed="false">
      <c r="A1825" s="1" t="n">
        <v>42036</v>
      </c>
      <c r="B1825" s="2" t="n">
        <v>0.42619212962963</v>
      </c>
      <c r="C1825" s="0" t="n">
        <v>0.02</v>
      </c>
      <c r="D1825" s="0" t="n">
        <v>0.01</v>
      </c>
      <c r="E1825" s="0" t="n">
        <v>0.03</v>
      </c>
      <c r="F1825" s="0" t="n">
        <f aca="false">C1825*1000</f>
        <v>20</v>
      </c>
      <c r="G1825" s="0" t="n">
        <f aca="false">D1825*1000</f>
        <v>10</v>
      </c>
      <c r="H1825" s="0" t="n">
        <f aca="false">E1825*1000</f>
        <v>30</v>
      </c>
    </row>
    <row r="1826" customFormat="false" ht="15" hidden="false" customHeight="false" outlineLevel="0" collapsed="false">
      <c r="A1826" s="1" t="n">
        <v>42036</v>
      </c>
      <c r="B1826" s="2" t="n">
        <v>0.429664351851852</v>
      </c>
      <c r="C1826" s="0" t="n">
        <v>0.02</v>
      </c>
      <c r="D1826" s="0" t="n">
        <v>0.01</v>
      </c>
      <c r="E1826" s="0" t="n">
        <v>0.03</v>
      </c>
      <c r="F1826" s="0" t="n">
        <f aca="false">C1826*1000</f>
        <v>20</v>
      </c>
      <c r="G1826" s="0" t="n">
        <f aca="false">D1826*1000</f>
        <v>10</v>
      </c>
      <c r="H1826" s="0" t="n">
        <f aca="false">E1826*1000</f>
        <v>30</v>
      </c>
    </row>
    <row r="1827" customFormat="false" ht="15" hidden="false" customHeight="false" outlineLevel="0" collapsed="false">
      <c r="A1827" s="1" t="n">
        <v>42036</v>
      </c>
      <c r="B1827" s="2" t="n">
        <v>0.433136574074074</v>
      </c>
      <c r="C1827" s="0" t="n">
        <v>0.02</v>
      </c>
      <c r="D1827" s="0" t="n">
        <v>0</v>
      </c>
      <c r="E1827" s="0" t="n">
        <v>0.03</v>
      </c>
      <c r="F1827" s="0" t="n">
        <f aca="false">C1827*1000</f>
        <v>20</v>
      </c>
      <c r="G1827" s="0" t="n">
        <f aca="false">D1827*1000</f>
        <v>0</v>
      </c>
      <c r="H1827" s="0" t="n">
        <f aca="false">E1827*1000</f>
        <v>30</v>
      </c>
    </row>
    <row r="1828" customFormat="false" ht="15" hidden="false" customHeight="false" outlineLevel="0" collapsed="false">
      <c r="A1828" s="1" t="n">
        <v>42036</v>
      </c>
      <c r="B1828" s="2" t="n">
        <v>0.436608796296296</v>
      </c>
      <c r="C1828" s="0" t="n">
        <v>0.02</v>
      </c>
      <c r="D1828" s="0" t="n">
        <v>0.01</v>
      </c>
      <c r="E1828" s="0" t="n">
        <v>0.03</v>
      </c>
      <c r="F1828" s="0" t="n">
        <f aca="false">C1828*1000</f>
        <v>20</v>
      </c>
      <c r="G1828" s="0" t="n">
        <f aca="false">D1828*1000</f>
        <v>10</v>
      </c>
      <c r="H1828" s="0" t="n">
        <f aca="false">E1828*1000</f>
        <v>30</v>
      </c>
    </row>
    <row r="1829" customFormat="false" ht="15" hidden="false" customHeight="false" outlineLevel="0" collapsed="false">
      <c r="A1829" s="1" t="n">
        <v>42036</v>
      </c>
      <c r="B1829" s="2" t="n">
        <v>0.440081018518519</v>
      </c>
      <c r="C1829" s="0" t="n">
        <v>0.02</v>
      </c>
      <c r="D1829" s="0" t="n">
        <v>0.01</v>
      </c>
      <c r="E1829" s="0" t="n">
        <v>0.03</v>
      </c>
      <c r="F1829" s="0" t="n">
        <f aca="false">C1829*1000</f>
        <v>20</v>
      </c>
      <c r="G1829" s="0" t="n">
        <f aca="false">D1829*1000</f>
        <v>10</v>
      </c>
      <c r="H1829" s="0" t="n">
        <f aca="false">E1829*1000</f>
        <v>30</v>
      </c>
    </row>
    <row r="1830" customFormat="false" ht="15" hidden="false" customHeight="false" outlineLevel="0" collapsed="false">
      <c r="A1830" s="1" t="n">
        <v>42036</v>
      </c>
      <c r="B1830" s="2" t="n">
        <v>0.443553240740741</v>
      </c>
      <c r="C1830" s="0" t="n">
        <v>0.02</v>
      </c>
      <c r="D1830" s="0" t="n">
        <v>0.01</v>
      </c>
      <c r="E1830" s="0" t="n">
        <v>0.02</v>
      </c>
      <c r="F1830" s="0" t="n">
        <f aca="false">C1830*1000</f>
        <v>20</v>
      </c>
      <c r="G1830" s="0" t="n">
        <f aca="false">D1830*1000</f>
        <v>10</v>
      </c>
      <c r="H1830" s="0" t="n">
        <f aca="false">E1830*1000</f>
        <v>20</v>
      </c>
    </row>
    <row r="1831" customFormat="false" ht="15" hidden="false" customHeight="false" outlineLevel="0" collapsed="false">
      <c r="A1831" s="1" t="n">
        <v>42036</v>
      </c>
      <c r="B1831" s="2" t="n">
        <v>0.447025462962963</v>
      </c>
      <c r="C1831" s="0" t="n">
        <v>0.02</v>
      </c>
      <c r="D1831" s="0" t="n">
        <v>0</v>
      </c>
      <c r="E1831" s="0" t="n">
        <v>0.03</v>
      </c>
      <c r="F1831" s="0" t="n">
        <f aca="false">C1831*1000</f>
        <v>20</v>
      </c>
      <c r="G1831" s="0" t="n">
        <f aca="false">D1831*1000</f>
        <v>0</v>
      </c>
      <c r="H1831" s="0" t="n">
        <f aca="false">E1831*1000</f>
        <v>30</v>
      </c>
    </row>
    <row r="1832" customFormat="false" ht="15" hidden="false" customHeight="false" outlineLevel="0" collapsed="false">
      <c r="A1832" s="1" t="n">
        <v>42036</v>
      </c>
      <c r="B1832" s="2" t="n">
        <v>0.450497685185185</v>
      </c>
      <c r="C1832" s="0" t="n">
        <v>0.02</v>
      </c>
      <c r="D1832" s="0" t="n">
        <v>0.01</v>
      </c>
      <c r="E1832" s="0" t="n">
        <v>0.03</v>
      </c>
      <c r="F1832" s="0" t="n">
        <f aca="false">C1832*1000</f>
        <v>20</v>
      </c>
      <c r="G1832" s="0" t="n">
        <f aca="false">D1832*1000</f>
        <v>10</v>
      </c>
      <c r="H1832" s="0" t="n">
        <f aca="false">E1832*1000</f>
        <v>30</v>
      </c>
    </row>
    <row r="1833" customFormat="false" ht="15" hidden="false" customHeight="false" outlineLevel="0" collapsed="false">
      <c r="A1833" s="1" t="n">
        <v>42036</v>
      </c>
      <c r="B1833" s="2" t="n">
        <v>0.453969907407407</v>
      </c>
      <c r="C1833" s="0" t="n">
        <v>0.01</v>
      </c>
      <c r="D1833" s="0" t="n">
        <v>0.01</v>
      </c>
      <c r="E1833" s="0" t="n">
        <v>0.05</v>
      </c>
      <c r="F1833" s="0" t="n">
        <f aca="false">C1833*1000</f>
        <v>10</v>
      </c>
      <c r="G1833" s="0" t="n">
        <f aca="false">D1833*1000</f>
        <v>10</v>
      </c>
      <c r="H1833" s="0" t="n">
        <f aca="false">E1833*1000</f>
        <v>50</v>
      </c>
    </row>
    <row r="1834" customFormat="false" ht="15" hidden="false" customHeight="false" outlineLevel="0" collapsed="false">
      <c r="A1834" s="1" t="n">
        <v>42036</v>
      </c>
      <c r="B1834" s="2" t="n">
        <v>0.45744212962963</v>
      </c>
      <c r="C1834" s="0" t="n">
        <v>0.01</v>
      </c>
      <c r="D1834" s="0" t="n">
        <v>0.04</v>
      </c>
      <c r="E1834" s="0" t="n">
        <v>0.07</v>
      </c>
      <c r="F1834" s="0" t="n">
        <f aca="false">C1834*1000</f>
        <v>10</v>
      </c>
      <c r="G1834" s="0" t="n">
        <f aca="false">D1834*1000</f>
        <v>40</v>
      </c>
      <c r="H1834" s="0" t="n">
        <f aca="false">E1834*1000</f>
        <v>70</v>
      </c>
    </row>
    <row r="1835" customFormat="false" ht="15" hidden="false" customHeight="false" outlineLevel="0" collapsed="false">
      <c r="A1835" s="1" t="n">
        <v>42036</v>
      </c>
      <c r="B1835" s="2" t="n">
        <v>0.460914351851852</v>
      </c>
      <c r="C1835" s="0" t="n">
        <v>0.02</v>
      </c>
      <c r="D1835" s="0" t="n">
        <v>0.05</v>
      </c>
      <c r="E1835" s="0" t="n">
        <v>0.06</v>
      </c>
      <c r="F1835" s="0" t="n">
        <f aca="false">C1835*1000</f>
        <v>20</v>
      </c>
      <c r="G1835" s="0" t="n">
        <f aca="false">D1835*1000</f>
        <v>50</v>
      </c>
      <c r="H1835" s="0" t="n">
        <f aca="false">E1835*1000</f>
        <v>60</v>
      </c>
    </row>
    <row r="1836" customFormat="false" ht="15" hidden="false" customHeight="false" outlineLevel="0" collapsed="false">
      <c r="A1836" s="1" t="n">
        <v>42036</v>
      </c>
      <c r="B1836" s="2" t="n">
        <v>0.464386574074074</v>
      </c>
      <c r="C1836" s="0" t="n">
        <v>0.01</v>
      </c>
      <c r="D1836" s="0" t="n">
        <v>0.04</v>
      </c>
      <c r="E1836" s="0" t="n">
        <v>0.05</v>
      </c>
      <c r="F1836" s="0" t="n">
        <f aca="false">C1836*1000</f>
        <v>10</v>
      </c>
      <c r="G1836" s="0" t="n">
        <f aca="false">D1836*1000</f>
        <v>40</v>
      </c>
      <c r="H1836" s="0" t="n">
        <f aca="false">E1836*1000</f>
        <v>50</v>
      </c>
    </row>
    <row r="1837" customFormat="false" ht="15" hidden="false" customHeight="false" outlineLevel="0" collapsed="false">
      <c r="A1837" s="1" t="n">
        <v>42036</v>
      </c>
      <c r="B1837" s="2" t="n">
        <v>0.467858796296296</v>
      </c>
      <c r="C1837" s="0" t="n">
        <v>0.01</v>
      </c>
      <c r="D1837" s="0" t="n">
        <v>0.03</v>
      </c>
      <c r="E1837" s="0" t="n">
        <v>0.04</v>
      </c>
      <c r="F1837" s="0" t="n">
        <f aca="false">C1837*1000</f>
        <v>10</v>
      </c>
      <c r="G1837" s="0" t="n">
        <f aca="false">D1837*1000</f>
        <v>30</v>
      </c>
      <c r="H1837" s="0" t="n">
        <f aca="false">E1837*1000</f>
        <v>40</v>
      </c>
    </row>
    <row r="1838" customFormat="false" ht="15" hidden="false" customHeight="false" outlineLevel="0" collapsed="false">
      <c r="A1838" s="1" t="n">
        <v>42036</v>
      </c>
      <c r="B1838" s="2" t="n">
        <v>0.471331018518519</v>
      </c>
      <c r="C1838" s="0" t="n">
        <v>0.01</v>
      </c>
      <c r="D1838" s="0" t="n">
        <v>0.03</v>
      </c>
      <c r="E1838" s="0" t="n">
        <v>0.04</v>
      </c>
      <c r="F1838" s="0" t="n">
        <f aca="false">C1838*1000</f>
        <v>10</v>
      </c>
      <c r="G1838" s="0" t="n">
        <f aca="false">D1838*1000</f>
        <v>30</v>
      </c>
      <c r="H1838" s="0" t="n">
        <f aca="false">E1838*1000</f>
        <v>40</v>
      </c>
    </row>
    <row r="1839" customFormat="false" ht="15" hidden="false" customHeight="false" outlineLevel="0" collapsed="false">
      <c r="A1839" s="1" t="n">
        <v>42036</v>
      </c>
      <c r="B1839" s="2" t="n">
        <v>0.474803240740741</v>
      </c>
      <c r="C1839" s="0" t="n">
        <v>0.01</v>
      </c>
      <c r="D1839" s="0" t="n">
        <v>0.03</v>
      </c>
      <c r="E1839" s="0" t="n">
        <v>0.04</v>
      </c>
      <c r="F1839" s="0" t="n">
        <f aca="false">C1839*1000</f>
        <v>10</v>
      </c>
      <c r="G1839" s="0" t="n">
        <f aca="false">D1839*1000</f>
        <v>30</v>
      </c>
      <c r="H1839" s="0" t="n">
        <f aca="false">E1839*1000</f>
        <v>40</v>
      </c>
    </row>
    <row r="1840" customFormat="false" ht="15" hidden="false" customHeight="false" outlineLevel="0" collapsed="false">
      <c r="A1840" s="1" t="n">
        <v>42036</v>
      </c>
      <c r="B1840" s="2" t="n">
        <v>0.478275462962963</v>
      </c>
      <c r="C1840" s="0" t="n">
        <v>0.01</v>
      </c>
      <c r="D1840" s="0" t="n">
        <v>0.03</v>
      </c>
      <c r="E1840" s="0" t="n">
        <v>0.04</v>
      </c>
      <c r="F1840" s="0" t="n">
        <f aca="false">C1840*1000</f>
        <v>10</v>
      </c>
      <c r="G1840" s="0" t="n">
        <f aca="false">D1840*1000</f>
        <v>30</v>
      </c>
      <c r="H1840" s="0" t="n">
        <f aca="false">E1840*1000</f>
        <v>40</v>
      </c>
    </row>
    <row r="1841" customFormat="false" ht="15" hidden="false" customHeight="false" outlineLevel="0" collapsed="false">
      <c r="A1841" s="1" t="n">
        <v>42036</v>
      </c>
      <c r="B1841" s="2" t="n">
        <v>0.481747685185185</v>
      </c>
      <c r="C1841" s="0" t="n">
        <v>0.02</v>
      </c>
      <c r="D1841" s="0" t="n">
        <v>0.03</v>
      </c>
      <c r="E1841" s="0" t="n">
        <v>0.04</v>
      </c>
      <c r="F1841" s="0" t="n">
        <f aca="false">C1841*1000</f>
        <v>20</v>
      </c>
      <c r="G1841" s="0" t="n">
        <f aca="false">D1841*1000</f>
        <v>30</v>
      </c>
      <c r="H1841" s="0" t="n">
        <f aca="false">E1841*1000</f>
        <v>40</v>
      </c>
    </row>
    <row r="1842" customFormat="false" ht="15" hidden="false" customHeight="false" outlineLevel="0" collapsed="false">
      <c r="A1842" s="1" t="n">
        <v>42036</v>
      </c>
      <c r="B1842" s="2" t="n">
        <v>0.485219907407407</v>
      </c>
      <c r="C1842" s="0" t="n">
        <v>0.01</v>
      </c>
      <c r="D1842" s="0" t="n">
        <v>0.03</v>
      </c>
      <c r="E1842" s="0" t="n">
        <v>0.04</v>
      </c>
      <c r="F1842" s="0" t="n">
        <f aca="false">C1842*1000</f>
        <v>10</v>
      </c>
      <c r="G1842" s="0" t="n">
        <f aca="false">D1842*1000</f>
        <v>30</v>
      </c>
      <c r="H1842" s="0" t="n">
        <f aca="false">E1842*1000</f>
        <v>40</v>
      </c>
    </row>
    <row r="1843" customFormat="false" ht="15" hidden="false" customHeight="false" outlineLevel="0" collapsed="false">
      <c r="A1843" s="1" t="n">
        <v>42036</v>
      </c>
      <c r="B1843" s="2" t="n">
        <v>0.48869212962963</v>
      </c>
      <c r="C1843" s="0" t="n">
        <v>0.02</v>
      </c>
      <c r="D1843" s="0" t="n">
        <v>0.02</v>
      </c>
      <c r="E1843" s="0" t="n">
        <v>0.04</v>
      </c>
      <c r="F1843" s="0" t="n">
        <f aca="false">C1843*1000</f>
        <v>20</v>
      </c>
      <c r="G1843" s="0" t="n">
        <f aca="false">D1843*1000</f>
        <v>20</v>
      </c>
      <c r="H1843" s="0" t="n">
        <f aca="false">E1843*1000</f>
        <v>40</v>
      </c>
    </row>
    <row r="1844" customFormat="false" ht="15" hidden="false" customHeight="false" outlineLevel="0" collapsed="false">
      <c r="A1844" s="1" t="n">
        <v>42036</v>
      </c>
      <c r="B1844" s="2" t="n">
        <v>0.492164351851852</v>
      </c>
      <c r="C1844" s="0" t="n">
        <v>0.02</v>
      </c>
      <c r="D1844" s="0" t="n">
        <v>0.02</v>
      </c>
      <c r="E1844" s="0" t="n">
        <v>0.04</v>
      </c>
      <c r="F1844" s="0" t="n">
        <f aca="false">C1844*1000</f>
        <v>20</v>
      </c>
      <c r="G1844" s="0" t="n">
        <f aca="false">D1844*1000</f>
        <v>20</v>
      </c>
      <c r="H1844" s="0" t="n">
        <f aca="false">E1844*1000</f>
        <v>40</v>
      </c>
    </row>
    <row r="1845" customFormat="false" ht="15" hidden="false" customHeight="false" outlineLevel="0" collapsed="false">
      <c r="A1845" s="1" t="n">
        <v>42036</v>
      </c>
      <c r="B1845" s="2" t="n">
        <v>0.495636574074074</v>
      </c>
      <c r="C1845" s="0" t="n">
        <v>0.02</v>
      </c>
      <c r="D1845" s="0" t="n">
        <v>0.02</v>
      </c>
      <c r="E1845" s="0" t="n">
        <v>0.04</v>
      </c>
      <c r="F1845" s="0" t="n">
        <f aca="false">C1845*1000</f>
        <v>20</v>
      </c>
      <c r="G1845" s="0" t="n">
        <f aca="false">D1845*1000</f>
        <v>20</v>
      </c>
      <c r="H1845" s="0" t="n">
        <f aca="false">E1845*1000</f>
        <v>40</v>
      </c>
    </row>
    <row r="1846" customFormat="false" ht="15" hidden="false" customHeight="false" outlineLevel="0" collapsed="false">
      <c r="A1846" s="1" t="n">
        <v>42036</v>
      </c>
      <c r="B1846" s="2" t="n">
        <v>0.499108796296296</v>
      </c>
      <c r="C1846" s="0" t="n">
        <v>0.02</v>
      </c>
      <c r="D1846" s="0" t="n">
        <v>0.02</v>
      </c>
      <c r="E1846" s="0" t="n">
        <v>0.03</v>
      </c>
      <c r="F1846" s="0" t="n">
        <f aca="false">C1846*1000</f>
        <v>20</v>
      </c>
      <c r="G1846" s="0" t="n">
        <f aca="false">D1846*1000</f>
        <v>20</v>
      </c>
      <c r="H1846" s="0" t="n">
        <f aca="false">E1846*1000</f>
        <v>30</v>
      </c>
    </row>
    <row r="1847" customFormat="false" ht="15" hidden="false" customHeight="false" outlineLevel="0" collapsed="false">
      <c r="A1847" s="1" t="n">
        <v>42036</v>
      </c>
      <c r="B1847" s="2" t="n">
        <v>0.502581018518519</v>
      </c>
      <c r="C1847" s="0" t="n">
        <v>0.02</v>
      </c>
      <c r="D1847" s="0" t="n">
        <v>0.02</v>
      </c>
      <c r="E1847" s="0" t="n">
        <v>0.04</v>
      </c>
      <c r="F1847" s="0" t="n">
        <f aca="false">C1847*1000</f>
        <v>20</v>
      </c>
      <c r="G1847" s="0" t="n">
        <f aca="false">D1847*1000</f>
        <v>20</v>
      </c>
      <c r="H1847" s="0" t="n">
        <f aca="false">E1847*1000</f>
        <v>40</v>
      </c>
    </row>
    <row r="1848" customFormat="false" ht="15" hidden="false" customHeight="false" outlineLevel="0" collapsed="false">
      <c r="A1848" s="1" t="n">
        <v>42036</v>
      </c>
      <c r="B1848" s="2" t="n">
        <v>0.506053240740741</v>
      </c>
      <c r="C1848" s="0" t="n">
        <v>0.02</v>
      </c>
      <c r="D1848" s="0" t="n">
        <v>0.02</v>
      </c>
      <c r="E1848" s="0" t="n">
        <v>0.04</v>
      </c>
      <c r="F1848" s="0" t="n">
        <f aca="false">C1848*1000</f>
        <v>20</v>
      </c>
      <c r="G1848" s="0" t="n">
        <f aca="false">D1848*1000</f>
        <v>20</v>
      </c>
      <c r="H1848" s="0" t="n">
        <f aca="false">E1848*1000</f>
        <v>40</v>
      </c>
    </row>
    <row r="1849" customFormat="false" ht="15" hidden="false" customHeight="false" outlineLevel="0" collapsed="false">
      <c r="A1849" s="1" t="n">
        <v>42036</v>
      </c>
      <c r="B1849" s="2" t="n">
        <v>0.509525462962963</v>
      </c>
      <c r="C1849" s="0" t="n">
        <v>0.02</v>
      </c>
      <c r="D1849" s="0" t="n">
        <v>0.02</v>
      </c>
      <c r="E1849" s="0" t="n">
        <v>0.04</v>
      </c>
      <c r="F1849" s="0" t="n">
        <f aca="false">C1849*1000</f>
        <v>20</v>
      </c>
      <c r="G1849" s="0" t="n">
        <f aca="false">D1849*1000</f>
        <v>20</v>
      </c>
      <c r="H1849" s="0" t="n">
        <f aca="false">E1849*1000</f>
        <v>40</v>
      </c>
    </row>
    <row r="1850" customFormat="false" ht="15" hidden="false" customHeight="false" outlineLevel="0" collapsed="false">
      <c r="A1850" s="1" t="n">
        <v>42036</v>
      </c>
      <c r="B1850" s="2" t="n">
        <v>0.512997685185185</v>
      </c>
      <c r="C1850" s="0" t="n">
        <v>0.02</v>
      </c>
      <c r="D1850" s="0" t="n">
        <v>0.02</v>
      </c>
      <c r="E1850" s="0" t="n">
        <v>0.03</v>
      </c>
      <c r="F1850" s="0" t="n">
        <f aca="false">C1850*1000</f>
        <v>20</v>
      </c>
      <c r="G1850" s="0" t="n">
        <f aca="false">D1850*1000</f>
        <v>20</v>
      </c>
      <c r="H1850" s="0" t="n">
        <f aca="false">E1850*1000</f>
        <v>30</v>
      </c>
    </row>
    <row r="1851" customFormat="false" ht="15" hidden="false" customHeight="false" outlineLevel="0" collapsed="false">
      <c r="A1851" s="1" t="n">
        <v>42036</v>
      </c>
      <c r="B1851" s="2" t="n">
        <v>0.516469907407407</v>
      </c>
      <c r="C1851" s="0" t="n">
        <v>0.02</v>
      </c>
      <c r="D1851" s="0" t="n">
        <v>0.02</v>
      </c>
      <c r="E1851" s="0" t="n">
        <v>0.03</v>
      </c>
      <c r="F1851" s="0" t="n">
        <f aca="false">C1851*1000</f>
        <v>20</v>
      </c>
      <c r="G1851" s="0" t="n">
        <f aca="false">D1851*1000</f>
        <v>20</v>
      </c>
      <c r="H1851" s="0" t="n">
        <f aca="false">E1851*1000</f>
        <v>30</v>
      </c>
    </row>
    <row r="1852" customFormat="false" ht="15" hidden="false" customHeight="false" outlineLevel="0" collapsed="false">
      <c r="A1852" s="1" t="n">
        <v>42036</v>
      </c>
      <c r="B1852" s="2" t="n">
        <v>0.51994212962963</v>
      </c>
      <c r="C1852" s="0" t="n">
        <v>0.02</v>
      </c>
      <c r="D1852" s="0" t="n">
        <v>0.02</v>
      </c>
      <c r="E1852" s="0" t="n">
        <v>0.03</v>
      </c>
      <c r="F1852" s="0" t="n">
        <f aca="false">C1852*1000</f>
        <v>20</v>
      </c>
      <c r="G1852" s="0" t="n">
        <f aca="false">D1852*1000</f>
        <v>20</v>
      </c>
      <c r="H1852" s="0" t="n">
        <f aca="false">E1852*1000</f>
        <v>30</v>
      </c>
    </row>
    <row r="1853" customFormat="false" ht="15" hidden="false" customHeight="false" outlineLevel="0" collapsed="false">
      <c r="A1853" s="1" t="n">
        <v>42036</v>
      </c>
      <c r="B1853" s="2" t="n">
        <v>0.523414351851852</v>
      </c>
      <c r="C1853" s="0" t="n">
        <v>0.02</v>
      </c>
      <c r="D1853" s="0" t="n">
        <v>0.02</v>
      </c>
      <c r="E1853" s="0" t="n">
        <v>0.03</v>
      </c>
      <c r="F1853" s="0" t="n">
        <f aca="false">C1853*1000</f>
        <v>20</v>
      </c>
      <c r="G1853" s="0" t="n">
        <f aca="false">D1853*1000</f>
        <v>20</v>
      </c>
      <c r="H1853" s="0" t="n">
        <f aca="false">E1853*1000</f>
        <v>30</v>
      </c>
    </row>
    <row r="1854" customFormat="false" ht="15" hidden="false" customHeight="false" outlineLevel="0" collapsed="false">
      <c r="A1854" s="1" t="n">
        <v>42036</v>
      </c>
      <c r="B1854" s="2" t="n">
        <v>0.526886574074074</v>
      </c>
      <c r="C1854" s="0" t="n">
        <v>0.02</v>
      </c>
      <c r="D1854" s="0" t="n">
        <v>0.02</v>
      </c>
      <c r="E1854" s="0" t="n">
        <v>0.03</v>
      </c>
      <c r="F1854" s="0" t="n">
        <f aca="false">C1854*1000</f>
        <v>20</v>
      </c>
      <c r="G1854" s="0" t="n">
        <f aca="false">D1854*1000</f>
        <v>20</v>
      </c>
      <c r="H1854" s="0" t="n">
        <f aca="false">E1854*1000</f>
        <v>30</v>
      </c>
    </row>
    <row r="1855" customFormat="false" ht="15" hidden="false" customHeight="false" outlineLevel="0" collapsed="false">
      <c r="A1855" s="1" t="n">
        <v>42036</v>
      </c>
      <c r="B1855" s="2" t="n">
        <v>0.530358796296296</v>
      </c>
      <c r="C1855" s="0" t="n">
        <v>0.02</v>
      </c>
      <c r="D1855" s="0" t="n">
        <v>0.02</v>
      </c>
      <c r="E1855" s="0" t="n">
        <v>0.03</v>
      </c>
      <c r="F1855" s="0" t="n">
        <f aca="false">C1855*1000</f>
        <v>20</v>
      </c>
      <c r="G1855" s="0" t="n">
        <f aca="false">D1855*1000</f>
        <v>20</v>
      </c>
      <c r="H1855" s="0" t="n">
        <f aca="false">E1855*1000</f>
        <v>30</v>
      </c>
    </row>
    <row r="1856" customFormat="false" ht="15" hidden="false" customHeight="false" outlineLevel="0" collapsed="false">
      <c r="A1856" s="1" t="n">
        <v>42036</v>
      </c>
      <c r="B1856" s="2" t="n">
        <v>0.533831018518519</v>
      </c>
      <c r="C1856" s="0" t="n">
        <v>0.02</v>
      </c>
      <c r="D1856" s="0" t="n">
        <v>0.02</v>
      </c>
      <c r="E1856" s="0" t="n">
        <v>0.03</v>
      </c>
      <c r="F1856" s="0" t="n">
        <f aca="false">C1856*1000</f>
        <v>20</v>
      </c>
      <c r="G1856" s="0" t="n">
        <f aca="false">D1856*1000</f>
        <v>20</v>
      </c>
      <c r="H1856" s="0" t="n">
        <f aca="false">E1856*1000</f>
        <v>30</v>
      </c>
    </row>
    <row r="1857" customFormat="false" ht="15" hidden="false" customHeight="false" outlineLevel="0" collapsed="false">
      <c r="A1857" s="1" t="n">
        <v>42036</v>
      </c>
      <c r="B1857" s="2" t="n">
        <v>0.537303240740741</v>
      </c>
      <c r="C1857" s="0" t="n">
        <v>0.02</v>
      </c>
      <c r="D1857" s="0" t="n">
        <v>0.02</v>
      </c>
      <c r="E1857" s="0" t="n">
        <v>0.03</v>
      </c>
      <c r="F1857" s="0" t="n">
        <f aca="false">C1857*1000</f>
        <v>20</v>
      </c>
      <c r="G1857" s="0" t="n">
        <f aca="false">D1857*1000</f>
        <v>20</v>
      </c>
      <c r="H1857" s="0" t="n">
        <f aca="false">E1857*1000</f>
        <v>30</v>
      </c>
    </row>
    <row r="1858" customFormat="false" ht="15" hidden="false" customHeight="false" outlineLevel="0" collapsed="false">
      <c r="A1858" s="1" t="n">
        <v>42036</v>
      </c>
      <c r="B1858" s="2" t="n">
        <v>0.540775462962963</v>
      </c>
      <c r="C1858" s="0" t="n">
        <v>0.02</v>
      </c>
      <c r="D1858" s="0" t="n">
        <v>0.02</v>
      </c>
      <c r="E1858" s="0" t="n">
        <v>0.03</v>
      </c>
      <c r="F1858" s="0" t="n">
        <f aca="false">C1858*1000</f>
        <v>20</v>
      </c>
      <c r="G1858" s="0" t="n">
        <f aca="false">D1858*1000</f>
        <v>20</v>
      </c>
      <c r="H1858" s="0" t="n">
        <f aca="false">E1858*1000</f>
        <v>30</v>
      </c>
    </row>
    <row r="1859" customFormat="false" ht="15" hidden="false" customHeight="false" outlineLevel="0" collapsed="false">
      <c r="A1859" s="1" t="n">
        <v>42036</v>
      </c>
      <c r="B1859" s="2" t="n">
        <v>0.544247685185185</v>
      </c>
      <c r="C1859" s="0" t="n">
        <v>0.02</v>
      </c>
      <c r="D1859" s="0" t="n">
        <v>0.01</v>
      </c>
      <c r="E1859" s="0" t="n">
        <v>0.03</v>
      </c>
      <c r="F1859" s="0" t="n">
        <f aca="false">C1859*1000</f>
        <v>20</v>
      </c>
      <c r="G1859" s="0" t="n">
        <f aca="false">D1859*1000</f>
        <v>10</v>
      </c>
      <c r="H1859" s="0" t="n">
        <f aca="false">E1859*1000</f>
        <v>30</v>
      </c>
    </row>
    <row r="1860" customFormat="false" ht="15" hidden="false" customHeight="false" outlineLevel="0" collapsed="false">
      <c r="A1860" s="1" t="n">
        <v>42036</v>
      </c>
      <c r="B1860" s="2" t="n">
        <v>0.547719907407407</v>
      </c>
      <c r="C1860" s="0" t="n">
        <v>0.02</v>
      </c>
      <c r="D1860" s="0" t="n">
        <v>0.02</v>
      </c>
      <c r="E1860" s="0" t="n">
        <v>0.03</v>
      </c>
      <c r="F1860" s="0" t="n">
        <f aca="false">C1860*1000</f>
        <v>20</v>
      </c>
      <c r="G1860" s="0" t="n">
        <f aca="false">D1860*1000</f>
        <v>20</v>
      </c>
      <c r="H1860" s="0" t="n">
        <f aca="false">E1860*1000</f>
        <v>30</v>
      </c>
    </row>
    <row r="1861" customFormat="false" ht="15" hidden="false" customHeight="false" outlineLevel="0" collapsed="false">
      <c r="A1861" s="1" t="n">
        <v>42036</v>
      </c>
      <c r="B1861" s="2" t="n">
        <v>0.55119212962963</v>
      </c>
      <c r="C1861" s="0" t="n">
        <v>0.02</v>
      </c>
      <c r="D1861" s="0" t="n">
        <v>0.02</v>
      </c>
      <c r="E1861" s="0" t="n">
        <v>0.03</v>
      </c>
      <c r="F1861" s="0" t="n">
        <f aca="false">C1861*1000</f>
        <v>20</v>
      </c>
      <c r="G1861" s="0" t="n">
        <f aca="false">D1861*1000</f>
        <v>20</v>
      </c>
      <c r="H1861" s="0" t="n">
        <f aca="false">E1861*1000</f>
        <v>30</v>
      </c>
    </row>
    <row r="1862" customFormat="false" ht="15" hidden="false" customHeight="false" outlineLevel="0" collapsed="false">
      <c r="A1862" s="1" t="n">
        <v>42036</v>
      </c>
      <c r="B1862" s="2" t="n">
        <v>0.554664351851852</v>
      </c>
      <c r="C1862" s="0" t="n">
        <v>0.02</v>
      </c>
      <c r="D1862" s="0" t="n">
        <v>0.02</v>
      </c>
      <c r="E1862" s="0" t="n">
        <v>0.03</v>
      </c>
      <c r="F1862" s="0" t="n">
        <f aca="false">C1862*1000</f>
        <v>20</v>
      </c>
      <c r="G1862" s="0" t="n">
        <f aca="false">D1862*1000</f>
        <v>20</v>
      </c>
      <c r="H1862" s="0" t="n">
        <f aca="false">E1862*1000</f>
        <v>30</v>
      </c>
    </row>
    <row r="1863" customFormat="false" ht="15" hidden="false" customHeight="false" outlineLevel="0" collapsed="false">
      <c r="A1863" s="1" t="n">
        <v>42036</v>
      </c>
      <c r="B1863" s="2" t="n">
        <v>0.558136574074074</v>
      </c>
      <c r="C1863" s="0" t="n">
        <v>0.02</v>
      </c>
      <c r="D1863" s="0" t="n">
        <v>0.01</v>
      </c>
      <c r="E1863" s="0" t="n">
        <v>0.03</v>
      </c>
      <c r="F1863" s="0" t="n">
        <f aca="false">C1863*1000</f>
        <v>20</v>
      </c>
      <c r="G1863" s="0" t="n">
        <f aca="false">D1863*1000</f>
        <v>10</v>
      </c>
      <c r="H1863" s="0" t="n">
        <f aca="false">E1863*1000</f>
        <v>30</v>
      </c>
    </row>
    <row r="1864" customFormat="false" ht="15" hidden="false" customHeight="false" outlineLevel="0" collapsed="false">
      <c r="A1864" s="1" t="n">
        <v>42036</v>
      </c>
      <c r="B1864" s="2" t="n">
        <v>0.561608796296296</v>
      </c>
      <c r="C1864" s="0" t="n">
        <v>0.03</v>
      </c>
      <c r="D1864" s="0" t="n">
        <v>0</v>
      </c>
      <c r="E1864" s="0" t="n">
        <v>0.06</v>
      </c>
      <c r="F1864" s="0" t="n">
        <f aca="false">C1864*1000</f>
        <v>30</v>
      </c>
      <c r="G1864" s="0" t="n">
        <f aca="false">D1864*1000</f>
        <v>0</v>
      </c>
      <c r="H1864" s="0" t="n">
        <f aca="false">E1864*1000</f>
        <v>60</v>
      </c>
    </row>
    <row r="1865" customFormat="false" ht="15" hidden="false" customHeight="false" outlineLevel="0" collapsed="false">
      <c r="A1865" s="1" t="n">
        <v>42036</v>
      </c>
      <c r="B1865" s="2" t="n">
        <v>0.565081018518519</v>
      </c>
      <c r="C1865" s="0" t="n">
        <v>0.02</v>
      </c>
      <c r="D1865" s="0" t="n">
        <v>0.04</v>
      </c>
      <c r="E1865" s="0" t="n">
        <v>0.06</v>
      </c>
      <c r="F1865" s="0" t="n">
        <f aca="false">C1865*1000</f>
        <v>20</v>
      </c>
      <c r="G1865" s="0" t="n">
        <f aca="false">D1865*1000</f>
        <v>40</v>
      </c>
      <c r="H1865" s="0" t="n">
        <f aca="false">E1865*1000</f>
        <v>60</v>
      </c>
    </row>
    <row r="1866" customFormat="false" ht="15" hidden="false" customHeight="false" outlineLevel="0" collapsed="false">
      <c r="A1866" s="1" t="n">
        <v>42036</v>
      </c>
      <c r="B1866" s="2" t="n">
        <v>0.568553240740741</v>
      </c>
      <c r="C1866" s="0" t="n">
        <v>0.02</v>
      </c>
      <c r="D1866" s="0" t="n">
        <v>0.04</v>
      </c>
      <c r="E1866" s="0" t="n">
        <v>0.06</v>
      </c>
      <c r="F1866" s="0" t="n">
        <f aca="false">C1866*1000</f>
        <v>20</v>
      </c>
      <c r="G1866" s="0" t="n">
        <f aca="false">D1866*1000</f>
        <v>40</v>
      </c>
      <c r="H1866" s="0" t="n">
        <f aca="false">E1866*1000</f>
        <v>60</v>
      </c>
    </row>
    <row r="1867" customFormat="false" ht="15" hidden="false" customHeight="false" outlineLevel="0" collapsed="false">
      <c r="A1867" s="1" t="n">
        <v>42036</v>
      </c>
      <c r="B1867" s="2" t="n">
        <v>0.572037037037037</v>
      </c>
      <c r="C1867" s="0" t="n">
        <v>0.02</v>
      </c>
      <c r="D1867" s="0" t="n">
        <v>0.03</v>
      </c>
      <c r="E1867" s="0" t="n">
        <v>0.05</v>
      </c>
      <c r="F1867" s="0" t="n">
        <f aca="false">C1867*1000</f>
        <v>20</v>
      </c>
      <c r="G1867" s="0" t="n">
        <f aca="false">D1867*1000</f>
        <v>30</v>
      </c>
      <c r="H1867" s="0" t="n">
        <f aca="false">E1867*1000</f>
        <v>50</v>
      </c>
    </row>
    <row r="1868" customFormat="false" ht="15" hidden="false" customHeight="false" outlineLevel="0" collapsed="false">
      <c r="A1868" s="1" t="n">
        <v>42036</v>
      </c>
      <c r="B1868" s="2" t="n">
        <v>0.575509259259259</v>
      </c>
      <c r="C1868" s="0" t="n">
        <v>0.02</v>
      </c>
      <c r="D1868" s="0" t="n">
        <v>0.03</v>
      </c>
      <c r="E1868" s="0" t="n">
        <v>0.05</v>
      </c>
      <c r="F1868" s="0" t="n">
        <f aca="false">C1868*1000</f>
        <v>20</v>
      </c>
      <c r="G1868" s="0" t="n">
        <f aca="false">D1868*1000</f>
        <v>30</v>
      </c>
      <c r="H1868" s="0" t="n">
        <f aca="false">E1868*1000</f>
        <v>50</v>
      </c>
    </row>
    <row r="1869" customFormat="false" ht="15" hidden="false" customHeight="false" outlineLevel="0" collapsed="false">
      <c r="A1869" s="1" t="n">
        <v>42036</v>
      </c>
      <c r="B1869" s="2" t="n">
        <v>0.578981481481481</v>
      </c>
      <c r="C1869" s="0" t="n">
        <v>0.02</v>
      </c>
      <c r="D1869" s="0" t="n">
        <v>0.03</v>
      </c>
      <c r="E1869" s="0" t="n">
        <v>0.05</v>
      </c>
      <c r="F1869" s="0" t="n">
        <f aca="false">C1869*1000</f>
        <v>20</v>
      </c>
      <c r="G1869" s="0" t="n">
        <f aca="false">D1869*1000</f>
        <v>30</v>
      </c>
      <c r="H1869" s="0" t="n">
        <f aca="false">E1869*1000</f>
        <v>50</v>
      </c>
    </row>
    <row r="1870" customFormat="false" ht="15" hidden="false" customHeight="false" outlineLevel="0" collapsed="false">
      <c r="A1870" s="1" t="n">
        <v>42036</v>
      </c>
      <c r="B1870" s="2" t="n">
        <v>0.582453703703704</v>
      </c>
      <c r="C1870" s="0" t="n">
        <v>0.02</v>
      </c>
      <c r="D1870" s="0" t="n">
        <v>0.03</v>
      </c>
      <c r="E1870" s="0" t="n">
        <v>0.05</v>
      </c>
      <c r="F1870" s="0" t="n">
        <f aca="false">C1870*1000</f>
        <v>20</v>
      </c>
      <c r="G1870" s="0" t="n">
        <f aca="false">D1870*1000</f>
        <v>30</v>
      </c>
      <c r="H1870" s="0" t="n">
        <f aca="false">E1870*1000</f>
        <v>50</v>
      </c>
    </row>
    <row r="1871" customFormat="false" ht="15" hidden="false" customHeight="false" outlineLevel="0" collapsed="false">
      <c r="A1871" s="1" t="n">
        <v>42036</v>
      </c>
      <c r="B1871" s="2" t="n">
        <v>0.585925925925926</v>
      </c>
      <c r="C1871" s="0" t="n">
        <v>0.02</v>
      </c>
      <c r="D1871" s="0" t="n">
        <v>0.03</v>
      </c>
      <c r="E1871" s="0" t="n">
        <v>0.05</v>
      </c>
      <c r="F1871" s="0" t="n">
        <f aca="false">C1871*1000</f>
        <v>20</v>
      </c>
      <c r="G1871" s="0" t="n">
        <f aca="false">D1871*1000</f>
        <v>30</v>
      </c>
      <c r="H1871" s="0" t="n">
        <f aca="false">E1871*1000</f>
        <v>50</v>
      </c>
    </row>
    <row r="1872" customFormat="false" ht="15" hidden="false" customHeight="false" outlineLevel="0" collapsed="false">
      <c r="A1872" s="1" t="n">
        <v>42036</v>
      </c>
      <c r="B1872" s="2" t="n">
        <v>0.589398148148148</v>
      </c>
      <c r="C1872" s="0" t="n">
        <v>0.02</v>
      </c>
      <c r="D1872" s="0" t="n">
        <v>0.03</v>
      </c>
      <c r="E1872" s="0" t="n">
        <v>0.05</v>
      </c>
      <c r="F1872" s="0" t="n">
        <f aca="false">C1872*1000</f>
        <v>20</v>
      </c>
      <c r="G1872" s="0" t="n">
        <f aca="false">D1872*1000</f>
        <v>30</v>
      </c>
      <c r="H1872" s="0" t="n">
        <f aca="false">E1872*1000</f>
        <v>50</v>
      </c>
    </row>
    <row r="1873" customFormat="false" ht="15" hidden="false" customHeight="false" outlineLevel="0" collapsed="false">
      <c r="A1873" s="1" t="n">
        <v>42036</v>
      </c>
      <c r="B1873" s="2" t="n">
        <v>0.59287037037037</v>
      </c>
      <c r="C1873" s="0" t="n">
        <v>0.02</v>
      </c>
      <c r="D1873" s="0" t="n">
        <v>0.03</v>
      </c>
      <c r="E1873" s="0" t="n">
        <v>0.05</v>
      </c>
      <c r="F1873" s="0" t="n">
        <f aca="false">C1873*1000</f>
        <v>20</v>
      </c>
      <c r="G1873" s="0" t="n">
        <f aca="false">D1873*1000</f>
        <v>30</v>
      </c>
      <c r="H1873" s="0" t="n">
        <f aca="false">E1873*1000</f>
        <v>50</v>
      </c>
    </row>
    <row r="1874" customFormat="false" ht="15" hidden="false" customHeight="false" outlineLevel="0" collapsed="false">
      <c r="A1874" s="1" t="n">
        <v>42036</v>
      </c>
      <c r="B1874" s="2" t="n">
        <v>0.596342592592593</v>
      </c>
      <c r="C1874" s="0" t="n">
        <v>0.02</v>
      </c>
      <c r="D1874" s="0" t="n">
        <v>0.03</v>
      </c>
      <c r="E1874" s="0" t="n">
        <v>0.04</v>
      </c>
      <c r="F1874" s="0" t="n">
        <f aca="false">C1874*1000</f>
        <v>20</v>
      </c>
      <c r="G1874" s="0" t="n">
        <f aca="false">D1874*1000</f>
        <v>30</v>
      </c>
      <c r="H1874" s="0" t="n">
        <f aca="false">E1874*1000</f>
        <v>40</v>
      </c>
    </row>
    <row r="1875" customFormat="false" ht="15" hidden="false" customHeight="false" outlineLevel="0" collapsed="false">
      <c r="A1875" s="1" t="n">
        <v>42036</v>
      </c>
      <c r="B1875" s="2" t="n">
        <v>0.599814814814815</v>
      </c>
      <c r="C1875" s="0" t="n">
        <v>0.02</v>
      </c>
      <c r="D1875" s="0" t="n">
        <v>0.02</v>
      </c>
      <c r="E1875" s="0" t="n">
        <v>0.05</v>
      </c>
      <c r="F1875" s="0" t="n">
        <f aca="false">C1875*1000</f>
        <v>20</v>
      </c>
      <c r="G1875" s="0" t="n">
        <f aca="false">D1875*1000</f>
        <v>20</v>
      </c>
      <c r="H1875" s="0" t="n">
        <f aca="false">E1875*1000</f>
        <v>50</v>
      </c>
    </row>
    <row r="1876" customFormat="false" ht="15" hidden="false" customHeight="false" outlineLevel="0" collapsed="false">
      <c r="A1876" s="1" t="n">
        <v>42036</v>
      </c>
      <c r="B1876" s="2" t="n">
        <v>0.603287037037037</v>
      </c>
      <c r="C1876" s="0" t="n">
        <v>0.02</v>
      </c>
      <c r="D1876" s="0" t="n">
        <v>0.02</v>
      </c>
      <c r="E1876" s="0" t="n">
        <v>0.05</v>
      </c>
      <c r="F1876" s="0" t="n">
        <f aca="false">C1876*1000</f>
        <v>20</v>
      </c>
      <c r="G1876" s="0" t="n">
        <f aca="false">D1876*1000</f>
        <v>20</v>
      </c>
      <c r="H1876" s="0" t="n">
        <f aca="false">E1876*1000</f>
        <v>50</v>
      </c>
    </row>
    <row r="1877" customFormat="false" ht="15" hidden="false" customHeight="false" outlineLevel="0" collapsed="false">
      <c r="A1877" s="1" t="n">
        <v>42036</v>
      </c>
      <c r="B1877" s="2" t="n">
        <v>0.606759259259259</v>
      </c>
      <c r="C1877" s="0" t="n">
        <v>0.02</v>
      </c>
      <c r="D1877" s="0" t="n">
        <v>0.02</v>
      </c>
      <c r="E1877" s="0" t="n">
        <v>0.05</v>
      </c>
      <c r="F1877" s="0" t="n">
        <f aca="false">C1877*1000</f>
        <v>20</v>
      </c>
      <c r="G1877" s="0" t="n">
        <f aca="false">D1877*1000</f>
        <v>20</v>
      </c>
      <c r="H1877" s="0" t="n">
        <f aca="false">E1877*1000</f>
        <v>50</v>
      </c>
    </row>
    <row r="1878" customFormat="false" ht="15" hidden="false" customHeight="false" outlineLevel="0" collapsed="false">
      <c r="A1878" s="1" t="n">
        <v>42036</v>
      </c>
      <c r="B1878" s="2" t="n">
        <v>0.610231481481481</v>
      </c>
      <c r="C1878" s="0" t="n">
        <v>0.01</v>
      </c>
      <c r="D1878" s="0" t="n">
        <v>0.05</v>
      </c>
      <c r="E1878" s="0" t="n">
        <v>0.12</v>
      </c>
      <c r="F1878" s="0" t="n">
        <f aca="false">C1878*1000</f>
        <v>10</v>
      </c>
      <c r="G1878" s="0" t="n">
        <f aca="false">D1878*1000</f>
        <v>50</v>
      </c>
      <c r="H1878" s="0" t="n">
        <f aca="false">E1878*1000</f>
        <v>120</v>
      </c>
    </row>
    <row r="1879" customFormat="false" ht="15" hidden="false" customHeight="false" outlineLevel="0" collapsed="false">
      <c r="A1879" s="1" t="n">
        <v>42036</v>
      </c>
      <c r="B1879" s="2" t="n">
        <v>0.613703703703704</v>
      </c>
      <c r="C1879" s="0" t="n">
        <v>0.01</v>
      </c>
      <c r="D1879" s="0" t="n">
        <v>0.11</v>
      </c>
      <c r="E1879" s="0" t="n">
        <v>0.1</v>
      </c>
      <c r="F1879" s="0" t="n">
        <f aca="false">C1879*1000</f>
        <v>10</v>
      </c>
      <c r="G1879" s="0" t="n">
        <f aca="false">D1879*1000</f>
        <v>110</v>
      </c>
      <c r="H1879" s="0" t="n">
        <f aca="false">E1879*1000</f>
        <v>100</v>
      </c>
    </row>
    <row r="1880" customFormat="false" ht="15" hidden="false" customHeight="false" outlineLevel="0" collapsed="false">
      <c r="A1880" s="1" t="n">
        <v>42036</v>
      </c>
      <c r="B1880" s="2" t="n">
        <v>0.617175925925926</v>
      </c>
      <c r="C1880" s="0" t="n">
        <v>0.01</v>
      </c>
      <c r="D1880" s="0" t="n">
        <v>0.1</v>
      </c>
      <c r="E1880" s="0" t="n">
        <v>0.12</v>
      </c>
      <c r="F1880" s="0" t="n">
        <f aca="false">C1880*1000</f>
        <v>10</v>
      </c>
      <c r="G1880" s="0" t="n">
        <f aca="false">D1880*1000</f>
        <v>100</v>
      </c>
      <c r="H1880" s="0" t="n">
        <f aca="false">E1880*1000</f>
        <v>120</v>
      </c>
    </row>
    <row r="1881" customFormat="false" ht="15" hidden="false" customHeight="false" outlineLevel="0" collapsed="false">
      <c r="A1881" s="1" t="n">
        <v>42036</v>
      </c>
      <c r="B1881" s="2" t="n">
        <v>0.620648148148148</v>
      </c>
      <c r="C1881" s="0" t="n">
        <v>0.01</v>
      </c>
      <c r="D1881" s="0" t="n">
        <v>0.11</v>
      </c>
      <c r="E1881" s="0" t="n">
        <v>0.12</v>
      </c>
      <c r="F1881" s="0" t="n">
        <f aca="false">C1881*1000</f>
        <v>10</v>
      </c>
      <c r="G1881" s="0" t="n">
        <f aca="false">D1881*1000</f>
        <v>110</v>
      </c>
      <c r="H1881" s="0" t="n">
        <f aca="false">E1881*1000</f>
        <v>120</v>
      </c>
    </row>
    <row r="1882" customFormat="false" ht="15" hidden="false" customHeight="false" outlineLevel="0" collapsed="false">
      <c r="A1882" s="1" t="n">
        <v>42036</v>
      </c>
      <c r="B1882" s="2" t="n">
        <v>0.62412037037037</v>
      </c>
      <c r="C1882" s="0" t="n">
        <v>0.04</v>
      </c>
      <c r="D1882" s="0" t="n">
        <v>0.08</v>
      </c>
      <c r="E1882" s="0" t="n">
        <v>0.2</v>
      </c>
      <c r="F1882" s="0" t="n">
        <f aca="false">C1882*1000</f>
        <v>40</v>
      </c>
      <c r="G1882" s="0" t="n">
        <f aca="false">D1882*1000</f>
        <v>80</v>
      </c>
      <c r="H1882" s="0" t="n">
        <f aca="false">E1882*1000</f>
        <v>200</v>
      </c>
    </row>
    <row r="1883" customFormat="false" ht="15" hidden="false" customHeight="false" outlineLevel="0" collapsed="false">
      <c r="A1883" s="1" t="n">
        <v>42036</v>
      </c>
      <c r="B1883" s="2" t="n">
        <v>0.627592592592593</v>
      </c>
      <c r="C1883" s="0" t="n">
        <v>0.06</v>
      </c>
      <c r="D1883" s="0" t="n">
        <v>0.14</v>
      </c>
      <c r="E1883" s="0" t="n">
        <v>0.22</v>
      </c>
      <c r="F1883" s="0" t="n">
        <f aca="false">C1883*1000</f>
        <v>60</v>
      </c>
      <c r="G1883" s="0" t="n">
        <f aca="false">D1883*1000</f>
        <v>140</v>
      </c>
      <c r="H1883" s="0" t="n">
        <f aca="false">E1883*1000</f>
        <v>220</v>
      </c>
    </row>
    <row r="1884" customFormat="false" ht="15" hidden="false" customHeight="false" outlineLevel="0" collapsed="false">
      <c r="A1884" s="1" t="n">
        <v>42036</v>
      </c>
      <c r="B1884" s="2" t="n">
        <v>0.631064814814815</v>
      </c>
      <c r="C1884" s="0" t="n">
        <v>0.07</v>
      </c>
      <c r="D1884" s="0" t="n">
        <v>0.15</v>
      </c>
      <c r="E1884" s="0" t="n">
        <v>0.2</v>
      </c>
      <c r="F1884" s="0" t="n">
        <f aca="false">C1884*1000</f>
        <v>70</v>
      </c>
      <c r="G1884" s="0" t="n">
        <f aca="false">D1884*1000</f>
        <v>150</v>
      </c>
      <c r="H1884" s="0" t="n">
        <f aca="false">E1884*1000</f>
        <v>200</v>
      </c>
    </row>
    <row r="1885" customFormat="false" ht="15" hidden="false" customHeight="false" outlineLevel="0" collapsed="false">
      <c r="A1885" s="1" t="n">
        <v>42036</v>
      </c>
      <c r="B1885" s="2" t="n">
        <v>0.634537037037037</v>
      </c>
      <c r="C1885" s="0" t="n">
        <v>0.1</v>
      </c>
      <c r="D1885" s="0" t="n">
        <v>0.1</v>
      </c>
      <c r="E1885" s="0" t="n">
        <v>0.14</v>
      </c>
      <c r="F1885" s="0" t="n">
        <f aca="false">C1885*1000</f>
        <v>100</v>
      </c>
      <c r="G1885" s="0" t="n">
        <f aca="false">D1885*1000</f>
        <v>100</v>
      </c>
      <c r="H1885" s="0" t="n">
        <f aca="false">E1885*1000</f>
        <v>140</v>
      </c>
    </row>
    <row r="1886" customFormat="false" ht="15" hidden="false" customHeight="false" outlineLevel="0" collapsed="false">
      <c r="A1886" s="1" t="n">
        <v>42036</v>
      </c>
      <c r="B1886" s="2" t="n">
        <v>0.638009259259259</v>
      </c>
      <c r="C1886" s="0" t="n">
        <v>0.08</v>
      </c>
      <c r="D1886" s="0" t="n">
        <v>0.05</v>
      </c>
      <c r="E1886" s="0" t="n">
        <v>0.15</v>
      </c>
      <c r="F1886" s="0" t="n">
        <f aca="false">C1886*1000</f>
        <v>80</v>
      </c>
      <c r="G1886" s="0" t="n">
        <f aca="false">D1886*1000</f>
        <v>50</v>
      </c>
      <c r="H1886" s="0" t="n">
        <f aca="false">E1886*1000</f>
        <v>150</v>
      </c>
    </row>
    <row r="1887" customFormat="false" ht="15" hidden="false" customHeight="false" outlineLevel="0" collapsed="false">
      <c r="A1887" s="1" t="n">
        <v>42036</v>
      </c>
      <c r="B1887" s="2" t="n">
        <v>0.641481481481481</v>
      </c>
      <c r="C1887" s="0" t="n">
        <v>0.08</v>
      </c>
      <c r="D1887" s="0" t="n">
        <v>0.07</v>
      </c>
      <c r="E1887" s="0" t="n">
        <v>0.15</v>
      </c>
      <c r="F1887" s="0" t="n">
        <f aca="false">C1887*1000</f>
        <v>80</v>
      </c>
      <c r="G1887" s="0" t="n">
        <f aca="false">D1887*1000</f>
        <v>70</v>
      </c>
      <c r="H1887" s="0" t="n">
        <f aca="false">E1887*1000</f>
        <v>150</v>
      </c>
    </row>
    <row r="1888" customFormat="false" ht="15" hidden="false" customHeight="false" outlineLevel="0" collapsed="false">
      <c r="A1888" s="1" t="n">
        <v>42036</v>
      </c>
      <c r="B1888" s="2" t="n">
        <v>0.644953703703704</v>
      </c>
      <c r="C1888" s="0" t="n">
        <v>0.07</v>
      </c>
      <c r="D1888" s="0" t="n">
        <v>0.07</v>
      </c>
      <c r="E1888" s="0" t="n">
        <v>0.15</v>
      </c>
      <c r="F1888" s="0" t="n">
        <f aca="false">C1888*1000</f>
        <v>70</v>
      </c>
      <c r="G1888" s="0" t="n">
        <f aca="false">D1888*1000</f>
        <v>70</v>
      </c>
      <c r="H1888" s="0" t="n">
        <f aca="false">E1888*1000</f>
        <v>150</v>
      </c>
    </row>
    <row r="1889" customFormat="false" ht="15" hidden="false" customHeight="false" outlineLevel="0" collapsed="false">
      <c r="A1889" s="1" t="n">
        <v>42036</v>
      </c>
      <c r="B1889" s="2" t="n">
        <v>0.648425925925926</v>
      </c>
      <c r="C1889" s="0" t="n">
        <v>0.06</v>
      </c>
      <c r="D1889" s="0" t="n">
        <v>0.08</v>
      </c>
      <c r="E1889" s="0" t="n">
        <v>0.1</v>
      </c>
      <c r="F1889" s="0" t="n">
        <f aca="false">C1889*1000</f>
        <v>60</v>
      </c>
      <c r="G1889" s="0" t="n">
        <f aca="false">D1889*1000</f>
        <v>80</v>
      </c>
      <c r="H1889" s="0" t="n">
        <f aca="false">E1889*1000</f>
        <v>100</v>
      </c>
    </row>
    <row r="1890" customFormat="false" ht="15" hidden="false" customHeight="false" outlineLevel="0" collapsed="false">
      <c r="A1890" s="1" t="n">
        <v>42036</v>
      </c>
      <c r="B1890" s="2" t="n">
        <v>0.651898148148148</v>
      </c>
      <c r="C1890" s="0" t="n">
        <v>0.04</v>
      </c>
      <c r="D1890" s="0" t="n">
        <v>0.06</v>
      </c>
      <c r="E1890" s="0" t="n">
        <v>0.04</v>
      </c>
      <c r="F1890" s="0" t="n">
        <f aca="false">C1890*1000</f>
        <v>40</v>
      </c>
      <c r="G1890" s="0" t="n">
        <f aca="false">D1890*1000</f>
        <v>60</v>
      </c>
      <c r="H1890" s="0" t="n">
        <f aca="false">E1890*1000</f>
        <v>40</v>
      </c>
    </row>
    <row r="1891" customFormat="false" ht="15" hidden="false" customHeight="false" outlineLevel="0" collapsed="false">
      <c r="A1891" s="1" t="n">
        <v>42036</v>
      </c>
      <c r="B1891" s="2" t="n">
        <v>0.65537037037037</v>
      </c>
      <c r="C1891" s="0" t="n">
        <v>0.04</v>
      </c>
      <c r="D1891" s="0" t="n">
        <v>0</v>
      </c>
      <c r="E1891" s="0" t="n">
        <v>0.04</v>
      </c>
      <c r="F1891" s="0" t="n">
        <f aca="false">C1891*1000</f>
        <v>40</v>
      </c>
      <c r="G1891" s="0" t="n">
        <f aca="false">D1891*1000</f>
        <v>0</v>
      </c>
      <c r="H1891" s="0" t="n">
        <f aca="false">E1891*1000</f>
        <v>40</v>
      </c>
    </row>
    <row r="1892" customFormat="false" ht="15" hidden="false" customHeight="false" outlineLevel="0" collapsed="false">
      <c r="A1892" s="1" t="n">
        <v>42036</v>
      </c>
      <c r="B1892" s="2" t="n">
        <v>0.658842592592593</v>
      </c>
      <c r="C1892" s="0" t="n">
        <v>0.05</v>
      </c>
      <c r="D1892" s="0" t="n">
        <v>0</v>
      </c>
      <c r="E1892" s="0" t="n">
        <v>0.05</v>
      </c>
      <c r="F1892" s="0" t="n">
        <f aca="false">C1892*1000</f>
        <v>50</v>
      </c>
      <c r="G1892" s="0" t="n">
        <f aca="false">D1892*1000</f>
        <v>0</v>
      </c>
      <c r="H1892" s="0" t="n">
        <f aca="false">E1892*1000</f>
        <v>50</v>
      </c>
    </row>
    <row r="1893" customFormat="false" ht="15" hidden="false" customHeight="false" outlineLevel="0" collapsed="false">
      <c r="A1893" s="1" t="n">
        <v>42036</v>
      </c>
      <c r="B1893" s="2" t="n">
        <v>0.662314814814815</v>
      </c>
      <c r="C1893" s="0" t="n">
        <v>0.04</v>
      </c>
      <c r="D1893" s="0" t="n">
        <v>0</v>
      </c>
      <c r="E1893" s="0" t="n">
        <v>0.04</v>
      </c>
      <c r="F1893" s="0" t="n">
        <f aca="false">C1893*1000</f>
        <v>40</v>
      </c>
      <c r="G1893" s="0" t="n">
        <f aca="false">D1893*1000</f>
        <v>0</v>
      </c>
      <c r="H1893" s="0" t="n">
        <f aca="false">E1893*1000</f>
        <v>40</v>
      </c>
    </row>
    <row r="1894" customFormat="false" ht="15" hidden="false" customHeight="false" outlineLevel="0" collapsed="false">
      <c r="A1894" s="1" t="n">
        <v>42036</v>
      </c>
      <c r="B1894" s="2" t="n">
        <v>0.665787037037037</v>
      </c>
      <c r="C1894" s="0" t="n">
        <v>0.04</v>
      </c>
      <c r="D1894" s="0" t="n">
        <v>0.01</v>
      </c>
      <c r="E1894" s="0" t="n">
        <v>0.04</v>
      </c>
      <c r="F1894" s="0" t="n">
        <f aca="false">C1894*1000</f>
        <v>40</v>
      </c>
      <c r="G1894" s="0" t="n">
        <f aca="false">D1894*1000</f>
        <v>10</v>
      </c>
      <c r="H1894" s="0" t="n">
        <f aca="false">E1894*1000</f>
        <v>40</v>
      </c>
    </row>
    <row r="1895" customFormat="false" ht="15" hidden="false" customHeight="false" outlineLevel="0" collapsed="false">
      <c r="A1895" s="1" t="n">
        <v>42036</v>
      </c>
      <c r="B1895" s="2" t="n">
        <v>0.669259259259259</v>
      </c>
      <c r="C1895" s="0" t="n">
        <v>0.04</v>
      </c>
      <c r="D1895" s="0" t="n">
        <v>0</v>
      </c>
      <c r="E1895" s="0" t="n">
        <v>0.04</v>
      </c>
      <c r="F1895" s="0" t="n">
        <f aca="false">C1895*1000</f>
        <v>40</v>
      </c>
      <c r="G1895" s="0" t="n">
        <f aca="false">D1895*1000</f>
        <v>0</v>
      </c>
      <c r="H1895" s="0" t="n">
        <f aca="false">E1895*1000</f>
        <v>40</v>
      </c>
    </row>
    <row r="1896" customFormat="false" ht="15" hidden="false" customHeight="false" outlineLevel="0" collapsed="false">
      <c r="A1896" s="1" t="n">
        <v>42036</v>
      </c>
      <c r="B1896" s="2" t="n">
        <v>0.672731481481482</v>
      </c>
      <c r="C1896" s="0" t="n">
        <v>0.04</v>
      </c>
      <c r="D1896" s="0" t="n">
        <v>0</v>
      </c>
      <c r="E1896" s="0" t="n">
        <v>0.04</v>
      </c>
      <c r="F1896" s="0" t="n">
        <f aca="false">C1896*1000</f>
        <v>40</v>
      </c>
      <c r="G1896" s="0" t="n">
        <f aca="false">D1896*1000</f>
        <v>0</v>
      </c>
      <c r="H1896" s="0" t="n">
        <f aca="false">E1896*1000</f>
        <v>40</v>
      </c>
    </row>
    <row r="1897" customFormat="false" ht="15" hidden="false" customHeight="false" outlineLevel="0" collapsed="false">
      <c r="A1897" s="1" t="n">
        <v>42036</v>
      </c>
      <c r="B1897" s="2" t="n">
        <v>0.676203703703704</v>
      </c>
      <c r="C1897" s="0" t="n">
        <v>0.04</v>
      </c>
      <c r="D1897" s="0" t="n">
        <v>0</v>
      </c>
      <c r="E1897" s="0" t="n">
        <v>0.04</v>
      </c>
      <c r="F1897" s="0" t="n">
        <f aca="false">C1897*1000</f>
        <v>40</v>
      </c>
      <c r="G1897" s="0" t="n">
        <f aca="false">D1897*1000</f>
        <v>0</v>
      </c>
      <c r="H1897" s="0" t="n">
        <f aca="false">E1897*1000</f>
        <v>40</v>
      </c>
    </row>
    <row r="1898" customFormat="false" ht="15" hidden="false" customHeight="false" outlineLevel="0" collapsed="false">
      <c r="A1898" s="1" t="n">
        <v>42036</v>
      </c>
      <c r="B1898" s="2" t="n">
        <v>0.679675925925926</v>
      </c>
      <c r="C1898" s="0" t="n">
        <v>0.03</v>
      </c>
      <c r="D1898" s="0" t="n">
        <v>0</v>
      </c>
      <c r="E1898" s="0" t="n">
        <v>0.03</v>
      </c>
      <c r="F1898" s="0" t="n">
        <f aca="false">C1898*1000</f>
        <v>30</v>
      </c>
      <c r="G1898" s="0" t="n">
        <f aca="false">D1898*1000</f>
        <v>0</v>
      </c>
      <c r="H1898" s="0" t="n">
        <f aca="false">E1898*1000</f>
        <v>30</v>
      </c>
    </row>
    <row r="1899" customFormat="false" ht="15" hidden="false" customHeight="false" outlineLevel="0" collapsed="false">
      <c r="A1899" s="1" t="n">
        <v>42036</v>
      </c>
      <c r="B1899" s="2" t="n">
        <v>0.683148148148148</v>
      </c>
      <c r="C1899" s="0" t="n">
        <v>0.03</v>
      </c>
      <c r="D1899" s="0" t="n">
        <v>0</v>
      </c>
      <c r="E1899" s="0" t="n">
        <v>0.03</v>
      </c>
      <c r="F1899" s="0" t="n">
        <f aca="false">C1899*1000</f>
        <v>30</v>
      </c>
      <c r="G1899" s="0" t="n">
        <f aca="false">D1899*1000</f>
        <v>0</v>
      </c>
      <c r="H1899" s="0" t="n">
        <f aca="false">E1899*1000</f>
        <v>30</v>
      </c>
    </row>
    <row r="1900" customFormat="false" ht="15" hidden="false" customHeight="false" outlineLevel="0" collapsed="false">
      <c r="A1900" s="1" t="n">
        <v>42036</v>
      </c>
      <c r="B1900" s="2" t="n">
        <v>0.68662037037037</v>
      </c>
      <c r="C1900" s="0" t="n">
        <v>0.03</v>
      </c>
      <c r="D1900" s="0" t="n">
        <v>0</v>
      </c>
      <c r="E1900" s="0" t="n">
        <v>0.03</v>
      </c>
      <c r="F1900" s="0" t="n">
        <f aca="false">C1900*1000</f>
        <v>30</v>
      </c>
      <c r="G1900" s="0" t="n">
        <f aca="false">D1900*1000</f>
        <v>0</v>
      </c>
      <c r="H1900" s="0" t="n">
        <f aca="false">E1900*1000</f>
        <v>30</v>
      </c>
    </row>
    <row r="1901" customFormat="false" ht="15" hidden="false" customHeight="false" outlineLevel="0" collapsed="false">
      <c r="A1901" s="1" t="n">
        <v>42036</v>
      </c>
      <c r="B1901" s="2" t="n">
        <v>0.690092592592593</v>
      </c>
      <c r="C1901" s="0" t="n">
        <v>0.03</v>
      </c>
      <c r="D1901" s="0" t="n">
        <v>0</v>
      </c>
      <c r="E1901" s="0" t="n">
        <v>0.03</v>
      </c>
      <c r="F1901" s="0" t="n">
        <f aca="false">C1901*1000</f>
        <v>30</v>
      </c>
      <c r="G1901" s="0" t="n">
        <f aca="false">D1901*1000</f>
        <v>0</v>
      </c>
      <c r="H1901" s="0" t="n">
        <f aca="false">E1901*1000</f>
        <v>30</v>
      </c>
    </row>
    <row r="1902" customFormat="false" ht="15" hidden="false" customHeight="false" outlineLevel="0" collapsed="false">
      <c r="A1902" s="1" t="n">
        <v>42036</v>
      </c>
      <c r="B1902" s="2" t="n">
        <v>0.693564814814815</v>
      </c>
      <c r="C1902" s="0" t="n">
        <v>0.03</v>
      </c>
      <c r="D1902" s="0" t="n">
        <v>0</v>
      </c>
      <c r="E1902" s="0" t="n">
        <v>0.03</v>
      </c>
      <c r="F1902" s="0" t="n">
        <f aca="false">C1902*1000</f>
        <v>30</v>
      </c>
      <c r="G1902" s="0" t="n">
        <f aca="false">D1902*1000</f>
        <v>0</v>
      </c>
      <c r="H1902" s="0" t="n">
        <f aca="false">E1902*1000</f>
        <v>30</v>
      </c>
    </row>
    <row r="1903" customFormat="false" ht="15" hidden="false" customHeight="false" outlineLevel="0" collapsed="false">
      <c r="A1903" s="1" t="n">
        <v>42036</v>
      </c>
      <c r="B1903" s="2" t="n">
        <v>0.697037037037037</v>
      </c>
      <c r="C1903" s="0" t="n">
        <v>0.03</v>
      </c>
      <c r="D1903" s="0" t="n">
        <v>0</v>
      </c>
      <c r="E1903" s="0" t="n">
        <v>0.03</v>
      </c>
      <c r="F1903" s="0" t="n">
        <f aca="false">C1903*1000</f>
        <v>30</v>
      </c>
      <c r="G1903" s="0" t="n">
        <f aca="false">D1903*1000</f>
        <v>0</v>
      </c>
      <c r="H1903" s="0" t="n">
        <f aca="false">E1903*1000</f>
        <v>30</v>
      </c>
    </row>
    <row r="1904" customFormat="false" ht="15" hidden="false" customHeight="false" outlineLevel="0" collapsed="false">
      <c r="A1904" s="1" t="n">
        <v>42036</v>
      </c>
      <c r="B1904" s="2" t="n">
        <v>0.700509259259259</v>
      </c>
      <c r="C1904" s="0" t="n">
        <v>0.03</v>
      </c>
      <c r="D1904" s="0" t="n">
        <v>0</v>
      </c>
      <c r="E1904" s="0" t="n">
        <v>0.03</v>
      </c>
      <c r="F1904" s="0" t="n">
        <f aca="false">C1904*1000</f>
        <v>30</v>
      </c>
      <c r="G1904" s="0" t="n">
        <f aca="false">D1904*1000</f>
        <v>0</v>
      </c>
      <c r="H1904" s="0" t="n">
        <f aca="false">E1904*1000</f>
        <v>30</v>
      </c>
    </row>
    <row r="1905" customFormat="false" ht="15" hidden="false" customHeight="false" outlineLevel="0" collapsed="false">
      <c r="A1905" s="1" t="n">
        <v>42036</v>
      </c>
      <c r="B1905" s="2" t="n">
        <v>0.703981481481482</v>
      </c>
      <c r="C1905" s="0" t="n">
        <v>0.03</v>
      </c>
      <c r="D1905" s="0" t="n">
        <v>0</v>
      </c>
      <c r="E1905" s="0" t="n">
        <v>0.03</v>
      </c>
      <c r="F1905" s="0" t="n">
        <f aca="false">C1905*1000</f>
        <v>30</v>
      </c>
      <c r="G1905" s="0" t="n">
        <f aca="false">D1905*1000</f>
        <v>0</v>
      </c>
      <c r="H1905" s="0" t="n">
        <f aca="false">E1905*1000</f>
        <v>30</v>
      </c>
    </row>
    <row r="1906" customFormat="false" ht="15" hidden="false" customHeight="false" outlineLevel="0" collapsed="false">
      <c r="A1906" s="1" t="n">
        <v>42036</v>
      </c>
      <c r="B1906" s="2" t="n">
        <v>0.707453703703704</v>
      </c>
      <c r="C1906" s="0" t="n">
        <v>0.03</v>
      </c>
      <c r="D1906" s="0" t="n">
        <v>0</v>
      </c>
      <c r="E1906" s="0" t="n">
        <v>0.03</v>
      </c>
      <c r="F1906" s="0" t="n">
        <f aca="false">C1906*1000</f>
        <v>30</v>
      </c>
      <c r="G1906" s="0" t="n">
        <f aca="false">D1906*1000</f>
        <v>0</v>
      </c>
      <c r="H1906" s="0" t="n">
        <f aca="false">E1906*1000</f>
        <v>30</v>
      </c>
    </row>
    <row r="1907" customFormat="false" ht="15" hidden="false" customHeight="false" outlineLevel="0" collapsed="false">
      <c r="A1907" s="1" t="n">
        <v>42036</v>
      </c>
      <c r="B1907" s="2" t="n">
        <v>0.710925925925926</v>
      </c>
      <c r="C1907" s="0" t="n">
        <v>0.03</v>
      </c>
      <c r="D1907" s="0" t="n">
        <v>0</v>
      </c>
      <c r="E1907" s="0" t="n">
        <v>0.03</v>
      </c>
      <c r="F1907" s="0" t="n">
        <f aca="false">C1907*1000</f>
        <v>30</v>
      </c>
      <c r="G1907" s="0" t="n">
        <f aca="false">D1907*1000</f>
        <v>0</v>
      </c>
      <c r="H1907" s="0" t="n">
        <f aca="false">E1907*1000</f>
        <v>30</v>
      </c>
    </row>
    <row r="1908" customFormat="false" ht="15" hidden="false" customHeight="false" outlineLevel="0" collapsed="false">
      <c r="A1908" s="1" t="n">
        <v>42036</v>
      </c>
      <c r="B1908" s="2" t="n">
        <v>0.714398148148148</v>
      </c>
      <c r="C1908" s="0" t="n">
        <v>0.03</v>
      </c>
      <c r="D1908" s="0" t="n">
        <v>0</v>
      </c>
      <c r="E1908" s="0" t="n">
        <v>0.03</v>
      </c>
      <c r="F1908" s="0" t="n">
        <f aca="false">C1908*1000</f>
        <v>30</v>
      </c>
      <c r="G1908" s="0" t="n">
        <f aca="false">D1908*1000</f>
        <v>0</v>
      </c>
      <c r="H1908" s="0" t="n">
        <f aca="false">E1908*1000</f>
        <v>30</v>
      </c>
    </row>
    <row r="1909" customFormat="false" ht="15" hidden="false" customHeight="false" outlineLevel="0" collapsed="false">
      <c r="A1909" s="1" t="n">
        <v>42036</v>
      </c>
      <c r="B1909" s="2" t="n">
        <v>0.71787037037037</v>
      </c>
      <c r="C1909" s="0" t="n">
        <v>0.03</v>
      </c>
      <c r="D1909" s="0" t="n">
        <v>0</v>
      </c>
      <c r="E1909" s="0" t="n">
        <v>0.03</v>
      </c>
      <c r="F1909" s="0" t="n">
        <f aca="false">C1909*1000</f>
        <v>30</v>
      </c>
      <c r="G1909" s="0" t="n">
        <f aca="false">D1909*1000</f>
        <v>0</v>
      </c>
      <c r="H1909" s="0" t="n">
        <f aca="false">E1909*1000</f>
        <v>30</v>
      </c>
    </row>
    <row r="1910" customFormat="false" ht="15" hidden="false" customHeight="false" outlineLevel="0" collapsed="false">
      <c r="A1910" s="1" t="n">
        <v>42036</v>
      </c>
      <c r="B1910" s="2" t="n">
        <v>0.721342592592593</v>
      </c>
      <c r="C1910" s="0" t="n">
        <v>0.03</v>
      </c>
      <c r="D1910" s="0" t="n">
        <v>0</v>
      </c>
      <c r="E1910" s="0" t="n">
        <v>0.03</v>
      </c>
      <c r="F1910" s="0" t="n">
        <f aca="false">C1910*1000</f>
        <v>30</v>
      </c>
      <c r="G1910" s="0" t="n">
        <f aca="false">D1910*1000</f>
        <v>0</v>
      </c>
      <c r="H1910" s="0" t="n">
        <f aca="false">E1910*1000</f>
        <v>30</v>
      </c>
    </row>
    <row r="1911" customFormat="false" ht="15" hidden="false" customHeight="false" outlineLevel="0" collapsed="false">
      <c r="A1911" s="1" t="n">
        <v>42036</v>
      </c>
      <c r="B1911" s="2" t="n">
        <v>0.724814814814815</v>
      </c>
      <c r="C1911" s="0" t="n">
        <v>0.03</v>
      </c>
      <c r="D1911" s="0" t="n">
        <v>0</v>
      </c>
      <c r="E1911" s="0" t="n">
        <v>0.03</v>
      </c>
      <c r="F1911" s="0" t="n">
        <f aca="false">C1911*1000</f>
        <v>30</v>
      </c>
      <c r="G1911" s="0" t="n">
        <f aca="false">D1911*1000</f>
        <v>0</v>
      </c>
      <c r="H1911" s="0" t="n">
        <f aca="false">E1911*1000</f>
        <v>30</v>
      </c>
    </row>
    <row r="1912" customFormat="false" ht="15" hidden="false" customHeight="false" outlineLevel="0" collapsed="false">
      <c r="A1912" s="1" t="n">
        <v>42036</v>
      </c>
      <c r="B1912" s="2" t="n">
        <v>0.728287037037037</v>
      </c>
      <c r="C1912" s="0" t="n">
        <v>0.03</v>
      </c>
      <c r="D1912" s="0" t="n">
        <v>0</v>
      </c>
      <c r="E1912" s="0" t="n">
        <v>0.03</v>
      </c>
      <c r="F1912" s="0" t="n">
        <f aca="false">C1912*1000</f>
        <v>30</v>
      </c>
      <c r="G1912" s="0" t="n">
        <f aca="false">D1912*1000</f>
        <v>0</v>
      </c>
      <c r="H1912" s="0" t="n">
        <f aca="false">E1912*1000</f>
        <v>30</v>
      </c>
    </row>
    <row r="1913" customFormat="false" ht="15" hidden="false" customHeight="false" outlineLevel="0" collapsed="false">
      <c r="A1913" s="1" t="n">
        <v>42036</v>
      </c>
      <c r="B1913" s="2" t="n">
        <v>0.731759259259259</v>
      </c>
      <c r="C1913" s="0" t="n">
        <v>0.03</v>
      </c>
      <c r="D1913" s="0" t="n">
        <v>0</v>
      </c>
      <c r="E1913" s="0" t="n">
        <v>0.04</v>
      </c>
      <c r="F1913" s="0" t="n">
        <f aca="false">C1913*1000</f>
        <v>30</v>
      </c>
      <c r="G1913" s="0" t="n">
        <f aca="false">D1913*1000</f>
        <v>0</v>
      </c>
      <c r="H1913" s="0" t="n">
        <f aca="false">E1913*1000</f>
        <v>40</v>
      </c>
    </row>
    <row r="1914" customFormat="false" ht="15" hidden="false" customHeight="false" outlineLevel="0" collapsed="false">
      <c r="A1914" s="1" t="n">
        <v>42036</v>
      </c>
      <c r="B1914" s="2" t="n">
        <v>0.735231481481482</v>
      </c>
      <c r="C1914" s="0" t="n">
        <v>0.04</v>
      </c>
      <c r="D1914" s="0" t="n">
        <v>0</v>
      </c>
      <c r="E1914" s="0" t="n">
        <v>0.07</v>
      </c>
      <c r="F1914" s="0" t="n">
        <f aca="false">C1914*1000</f>
        <v>40</v>
      </c>
      <c r="G1914" s="0" t="n">
        <f aca="false">D1914*1000</f>
        <v>0</v>
      </c>
      <c r="H1914" s="0" t="n">
        <f aca="false">E1914*1000</f>
        <v>70</v>
      </c>
    </row>
    <row r="1915" customFormat="false" ht="15" hidden="false" customHeight="false" outlineLevel="0" collapsed="false">
      <c r="A1915" s="1" t="n">
        <v>42036</v>
      </c>
      <c r="B1915" s="2" t="n">
        <v>0.738703703703704</v>
      </c>
      <c r="C1915" s="0" t="n">
        <v>0.03</v>
      </c>
      <c r="D1915" s="0" t="n">
        <v>0.04</v>
      </c>
      <c r="E1915" s="0" t="n">
        <v>0.05</v>
      </c>
      <c r="F1915" s="0" t="n">
        <f aca="false">C1915*1000</f>
        <v>30</v>
      </c>
      <c r="G1915" s="0" t="n">
        <f aca="false">D1915*1000</f>
        <v>40</v>
      </c>
      <c r="H1915" s="0" t="n">
        <f aca="false">E1915*1000</f>
        <v>50</v>
      </c>
    </row>
    <row r="1916" customFormat="false" ht="15" hidden="false" customHeight="false" outlineLevel="0" collapsed="false">
      <c r="A1916" s="1" t="n">
        <v>42036</v>
      </c>
      <c r="B1916" s="2" t="n">
        <v>0.742175925925926</v>
      </c>
      <c r="C1916" s="0" t="n">
        <v>0.03</v>
      </c>
      <c r="D1916" s="0" t="n">
        <v>0.02</v>
      </c>
      <c r="E1916" s="0" t="n">
        <v>0.04</v>
      </c>
      <c r="F1916" s="0" t="n">
        <f aca="false">C1916*1000</f>
        <v>30</v>
      </c>
      <c r="G1916" s="0" t="n">
        <f aca="false">D1916*1000</f>
        <v>20</v>
      </c>
      <c r="H1916" s="0" t="n">
        <f aca="false">E1916*1000</f>
        <v>40</v>
      </c>
    </row>
    <row r="1917" customFormat="false" ht="15" hidden="false" customHeight="false" outlineLevel="0" collapsed="false">
      <c r="A1917" s="1" t="n">
        <v>42036</v>
      </c>
      <c r="B1917" s="2" t="n">
        <v>0.745648148148148</v>
      </c>
      <c r="C1917" s="0" t="n">
        <v>0.03</v>
      </c>
      <c r="D1917" s="0" t="n">
        <v>0.02</v>
      </c>
      <c r="E1917" s="0" t="n">
        <v>0.04</v>
      </c>
      <c r="F1917" s="0" t="n">
        <f aca="false">C1917*1000</f>
        <v>30</v>
      </c>
      <c r="G1917" s="0" t="n">
        <f aca="false">D1917*1000</f>
        <v>20</v>
      </c>
      <c r="H1917" s="0" t="n">
        <f aca="false">E1917*1000</f>
        <v>40</v>
      </c>
    </row>
    <row r="1918" customFormat="false" ht="15" hidden="false" customHeight="false" outlineLevel="0" collapsed="false">
      <c r="A1918" s="1" t="n">
        <v>42036</v>
      </c>
      <c r="B1918" s="2" t="n">
        <v>0.74912037037037</v>
      </c>
      <c r="C1918" s="0" t="n">
        <v>0.02</v>
      </c>
      <c r="D1918" s="0" t="n">
        <v>0.01</v>
      </c>
      <c r="E1918" s="0" t="n">
        <v>0.04</v>
      </c>
      <c r="F1918" s="0" t="n">
        <f aca="false">C1918*1000</f>
        <v>20</v>
      </c>
      <c r="G1918" s="0" t="n">
        <f aca="false">D1918*1000</f>
        <v>10</v>
      </c>
      <c r="H1918" s="0" t="n">
        <f aca="false">E1918*1000</f>
        <v>40</v>
      </c>
    </row>
    <row r="1919" customFormat="false" ht="15" hidden="false" customHeight="false" outlineLevel="0" collapsed="false">
      <c r="A1919" s="1" t="n">
        <v>42036</v>
      </c>
      <c r="B1919" s="2" t="n">
        <v>0.752592592592593</v>
      </c>
      <c r="C1919" s="0" t="n">
        <v>0.02</v>
      </c>
      <c r="D1919" s="0" t="n">
        <v>0.01</v>
      </c>
      <c r="E1919" s="0" t="n">
        <v>0.04</v>
      </c>
      <c r="F1919" s="0" t="n">
        <f aca="false">C1919*1000</f>
        <v>20</v>
      </c>
      <c r="G1919" s="0" t="n">
        <f aca="false">D1919*1000</f>
        <v>10</v>
      </c>
      <c r="H1919" s="0" t="n">
        <f aca="false">E1919*1000</f>
        <v>40</v>
      </c>
    </row>
    <row r="1920" customFormat="false" ht="15" hidden="false" customHeight="false" outlineLevel="0" collapsed="false">
      <c r="A1920" s="1" t="n">
        <v>42036</v>
      </c>
      <c r="B1920" s="2" t="n">
        <v>0.756064814814815</v>
      </c>
      <c r="C1920" s="0" t="n">
        <v>0.02</v>
      </c>
      <c r="D1920" s="0" t="n">
        <v>0.01</v>
      </c>
      <c r="E1920" s="0" t="n">
        <v>0.04</v>
      </c>
      <c r="F1920" s="0" t="n">
        <f aca="false">C1920*1000</f>
        <v>20</v>
      </c>
      <c r="G1920" s="0" t="n">
        <f aca="false">D1920*1000</f>
        <v>10</v>
      </c>
      <c r="H1920" s="0" t="n">
        <f aca="false">E1920*1000</f>
        <v>40</v>
      </c>
    </row>
    <row r="1921" customFormat="false" ht="15" hidden="false" customHeight="false" outlineLevel="0" collapsed="false">
      <c r="A1921" s="1" t="n">
        <v>42036</v>
      </c>
      <c r="B1921" s="2" t="n">
        <v>0.759537037037037</v>
      </c>
      <c r="C1921" s="0" t="n">
        <v>0.02</v>
      </c>
      <c r="D1921" s="0" t="n">
        <v>0.01</v>
      </c>
      <c r="E1921" s="0" t="n">
        <v>0.03</v>
      </c>
      <c r="F1921" s="0" t="n">
        <f aca="false">C1921*1000</f>
        <v>20</v>
      </c>
      <c r="G1921" s="0" t="n">
        <f aca="false">D1921*1000</f>
        <v>10</v>
      </c>
      <c r="H1921" s="0" t="n">
        <f aca="false">E1921*1000</f>
        <v>30</v>
      </c>
    </row>
    <row r="1922" customFormat="false" ht="15" hidden="false" customHeight="false" outlineLevel="0" collapsed="false">
      <c r="A1922" s="1" t="n">
        <v>42036</v>
      </c>
      <c r="B1922" s="2" t="n">
        <v>0.763009259259259</v>
      </c>
      <c r="C1922" s="0" t="n">
        <v>0.02</v>
      </c>
      <c r="D1922" s="0" t="n">
        <v>0.01</v>
      </c>
      <c r="E1922" s="0" t="n">
        <v>0.03</v>
      </c>
      <c r="F1922" s="0" t="n">
        <f aca="false">C1922*1000</f>
        <v>20</v>
      </c>
      <c r="G1922" s="0" t="n">
        <f aca="false">D1922*1000</f>
        <v>10</v>
      </c>
      <c r="H1922" s="0" t="n">
        <f aca="false">E1922*1000</f>
        <v>30</v>
      </c>
    </row>
    <row r="1923" customFormat="false" ht="15" hidden="false" customHeight="false" outlineLevel="0" collapsed="false">
      <c r="A1923" s="1" t="n">
        <v>42036</v>
      </c>
      <c r="B1923" s="2" t="n">
        <v>0.766481481481482</v>
      </c>
      <c r="C1923" s="0" t="n">
        <v>0.02</v>
      </c>
      <c r="D1923" s="0" t="n">
        <v>0.01</v>
      </c>
      <c r="E1923" s="0" t="n">
        <v>0.03</v>
      </c>
      <c r="F1923" s="0" t="n">
        <f aca="false">C1923*1000</f>
        <v>20</v>
      </c>
      <c r="G1923" s="0" t="n">
        <f aca="false">D1923*1000</f>
        <v>10</v>
      </c>
      <c r="H1923" s="0" t="n">
        <f aca="false">E1923*1000</f>
        <v>30</v>
      </c>
    </row>
    <row r="1924" customFormat="false" ht="15" hidden="false" customHeight="false" outlineLevel="0" collapsed="false">
      <c r="A1924" s="1" t="n">
        <v>42036</v>
      </c>
      <c r="B1924" s="2" t="n">
        <v>0.769953703703704</v>
      </c>
      <c r="C1924" s="0" t="n">
        <v>0.02</v>
      </c>
      <c r="D1924" s="0" t="n">
        <v>0.01</v>
      </c>
      <c r="E1924" s="0" t="n">
        <v>0.03</v>
      </c>
      <c r="F1924" s="0" t="n">
        <f aca="false">C1924*1000</f>
        <v>20</v>
      </c>
      <c r="G1924" s="0" t="n">
        <f aca="false">D1924*1000</f>
        <v>10</v>
      </c>
      <c r="H1924" s="0" t="n">
        <f aca="false">E1924*1000</f>
        <v>30</v>
      </c>
    </row>
    <row r="1925" customFormat="false" ht="15" hidden="false" customHeight="false" outlineLevel="0" collapsed="false">
      <c r="A1925" s="1" t="n">
        <v>42036</v>
      </c>
      <c r="B1925" s="2" t="n">
        <v>0.773425925925926</v>
      </c>
      <c r="C1925" s="0" t="n">
        <v>0.02</v>
      </c>
      <c r="D1925" s="0" t="n">
        <v>0.01</v>
      </c>
      <c r="E1925" s="0" t="n">
        <v>0.03</v>
      </c>
      <c r="F1925" s="0" t="n">
        <f aca="false">C1925*1000</f>
        <v>20</v>
      </c>
      <c r="G1925" s="0" t="n">
        <f aca="false">D1925*1000</f>
        <v>10</v>
      </c>
      <c r="H1925" s="0" t="n">
        <f aca="false">E1925*1000</f>
        <v>30</v>
      </c>
    </row>
    <row r="1926" customFormat="false" ht="15" hidden="false" customHeight="false" outlineLevel="0" collapsed="false">
      <c r="A1926" s="1" t="n">
        <v>42036</v>
      </c>
      <c r="B1926" s="2" t="n">
        <v>0.776898148148148</v>
      </c>
      <c r="C1926" s="0" t="n">
        <v>0.02</v>
      </c>
      <c r="D1926" s="0" t="n">
        <v>0.01</v>
      </c>
      <c r="E1926" s="0" t="n">
        <v>0.03</v>
      </c>
      <c r="F1926" s="0" t="n">
        <f aca="false">C1926*1000</f>
        <v>20</v>
      </c>
      <c r="G1926" s="0" t="n">
        <f aca="false">D1926*1000</f>
        <v>10</v>
      </c>
      <c r="H1926" s="0" t="n">
        <f aca="false">E1926*1000</f>
        <v>30</v>
      </c>
    </row>
    <row r="1927" customFormat="false" ht="15" hidden="false" customHeight="false" outlineLevel="0" collapsed="false">
      <c r="A1927" s="1" t="n">
        <v>42036</v>
      </c>
      <c r="B1927" s="2" t="n">
        <v>0.78037037037037</v>
      </c>
      <c r="C1927" s="0" t="n">
        <v>0.02</v>
      </c>
      <c r="D1927" s="0" t="n">
        <v>0.01</v>
      </c>
      <c r="E1927" s="0" t="n">
        <v>0.03</v>
      </c>
      <c r="F1927" s="0" t="n">
        <f aca="false">C1927*1000</f>
        <v>20</v>
      </c>
      <c r="G1927" s="0" t="n">
        <f aca="false">D1927*1000</f>
        <v>10</v>
      </c>
      <c r="H1927" s="0" t="n">
        <f aca="false">E1927*1000</f>
        <v>30</v>
      </c>
    </row>
    <row r="1928" customFormat="false" ht="15" hidden="false" customHeight="false" outlineLevel="0" collapsed="false">
      <c r="A1928" s="1" t="n">
        <v>42036</v>
      </c>
      <c r="B1928" s="2" t="n">
        <v>0.783842592592593</v>
      </c>
      <c r="C1928" s="0" t="n">
        <v>0.01</v>
      </c>
      <c r="D1928" s="0" t="n">
        <v>0.01</v>
      </c>
      <c r="E1928" s="0" t="n">
        <v>0.06</v>
      </c>
      <c r="F1928" s="0" t="n">
        <f aca="false">C1928*1000</f>
        <v>10</v>
      </c>
      <c r="G1928" s="0" t="n">
        <f aca="false">D1928*1000</f>
        <v>10</v>
      </c>
      <c r="H1928" s="0" t="n">
        <f aca="false">E1928*1000</f>
        <v>60</v>
      </c>
    </row>
    <row r="1929" customFormat="false" ht="15" hidden="false" customHeight="false" outlineLevel="0" collapsed="false">
      <c r="A1929" s="1" t="n">
        <v>42036</v>
      </c>
      <c r="B1929" s="2" t="n">
        <v>0.787314814814815</v>
      </c>
      <c r="C1929" s="0" t="n">
        <v>0.01</v>
      </c>
      <c r="D1929" s="0" t="n">
        <v>0.05</v>
      </c>
      <c r="E1929" s="0" t="n">
        <v>0.05</v>
      </c>
      <c r="F1929" s="0" t="n">
        <f aca="false">C1929*1000</f>
        <v>10</v>
      </c>
      <c r="G1929" s="0" t="n">
        <f aca="false">D1929*1000</f>
        <v>50</v>
      </c>
      <c r="H1929" s="0" t="n">
        <f aca="false">E1929*1000</f>
        <v>50</v>
      </c>
    </row>
    <row r="1930" customFormat="false" ht="15" hidden="false" customHeight="false" outlineLevel="0" collapsed="false">
      <c r="A1930" s="1" t="n">
        <v>42036</v>
      </c>
      <c r="B1930" s="2" t="n">
        <v>0.790787037037037</v>
      </c>
      <c r="C1930" s="0" t="n">
        <v>0.01</v>
      </c>
      <c r="D1930" s="0" t="n">
        <v>0.04</v>
      </c>
      <c r="E1930" s="0" t="n">
        <v>0.04</v>
      </c>
      <c r="F1930" s="0" t="n">
        <f aca="false">C1930*1000</f>
        <v>10</v>
      </c>
      <c r="G1930" s="0" t="n">
        <f aca="false">D1930*1000</f>
        <v>40</v>
      </c>
      <c r="H1930" s="0" t="n">
        <f aca="false">E1930*1000</f>
        <v>40</v>
      </c>
    </row>
    <row r="1931" customFormat="false" ht="15" hidden="false" customHeight="false" outlineLevel="0" collapsed="false">
      <c r="A1931" s="1" t="n">
        <v>42036</v>
      </c>
      <c r="B1931" s="2" t="n">
        <v>0.794270833333333</v>
      </c>
      <c r="C1931" s="0" t="n">
        <v>0.01</v>
      </c>
      <c r="D1931" s="0" t="n">
        <v>0.03</v>
      </c>
      <c r="E1931" s="0" t="n">
        <v>0.04</v>
      </c>
      <c r="F1931" s="0" t="n">
        <f aca="false">C1931*1000</f>
        <v>10</v>
      </c>
      <c r="G1931" s="0" t="n">
        <f aca="false">D1931*1000</f>
        <v>30</v>
      </c>
      <c r="H1931" s="0" t="n">
        <f aca="false">E1931*1000</f>
        <v>40</v>
      </c>
    </row>
    <row r="1932" customFormat="false" ht="15" hidden="false" customHeight="false" outlineLevel="0" collapsed="false">
      <c r="A1932" s="1" t="n">
        <v>42036</v>
      </c>
      <c r="B1932" s="2" t="n">
        <v>0.797743055555556</v>
      </c>
      <c r="C1932" s="0" t="n">
        <v>0.01</v>
      </c>
      <c r="D1932" s="0" t="n">
        <v>0.03</v>
      </c>
      <c r="E1932" s="0" t="n">
        <v>0.04</v>
      </c>
      <c r="F1932" s="0" t="n">
        <f aca="false">C1932*1000</f>
        <v>10</v>
      </c>
      <c r="G1932" s="0" t="n">
        <f aca="false">D1932*1000</f>
        <v>30</v>
      </c>
      <c r="H1932" s="0" t="n">
        <f aca="false">E1932*1000</f>
        <v>40</v>
      </c>
    </row>
    <row r="1933" customFormat="false" ht="15" hidden="false" customHeight="false" outlineLevel="0" collapsed="false">
      <c r="A1933" s="1" t="n">
        <v>42036</v>
      </c>
      <c r="B1933" s="2" t="n">
        <v>0.801215277777778</v>
      </c>
      <c r="C1933" s="0" t="n">
        <v>0.01</v>
      </c>
      <c r="D1933" s="0" t="n">
        <v>0.03</v>
      </c>
      <c r="E1933" s="0" t="n">
        <v>0.04</v>
      </c>
      <c r="F1933" s="0" t="n">
        <f aca="false">C1933*1000</f>
        <v>10</v>
      </c>
      <c r="G1933" s="0" t="n">
        <f aca="false">D1933*1000</f>
        <v>30</v>
      </c>
      <c r="H1933" s="0" t="n">
        <f aca="false">E1933*1000</f>
        <v>40</v>
      </c>
    </row>
    <row r="1934" customFormat="false" ht="15" hidden="false" customHeight="false" outlineLevel="0" collapsed="false">
      <c r="A1934" s="1" t="n">
        <v>42036</v>
      </c>
      <c r="B1934" s="2" t="n">
        <v>0.8046875</v>
      </c>
      <c r="C1934" s="0" t="n">
        <v>0.01</v>
      </c>
      <c r="D1934" s="0" t="n">
        <v>0.03</v>
      </c>
      <c r="E1934" s="0" t="n">
        <v>0.03</v>
      </c>
      <c r="F1934" s="0" t="n">
        <f aca="false">C1934*1000</f>
        <v>10</v>
      </c>
      <c r="G1934" s="0" t="n">
        <f aca="false">D1934*1000</f>
        <v>30</v>
      </c>
      <c r="H1934" s="0" t="n">
        <f aca="false">E1934*1000</f>
        <v>30</v>
      </c>
    </row>
    <row r="1935" customFormat="false" ht="15" hidden="false" customHeight="false" outlineLevel="0" collapsed="false">
      <c r="A1935" s="1" t="n">
        <v>42036</v>
      </c>
      <c r="B1935" s="2" t="n">
        <v>0.808159722222222</v>
      </c>
      <c r="C1935" s="0" t="n">
        <v>0.01</v>
      </c>
      <c r="D1935" s="0" t="n">
        <v>0.02</v>
      </c>
      <c r="E1935" s="0" t="n">
        <v>0.04</v>
      </c>
      <c r="F1935" s="0" t="n">
        <f aca="false">C1935*1000</f>
        <v>10</v>
      </c>
      <c r="G1935" s="0" t="n">
        <f aca="false">D1935*1000</f>
        <v>20</v>
      </c>
      <c r="H1935" s="0" t="n">
        <f aca="false">E1935*1000</f>
        <v>40</v>
      </c>
    </row>
    <row r="1936" customFormat="false" ht="15" hidden="false" customHeight="false" outlineLevel="0" collapsed="false">
      <c r="A1936" s="1" t="n">
        <v>42036</v>
      </c>
      <c r="B1936" s="2" t="n">
        <v>0.811631944444445</v>
      </c>
      <c r="C1936" s="0" t="n">
        <v>0.01</v>
      </c>
      <c r="D1936" s="0" t="n">
        <v>0.03</v>
      </c>
      <c r="E1936" s="0" t="n">
        <v>0.03</v>
      </c>
      <c r="F1936" s="0" t="n">
        <f aca="false">C1936*1000</f>
        <v>10</v>
      </c>
      <c r="G1936" s="0" t="n">
        <f aca="false">D1936*1000</f>
        <v>30</v>
      </c>
      <c r="H1936" s="0" t="n">
        <f aca="false">E1936*1000</f>
        <v>30</v>
      </c>
    </row>
    <row r="1937" customFormat="false" ht="15" hidden="false" customHeight="false" outlineLevel="0" collapsed="false">
      <c r="A1937" s="1" t="n">
        <v>42036</v>
      </c>
      <c r="B1937" s="2" t="n">
        <v>0.815104166666667</v>
      </c>
      <c r="C1937" s="0" t="n">
        <v>0.01</v>
      </c>
      <c r="D1937" s="0" t="n">
        <v>0.02</v>
      </c>
      <c r="E1937" s="0" t="n">
        <v>0.03</v>
      </c>
      <c r="F1937" s="0" t="n">
        <f aca="false">C1937*1000</f>
        <v>10</v>
      </c>
      <c r="G1937" s="0" t="n">
        <f aca="false">D1937*1000</f>
        <v>20</v>
      </c>
      <c r="H1937" s="0" t="n">
        <f aca="false">E1937*1000</f>
        <v>30</v>
      </c>
    </row>
    <row r="1938" customFormat="false" ht="15" hidden="false" customHeight="false" outlineLevel="0" collapsed="false">
      <c r="A1938" s="1" t="n">
        <v>42036</v>
      </c>
      <c r="B1938" s="2" t="n">
        <v>0.818576388888889</v>
      </c>
      <c r="C1938" s="0" t="n">
        <v>0.01</v>
      </c>
      <c r="D1938" s="0" t="n">
        <v>0.02</v>
      </c>
      <c r="E1938" s="0" t="n">
        <v>0.03</v>
      </c>
      <c r="F1938" s="0" t="n">
        <f aca="false">C1938*1000</f>
        <v>10</v>
      </c>
      <c r="G1938" s="0" t="n">
        <f aca="false">D1938*1000</f>
        <v>20</v>
      </c>
      <c r="H1938" s="0" t="n">
        <f aca="false">E1938*1000</f>
        <v>30</v>
      </c>
    </row>
    <row r="1939" customFormat="false" ht="15" hidden="false" customHeight="false" outlineLevel="0" collapsed="false">
      <c r="A1939" s="1" t="n">
        <v>42036</v>
      </c>
      <c r="B1939" s="2" t="n">
        <v>0.822048611111111</v>
      </c>
      <c r="C1939" s="0" t="n">
        <v>0.01</v>
      </c>
      <c r="D1939" s="0" t="n">
        <v>0.02</v>
      </c>
      <c r="E1939" s="0" t="n">
        <v>0.03</v>
      </c>
      <c r="F1939" s="0" t="n">
        <f aca="false">C1939*1000</f>
        <v>10</v>
      </c>
      <c r="G1939" s="0" t="n">
        <f aca="false">D1939*1000</f>
        <v>20</v>
      </c>
      <c r="H1939" s="0" t="n">
        <f aca="false">E1939*1000</f>
        <v>30</v>
      </c>
    </row>
    <row r="1940" customFormat="false" ht="15" hidden="false" customHeight="false" outlineLevel="0" collapsed="false">
      <c r="A1940" s="1" t="n">
        <v>42036</v>
      </c>
      <c r="B1940" s="2" t="n">
        <v>0.825520833333333</v>
      </c>
      <c r="C1940" s="0" t="n">
        <v>0.01</v>
      </c>
      <c r="D1940" s="0" t="n">
        <v>0.02</v>
      </c>
      <c r="E1940" s="0" t="n">
        <v>0.03</v>
      </c>
      <c r="F1940" s="0" t="n">
        <f aca="false">C1940*1000</f>
        <v>10</v>
      </c>
      <c r="G1940" s="0" t="n">
        <f aca="false">D1940*1000</f>
        <v>20</v>
      </c>
      <c r="H1940" s="0" t="n">
        <f aca="false">E1940*1000</f>
        <v>30</v>
      </c>
    </row>
    <row r="1941" customFormat="false" ht="15" hidden="false" customHeight="false" outlineLevel="0" collapsed="false">
      <c r="A1941" s="1" t="n">
        <v>42036</v>
      </c>
      <c r="B1941" s="2" t="n">
        <v>0.828993055555556</v>
      </c>
      <c r="C1941" s="0" t="n">
        <v>0.01</v>
      </c>
      <c r="D1941" s="0" t="n">
        <v>0.02</v>
      </c>
      <c r="E1941" s="0" t="n">
        <v>0.03</v>
      </c>
      <c r="F1941" s="0" t="n">
        <f aca="false">C1941*1000</f>
        <v>10</v>
      </c>
      <c r="G1941" s="0" t="n">
        <f aca="false">D1941*1000</f>
        <v>20</v>
      </c>
      <c r="H1941" s="0" t="n">
        <f aca="false">E1941*1000</f>
        <v>30</v>
      </c>
    </row>
    <row r="1942" customFormat="false" ht="15" hidden="false" customHeight="false" outlineLevel="0" collapsed="false">
      <c r="A1942" s="1" t="n">
        <v>42036</v>
      </c>
      <c r="B1942" s="2" t="n">
        <v>0.832465277777778</v>
      </c>
      <c r="C1942" s="0" t="n">
        <v>0.01</v>
      </c>
      <c r="D1942" s="0" t="n">
        <v>0.02</v>
      </c>
      <c r="E1942" s="0" t="n">
        <v>0.03</v>
      </c>
      <c r="F1942" s="0" t="n">
        <f aca="false">C1942*1000</f>
        <v>10</v>
      </c>
      <c r="G1942" s="0" t="n">
        <f aca="false">D1942*1000</f>
        <v>20</v>
      </c>
      <c r="H1942" s="0" t="n">
        <f aca="false">E1942*1000</f>
        <v>30</v>
      </c>
    </row>
    <row r="1943" customFormat="false" ht="15" hidden="false" customHeight="false" outlineLevel="0" collapsed="false">
      <c r="A1943" s="1" t="n">
        <v>42036</v>
      </c>
      <c r="B1943" s="2" t="n">
        <v>0.8359375</v>
      </c>
      <c r="C1943" s="0" t="n">
        <v>0.01</v>
      </c>
      <c r="D1943" s="0" t="n">
        <v>0.01</v>
      </c>
      <c r="E1943" s="0" t="n">
        <v>0.03</v>
      </c>
      <c r="F1943" s="0" t="n">
        <f aca="false">C1943*1000</f>
        <v>10</v>
      </c>
      <c r="G1943" s="0" t="n">
        <f aca="false">D1943*1000</f>
        <v>10</v>
      </c>
      <c r="H1943" s="0" t="n">
        <f aca="false">E1943*1000</f>
        <v>30</v>
      </c>
    </row>
    <row r="1944" customFormat="false" ht="15" hidden="false" customHeight="false" outlineLevel="0" collapsed="false">
      <c r="A1944" s="1" t="n">
        <v>42036</v>
      </c>
      <c r="B1944" s="2" t="n">
        <v>0.839409722222222</v>
      </c>
      <c r="C1944" s="0" t="n">
        <v>0.01</v>
      </c>
      <c r="D1944" s="0" t="n">
        <v>0.02</v>
      </c>
      <c r="E1944" s="0" t="n">
        <v>0.03</v>
      </c>
      <c r="F1944" s="0" t="n">
        <f aca="false">C1944*1000</f>
        <v>10</v>
      </c>
      <c r="G1944" s="0" t="n">
        <f aca="false">D1944*1000</f>
        <v>20</v>
      </c>
      <c r="H1944" s="0" t="n">
        <f aca="false">E1944*1000</f>
        <v>30</v>
      </c>
    </row>
    <row r="1945" customFormat="false" ht="15" hidden="false" customHeight="false" outlineLevel="0" collapsed="false">
      <c r="A1945" s="1" t="n">
        <v>42036</v>
      </c>
      <c r="B1945" s="2" t="n">
        <v>0.842881944444445</v>
      </c>
      <c r="C1945" s="0" t="n">
        <v>0.01</v>
      </c>
      <c r="D1945" s="0" t="n">
        <v>0.02</v>
      </c>
      <c r="E1945" s="0" t="n">
        <v>0.03</v>
      </c>
      <c r="F1945" s="0" t="n">
        <f aca="false">C1945*1000</f>
        <v>10</v>
      </c>
      <c r="G1945" s="0" t="n">
        <f aca="false">D1945*1000</f>
        <v>20</v>
      </c>
      <c r="H1945" s="0" t="n">
        <f aca="false">E1945*1000</f>
        <v>30</v>
      </c>
    </row>
    <row r="1946" customFormat="false" ht="15" hidden="false" customHeight="false" outlineLevel="0" collapsed="false">
      <c r="A1946" s="1" t="n">
        <v>42036</v>
      </c>
      <c r="B1946" s="2" t="n">
        <v>0.846354166666667</v>
      </c>
      <c r="C1946" s="0" t="n">
        <v>0.01</v>
      </c>
      <c r="D1946" s="0" t="n">
        <v>0.02</v>
      </c>
      <c r="E1946" s="0" t="n">
        <v>0.02</v>
      </c>
      <c r="F1946" s="0" t="n">
        <f aca="false">C1946*1000</f>
        <v>10</v>
      </c>
      <c r="G1946" s="0" t="n">
        <f aca="false">D1946*1000</f>
        <v>20</v>
      </c>
      <c r="H1946" s="0" t="n">
        <f aca="false">E1946*1000</f>
        <v>20</v>
      </c>
    </row>
    <row r="1947" customFormat="false" ht="15" hidden="false" customHeight="false" outlineLevel="0" collapsed="false">
      <c r="A1947" s="1" t="n">
        <v>42036</v>
      </c>
      <c r="B1947" s="2" t="n">
        <v>0.849826388888889</v>
      </c>
      <c r="C1947" s="0" t="n">
        <v>0.01</v>
      </c>
      <c r="D1947" s="0" t="n">
        <v>0.01</v>
      </c>
      <c r="E1947" s="0" t="n">
        <v>0.03</v>
      </c>
      <c r="F1947" s="0" t="n">
        <f aca="false">C1947*1000</f>
        <v>10</v>
      </c>
      <c r="G1947" s="0" t="n">
        <f aca="false">D1947*1000</f>
        <v>10</v>
      </c>
      <c r="H1947" s="0" t="n">
        <f aca="false">E1947*1000</f>
        <v>30</v>
      </c>
    </row>
    <row r="1948" customFormat="false" ht="15" hidden="false" customHeight="false" outlineLevel="0" collapsed="false">
      <c r="A1948" s="1" t="n">
        <v>42036</v>
      </c>
      <c r="B1948" s="2" t="n">
        <v>0.853298611111111</v>
      </c>
      <c r="C1948" s="0" t="n">
        <v>0.01</v>
      </c>
      <c r="D1948" s="0" t="n">
        <v>0.01</v>
      </c>
      <c r="E1948" s="0" t="n">
        <v>0.03</v>
      </c>
      <c r="F1948" s="0" t="n">
        <f aca="false">C1948*1000</f>
        <v>10</v>
      </c>
      <c r="G1948" s="0" t="n">
        <f aca="false">D1948*1000</f>
        <v>10</v>
      </c>
      <c r="H1948" s="0" t="n">
        <f aca="false">E1948*1000</f>
        <v>30</v>
      </c>
    </row>
    <row r="1949" customFormat="false" ht="15" hidden="false" customHeight="false" outlineLevel="0" collapsed="false">
      <c r="A1949" s="1" t="n">
        <v>42036</v>
      </c>
      <c r="B1949" s="2" t="n">
        <v>0.856770833333333</v>
      </c>
      <c r="C1949" s="0" t="n">
        <v>0.01</v>
      </c>
      <c r="D1949" s="0" t="n">
        <v>0.01</v>
      </c>
      <c r="E1949" s="0" t="n">
        <v>0.03</v>
      </c>
      <c r="F1949" s="0" t="n">
        <f aca="false">C1949*1000</f>
        <v>10</v>
      </c>
      <c r="G1949" s="0" t="n">
        <f aca="false">D1949*1000</f>
        <v>10</v>
      </c>
      <c r="H1949" s="0" t="n">
        <f aca="false">E1949*1000</f>
        <v>30</v>
      </c>
    </row>
    <row r="1950" customFormat="false" ht="15" hidden="false" customHeight="false" outlineLevel="0" collapsed="false">
      <c r="A1950" s="1" t="n">
        <v>42036</v>
      </c>
      <c r="B1950" s="2" t="n">
        <v>0.860243055555556</v>
      </c>
      <c r="C1950" s="0" t="n">
        <v>0.01</v>
      </c>
      <c r="D1950" s="0" t="n">
        <v>0.01</v>
      </c>
      <c r="E1950" s="0" t="n">
        <v>0.02</v>
      </c>
      <c r="F1950" s="0" t="n">
        <f aca="false">C1950*1000</f>
        <v>10</v>
      </c>
      <c r="G1950" s="0" t="n">
        <f aca="false">D1950*1000</f>
        <v>10</v>
      </c>
      <c r="H1950" s="0" t="n">
        <f aca="false">E1950*1000</f>
        <v>20</v>
      </c>
    </row>
    <row r="1951" customFormat="false" ht="15" hidden="false" customHeight="false" outlineLevel="0" collapsed="false">
      <c r="A1951" s="1" t="n">
        <v>42036</v>
      </c>
      <c r="B1951" s="2" t="n">
        <v>0.863715277777778</v>
      </c>
      <c r="C1951" s="0" t="n">
        <v>0.01</v>
      </c>
      <c r="D1951" s="0" t="n">
        <v>0.01</v>
      </c>
      <c r="E1951" s="0" t="n">
        <v>0.02</v>
      </c>
      <c r="F1951" s="0" t="n">
        <f aca="false">C1951*1000</f>
        <v>10</v>
      </c>
      <c r="G1951" s="0" t="n">
        <f aca="false">D1951*1000</f>
        <v>10</v>
      </c>
      <c r="H1951" s="0" t="n">
        <f aca="false">E1951*1000</f>
        <v>20</v>
      </c>
    </row>
    <row r="1952" customFormat="false" ht="15" hidden="false" customHeight="false" outlineLevel="0" collapsed="false">
      <c r="A1952" s="1" t="n">
        <v>42036</v>
      </c>
      <c r="B1952" s="2" t="n">
        <v>0.8671875</v>
      </c>
      <c r="C1952" s="0" t="n">
        <v>0.01</v>
      </c>
      <c r="D1952" s="0" t="n">
        <v>0.01</v>
      </c>
      <c r="E1952" s="0" t="n">
        <v>0.02</v>
      </c>
      <c r="F1952" s="0" t="n">
        <f aca="false">C1952*1000</f>
        <v>10</v>
      </c>
      <c r="G1952" s="0" t="n">
        <f aca="false">D1952*1000</f>
        <v>10</v>
      </c>
      <c r="H1952" s="0" t="n">
        <f aca="false">E1952*1000</f>
        <v>20</v>
      </c>
    </row>
    <row r="1953" customFormat="false" ht="15" hidden="false" customHeight="false" outlineLevel="0" collapsed="false">
      <c r="A1953" s="1" t="n">
        <v>42036</v>
      </c>
      <c r="B1953" s="2" t="n">
        <v>0.870659722222222</v>
      </c>
      <c r="C1953" s="0" t="n">
        <v>0.01</v>
      </c>
      <c r="D1953" s="0" t="n">
        <v>0.01</v>
      </c>
      <c r="E1953" s="0" t="n">
        <v>0.02</v>
      </c>
      <c r="F1953" s="0" t="n">
        <f aca="false">C1953*1000</f>
        <v>10</v>
      </c>
      <c r="G1953" s="0" t="n">
        <f aca="false">D1953*1000</f>
        <v>10</v>
      </c>
      <c r="H1953" s="0" t="n">
        <f aca="false">E1953*1000</f>
        <v>20</v>
      </c>
    </row>
    <row r="1954" customFormat="false" ht="15" hidden="false" customHeight="false" outlineLevel="0" collapsed="false">
      <c r="A1954" s="1" t="n">
        <v>42036</v>
      </c>
      <c r="B1954" s="2" t="n">
        <v>0.874131944444445</v>
      </c>
      <c r="C1954" s="0" t="n">
        <v>0.01</v>
      </c>
      <c r="D1954" s="0" t="n">
        <v>0.01</v>
      </c>
      <c r="E1954" s="0" t="n">
        <v>0.02</v>
      </c>
      <c r="F1954" s="0" t="n">
        <f aca="false">C1954*1000</f>
        <v>10</v>
      </c>
      <c r="G1954" s="0" t="n">
        <f aca="false">D1954*1000</f>
        <v>10</v>
      </c>
      <c r="H1954" s="0" t="n">
        <f aca="false">E1954*1000</f>
        <v>20</v>
      </c>
    </row>
    <row r="1955" customFormat="false" ht="15" hidden="false" customHeight="false" outlineLevel="0" collapsed="false">
      <c r="A1955" s="1" t="n">
        <v>42036</v>
      </c>
      <c r="B1955" s="2" t="n">
        <v>0.877604166666667</v>
      </c>
      <c r="C1955" s="0" t="n">
        <v>0.01</v>
      </c>
      <c r="D1955" s="0" t="n">
        <v>0.01</v>
      </c>
      <c r="E1955" s="0" t="n">
        <v>0.02</v>
      </c>
      <c r="F1955" s="0" t="n">
        <f aca="false">C1955*1000</f>
        <v>10</v>
      </c>
      <c r="G1955" s="0" t="n">
        <f aca="false">D1955*1000</f>
        <v>10</v>
      </c>
      <c r="H1955" s="0" t="n">
        <f aca="false">E1955*1000</f>
        <v>20</v>
      </c>
    </row>
    <row r="1956" customFormat="false" ht="15" hidden="false" customHeight="false" outlineLevel="0" collapsed="false">
      <c r="A1956" s="1" t="n">
        <v>42036</v>
      </c>
      <c r="B1956" s="2" t="n">
        <v>0.881076388888889</v>
      </c>
      <c r="C1956" s="0" t="n">
        <v>0.01</v>
      </c>
      <c r="D1956" s="0" t="n">
        <v>0.01</v>
      </c>
      <c r="E1956" s="0" t="n">
        <v>0.02</v>
      </c>
      <c r="F1956" s="0" t="n">
        <f aca="false">C1956*1000</f>
        <v>10</v>
      </c>
      <c r="G1956" s="0" t="n">
        <f aca="false">D1956*1000</f>
        <v>10</v>
      </c>
      <c r="H1956" s="0" t="n">
        <f aca="false">E1956*1000</f>
        <v>20</v>
      </c>
    </row>
    <row r="1957" customFormat="false" ht="15" hidden="false" customHeight="false" outlineLevel="0" collapsed="false">
      <c r="A1957" s="1" t="n">
        <v>42036</v>
      </c>
      <c r="B1957" s="2" t="n">
        <v>0.884548611111111</v>
      </c>
      <c r="C1957" s="0" t="n">
        <v>0.01</v>
      </c>
      <c r="D1957" s="0" t="n">
        <v>0.01</v>
      </c>
      <c r="E1957" s="0" t="n">
        <v>0.02</v>
      </c>
      <c r="F1957" s="0" t="n">
        <f aca="false">C1957*1000</f>
        <v>10</v>
      </c>
      <c r="G1957" s="0" t="n">
        <f aca="false">D1957*1000</f>
        <v>10</v>
      </c>
      <c r="H1957" s="0" t="n">
        <f aca="false">E1957*1000</f>
        <v>20</v>
      </c>
    </row>
    <row r="1958" customFormat="false" ht="15" hidden="false" customHeight="false" outlineLevel="0" collapsed="false">
      <c r="A1958" s="1" t="n">
        <v>42036</v>
      </c>
      <c r="B1958" s="2" t="n">
        <v>0.888020833333333</v>
      </c>
      <c r="C1958" s="0" t="n">
        <v>0.01</v>
      </c>
      <c r="D1958" s="0" t="n">
        <v>0.01</v>
      </c>
      <c r="E1958" s="0" t="n">
        <v>0.02</v>
      </c>
      <c r="F1958" s="0" t="n">
        <f aca="false">C1958*1000</f>
        <v>10</v>
      </c>
      <c r="G1958" s="0" t="n">
        <f aca="false">D1958*1000</f>
        <v>10</v>
      </c>
      <c r="H1958" s="0" t="n">
        <f aca="false">E1958*1000</f>
        <v>20</v>
      </c>
    </row>
    <row r="1959" customFormat="false" ht="15" hidden="false" customHeight="false" outlineLevel="0" collapsed="false">
      <c r="A1959" s="1" t="n">
        <v>42036</v>
      </c>
      <c r="B1959" s="2" t="n">
        <v>0.891493055555556</v>
      </c>
      <c r="C1959" s="0" t="n">
        <v>0.02</v>
      </c>
      <c r="D1959" s="0" t="n">
        <v>0.01</v>
      </c>
      <c r="E1959" s="0" t="n">
        <v>0.05</v>
      </c>
      <c r="F1959" s="0" t="n">
        <f aca="false">C1959*1000</f>
        <v>20</v>
      </c>
      <c r="G1959" s="0" t="n">
        <f aca="false">D1959*1000</f>
        <v>10</v>
      </c>
      <c r="H1959" s="0" t="n">
        <f aca="false">E1959*1000</f>
        <v>50</v>
      </c>
    </row>
    <row r="1960" customFormat="false" ht="15" hidden="false" customHeight="false" outlineLevel="0" collapsed="false">
      <c r="A1960" s="1" t="n">
        <v>42036</v>
      </c>
      <c r="B1960" s="2" t="n">
        <v>0.894965277777778</v>
      </c>
      <c r="C1960" s="0" t="n">
        <v>0.01</v>
      </c>
      <c r="D1960" s="0" t="n">
        <v>0.03</v>
      </c>
      <c r="E1960" s="0" t="n">
        <v>0.04</v>
      </c>
      <c r="F1960" s="0" t="n">
        <f aca="false">C1960*1000</f>
        <v>10</v>
      </c>
      <c r="G1960" s="0" t="n">
        <f aca="false">D1960*1000</f>
        <v>30</v>
      </c>
      <c r="H1960" s="0" t="n">
        <f aca="false">E1960*1000</f>
        <v>40</v>
      </c>
    </row>
    <row r="1961" customFormat="false" ht="15" hidden="false" customHeight="false" outlineLevel="0" collapsed="false">
      <c r="A1961" s="1" t="n">
        <v>42036</v>
      </c>
      <c r="B1961" s="2" t="n">
        <v>0.8984375</v>
      </c>
      <c r="C1961" s="0" t="n">
        <v>0.01</v>
      </c>
      <c r="D1961" s="0" t="n">
        <v>0.02</v>
      </c>
      <c r="E1961" s="0" t="n">
        <v>0.03</v>
      </c>
      <c r="F1961" s="0" t="n">
        <f aca="false">C1961*1000</f>
        <v>10</v>
      </c>
      <c r="G1961" s="0" t="n">
        <f aca="false">D1961*1000</f>
        <v>20</v>
      </c>
      <c r="H1961" s="0" t="n">
        <f aca="false">E1961*1000</f>
        <v>30</v>
      </c>
    </row>
    <row r="1962" customFormat="false" ht="15" hidden="false" customHeight="false" outlineLevel="0" collapsed="false">
      <c r="A1962" s="1" t="n">
        <v>42036</v>
      </c>
      <c r="B1962" s="2" t="n">
        <v>0.901909722222222</v>
      </c>
      <c r="C1962" s="0" t="n">
        <v>0.01</v>
      </c>
      <c r="D1962" s="0" t="n">
        <v>0.02</v>
      </c>
      <c r="E1962" s="0" t="n">
        <v>0.02</v>
      </c>
      <c r="F1962" s="0" t="n">
        <f aca="false">C1962*1000</f>
        <v>10</v>
      </c>
      <c r="G1962" s="0" t="n">
        <f aca="false">D1962*1000</f>
        <v>20</v>
      </c>
      <c r="H1962" s="0" t="n">
        <f aca="false">E1962*1000</f>
        <v>20</v>
      </c>
    </row>
    <row r="1963" customFormat="false" ht="15" hidden="false" customHeight="false" outlineLevel="0" collapsed="false">
      <c r="A1963" s="1" t="n">
        <v>42036</v>
      </c>
      <c r="B1963" s="2" t="n">
        <v>0.905381944444445</v>
      </c>
      <c r="C1963" s="0" t="n">
        <v>0.01</v>
      </c>
      <c r="D1963" s="0" t="n">
        <v>0.01</v>
      </c>
      <c r="E1963" s="0" t="n">
        <v>0.02</v>
      </c>
      <c r="F1963" s="0" t="n">
        <f aca="false">C1963*1000</f>
        <v>10</v>
      </c>
      <c r="G1963" s="0" t="n">
        <f aca="false">D1963*1000</f>
        <v>10</v>
      </c>
      <c r="H1963" s="0" t="n">
        <f aca="false">E1963*1000</f>
        <v>20</v>
      </c>
    </row>
    <row r="1964" customFormat="false" ht="15" hidden="false" customHeight="false" outlineLevel="0" collapsed="false">
      <c r="A1964" s="1" t="n">
        <v>42036</v>
      </c>
      <c r="B1964" s="2" t="n">
        <v>0.908854166666667</v>
      </c>
      <c r="C1964" s="0" t="n">
        <v>0.01</v>
      </c>
      <c r="D1964" s="0" t="n">
        <v>0.01</v>
      </c>
      <c r="E1964" s="0" t="n">
        <v>0.02</v>
      </c>
      <c r="F1964" s="0" t="n">
        <f aca="false">C1964*1000</f>
        <v>10</v>
      </c>
      <c r="G1964" s="0" t="n">
        <f aca="false">D1964*1000</f>
        <v>10</v>
      </c>
      <c r="H1964" s="0" t="n">
        <f aca="false">E1964*1000</f>
        <v>20</v>
      </c>
    </row>
    <row r="1965" customFormat="false" ht="15" hidden="false" customHeight="false" outlineLevel="0" collapsed="false">
      <c r="A1965" s="1" t="n">
        <v>42036</v>
      </c>
      <c r="B1965" s="2" t="n">
        <v>0.912326388888889</v>
      </c>
      <c r="C1965" s="0" t="n">
        <v>0.01</v>
      </c>
      <c r="D1965" s="0" t="n">
        <v>0.01</v>
      </c>
      <c r="E1965" s="0" t="n">
        <v>0.02</v>
      </c>
      <c r="F1965" s="0" t="n">
        <f aca="false">C1965*1000</f>
        <v>10</v>
      </c>
      <c r="G1965" s="0" t="n">
        <f aca="false">D1965*1000</f>
        <v>10</v>
      </c>
      <c r="H1965" s="0" t="n">
        <f aca="false">E1965*1000</f>
        <v>20</v>
      </c>
    </row>
    <row r="1966" customFormat="false" ht="15" hidden="false" customHeight="false" outlineLevel="0" collapsed="false">
      <c r="A1966" s="1" t="n">
        <v>42036</v>
      </c>
      <c r="B1966" s="2" t="n">
        <v>0.915798611111111</v>
      </c>
      <c r="C1966" s="0" t="n">
        <v>0.01</v>
      </c>
      <c r="D1966" s="0" t="n">
        <v>0</v>
      </c>
      <c r="E1966" s="0" t="n">
        <v>0.02</v>
      </c>
      <c r="F1966" s="0" t="n">
        <f aca="false">C1966*1000</f>
        <v>10</v>
      </c>
      <c r="G1966" s="0" t="n">
        <f aca="false">D1966*1000</f>
        <v>0</v>
      </c>
      <c r="H1966" s="0" t="n">
        <f aca="false">E1966*1000</f>
        <v>20</v>
      </c>
    </row>
    <row r="1967" customFormat="false" ht="15" hidden="false" customHeight="false" outlineLevel="0" collapsed="false">
      <c r="A1967" s="1" t="n">
        <v>42036</v>
      </c>
      <c r="B1967" s="2" t="n">
        <v>0.919270833333333</v>
      </c>
      <c r="C1967" s="0" t="n">
        <v>0.01</v>
      </c>
      <c r="D1967" s="0" t="n">
        <v>0</v>
      </c>
      <c r="E1967" s="0" t="n">
        <v>0.02</v>
      </c>
      <c r="F1967" s="0" t="n">
        <f aca="false">C1967*1000</f>
        <v>10</v>
      </c>
      <c r="G1967" s="0" t="n">
        <f aca="false">D1967*1000</f>
        <v>0</v>
      </c>
      <c r="H1967" s="0" t="n">
        <f aca="false">E1967*1000</f>
        <v>20</v>
      </c>
    </row>
    <row r="1968" customFormat="false" ht="15" hidden="false" customHeight="false" outlineLevel="0" collapsed="false">
      <c r="A1968" s="1" t="n">
        <v>42036</v>
      </c>
      <c r="B1968" s="2" t="n">
        <v>0.922743055555556</v>
      </c>
      <c r="C1968" s="0" t="n">
        <v>0.01</v>
      </c>
      <c r="D1968" s="0" t="n">
        <v>0</v>
      </c>
      <c r="E1968" s="0" t="n">
        <v>0.02</v>
      </c>
      <c r="F1968" s="0" t="n">
        <f aca="false">C1968*1000</f>
        <v>10</v>
      </c>
      <c r="G1968" s="0" t="n">
        <f aca="false">D1968*1000</f>
        <v>0</v>
      </c>
      <c r="H1968" s="0" t="n">
        <f aca="false">E1968*1000</f>
        <v>20</v>
      </c>
    </row>
    <row r="1969" customFormat="false" ht="15" hidden="false" customHeight="false" outlineLevel="0" collapsed="false">
      <c r="A1969" s="1" t="n">
        <v>42036</v>
      </c>
      <c r="B1969" s="2" t="n">
        <v>0.926215277777778</v>
      </c>
      <c r="C1969" s="0" t="n">
        <v>0.01</v>
      </c>
      <c r="D1969" s="0" t="n">
        <v>0</v>
      </c>
      <c r="E1969" s="0" t="n">
        <v>0.02</v>
      </c>
      <c r="F1969" s="0" t="n">
        <f aca="false">C1969*1000</f>
        <v>10</v>
      </c>
      <c r="G1969" s="0" t="n">
        <f aca="false">D1969*1000</f>
        <v>0</v>
      </c>
      <c r="H1969" s="0" t="n">
        <f aca="false">E1969*1000</f>
        <v>20</v>
      </c>
    </row>
    <row r="1970" customFormat="false" ht="15" hidden="false" customHeight="false" outlineLevel="0" collapsed="false">
      <c r="A1970" s="1" t="n">
        <v>42036</v>
      </c>
      <c r="B1970" s="2" t="n">
        <v>0.9296875</v>
      </c>
      <c r="C1970" s="0" t="n">
        <v>0.01</v>
      </c>
      <c r="D1970" s="0" t="n">
        <v>0</v>
      </c>
      <c r="E1970" s="0" t="n">
        <v>0.02</v>
      </c>
      <c r="F1970" s="0" t="n">
        <f aca="false">C1970*1000</f>
        <v>10</v>
      </c>
      <c r="G1970" s="0" t="n">
        <f aca="false">D1970*1000</f>
        <v>0</v>
      </c>
      <c r="H1970" s="0" t="n">
        <f aca="false">E1970*1000</f>
        <v>20</v>
      </c>
    </row>
    <row r="1971" customFormat="false" ht="15" hidden="false" customHeight="false" outlineLevel="0" collapsed="false">
      <c r="A1971" s="1" t="n">
        <v>42036</v>
      </c>
      <c r="B1971" s="2" t="n">
        <v>0.933159722222222</v>
      </c>
      <c r="C1971" s="0" t="n">
        <v>0.01</v>
      </c>
      <c r="D1971" s="0" t="n">
        <v>0</v>
      </c>
      <c r="E1971" s="0" t="n">
        <v>0.02</v>
      </c>
      <c r="F1971" s="0" t="n">
        <f aca="false">C1971*1000</f>
        <v>10</v>
      </c>
      <c r="G1971" s="0" t="n">
        <f aca="false">D1971*1000</f>
        <v>0</v>
      </c>
      <c r="H1971" s="0" t="n">
        <f aca="false">E1971*1000</f>
        <v>20</v>
      </c>
    </row>
    <row r="1972" customFormat="false" ht="15" hidden="false" customHeight="false" outlineLevel="0" collapsed="false">
      <c r="A1972" s="1" t="n">
        <v>42036</v>
      </c>
      <c r="B1972" s="2" t="n">
        <v>0.936631944444445</v>
      </c>
      <c r="C1972" s="0" t="n">
        <v>0.01</v>
      </c>
      <c r="D1972" s="0" t="n">
        <v>0</v>
      </c>
      <c r="E1972" s="0" t="n">
        <v>0.02</v>
      </c>
      <c r="F1972" s="0" t="n">
        <f aca="false">C1972*1000</f>
        <v>10</v>
      </c>
      <c r="G1972" s="0" t="n">
        <f aca="false">D1972*1000</f>
        <v>0</v>
      </c>
      <c r="H1972" s="0" t="n">
        <f aca="false">E1972*1000</f>
        <v>20</v>
      </c>
    </row>
    <row r="1973" customFormat="false" ht="15" hidden="false" customHeight="false" outlineLevel="0" collapsed="false">
      <c r="A1973" s="1" t="n">
        <v>42036</v>
      </c>
      <c r="B1973" s="2" t="n">
        <v>0.940104166666667</v>
      </c>
      <c r="C1973" s="0" t="n">
        <v>0.01</v>
      </c>
      <c r="D1973" s="0" t="n">
        <v>0</v>
      </c>
      <c r="E1973" s="0" t="n">
        <v>0.02</v>
      </c>
      <c r="F1973" s="0" t="n">
        <f aca="false">C1973*1000</f>
        <v>10</v>
      </c>
      <c r="G1973" s="0" t="n">
        <f aca="false">D1973*1000</f>
        <v>0</v>
      </c>
      <c r="H1973" s="0" t="n">
        <f aca="false">E1973*1000</f>
        <v>20</v>
      </c>
    </row>
    <row r="1974" customFormat="false" ht="15" hidden="false" customHeight="false" outlineLevel="0" collapsed="false">
      <c r="A1974" s="1" t="n">
        <v>42036</v>
      </c>
      <c r="B1974" s="2" t="n">
        <v>0.943576388888889</v>
      </c>
      <c r="C1974" s="0" t="n">
        <v>0.01</v>
      </c>
      <c r="D1974" s="0" t="n">
        <v>0</v>
      </c>
      <c r="E1974" s="0" t="n">
        <v>0.01</v>
      </c>
      <c r="F1974" s="0" t="n">
        <f aca="false">C1974*1000</f>
        <v>10</v>
      </c>
      <c r="G1974" s="0" t="n">
        <f aca="false">D1974*1000</f>
        <v>0</v>
      </c>
      <c r="H1974" s="0" t="n">
        <f aca="false">E1974*1000</f>
        <v>10</v>
      </c>
    </row>
    <row r="1975" customFormat="false" ht="15" hidden="false" customHeight="false" outlineLevel="0" collapsed="false">
      <c r="A1975" s="1" t="n">
        <v>42036</v>
      </c>
      <c r="B1975" s="2" t="n">
        <v>0.947048611111111</v>
      </c>
      <c r="C1975" s="0" t="n">
        <v>0.01</v>
      </c>
      <c r="D1975" s="0" t="n">
        <v>0</v>
      </c>
      <c r="E1975" s="0" t="n">
        <v>0.02</v>
      </c>
      <c r="F1975" s="0" t="n">
        <f aca="false">C1975*1000</f>
        <v>10</v>
      </c>
      <c r="G1975" s="0" t="n">
        <f aca="false">D1975*1000</f>
        <v>0</v>
      </c>
      <c r="H1975" s="0" t="n">
        <f aca="false">E1975*1000</f>
        <v>20</v>
      </c>
    </row>
    <row r="1976" customFormat="false" ht="15" hidden="false" customHeight="false" outlineLevel="0" collapsed="false">
      <c r="A1976" s="1" t="n">
        <v>42036</v>
      </c>
      <c r="B1976" s="2" t="n">
        <v>0.950520833333333</v>
      </c>
      <c r="C1976" s="0" t="n">
        <v>0.01</v>
      </c>
      <c r="D1976" s="0" t="n">
        <v>0</v>
      </c>
      <c r="E1976" s="0" t="n">
        <v>0.02</v>
      </c>
      <c r="F1976" s="0" t="n">
        <f aca="false">C1976*1000</f>
        <v>10</v>
      </c>
      <c r="G1976" s="0" t="n">
        <f aca="false">D1976*1000</f>
        <v>0</v>
      </c>
      <c r="H1976" s="0" t="n">
        <f aca="false">E1976*1000</f>
        <v>20</v>
      </c>
    </row>
    <row r="1977" customFormat="false" ht="15" hidden="false" customHeight="false" outlineLevel="0" collapsed="false">
      <c r="A1977" s="1" t="n">
        <v>42036</v>
      </c>
      <c r="B1977" s="2" t="n">
        <v>0.953993055555556</v>
      </c>
      <c r="C1977" s="0" t="n">
        <v>0.01</v>
      </c>
      <c r="D1977" s="0" t="n">
        <v>0</v>
      </c>
      <c r="E1977" s="0" t="n">
        <v>0.02</v>
      </c>
      <c r="F1977" s="0" t="n">
        <f aca="false">C1977*1000</f>
        <v>10</v>
      </c>
      <c r="G1977" s="0" t="n">
        <f aca="false">D1977*1000</f>
        <v>0</v>
      </c>
      <c r="H1977" s="0" t="n">
        <f aca="false">E1977*1000</f>
        <v>20</v>
      </c>
    </row>
    <row r="1978" customFormat="false" ht="15" hidden="false" customHeight="false" outlineLevel="0" collapsed="false">
      <c r="A1978" s="1" t="n">
        <v>42036</v>
      </c>
      <c r="B1978" s="2" t="n">
        <v>0.957465277777778</v>
      </c>
      <c r="C1978" s="0" t="n">
        <v>0.01</v>
      </c>
      <c r="D1978" s="0" t="n">
        <v>0</v>
      </c>
      <c r="E1978" s="0" t="n">
        <v>0.02</v>
      </c>
      <c r="F1978" s="0" t="n">
        <f aca="false">C1978*1000</f>
        <v>10</v>
      </c>
      <c r="G1978" s="0" t="n">
        <f aca="false">D1978*1000</f>
        <v>0</v>
      </c>
      <c r="H1978" s="0" t="n">
        <f aca="false">E1978*1000</f>
        <v>20</v>
      </c>
    </row>
    <row r="1979" customFormat="false" ht="15" hidden="false" customHeight="false" outlineLevel="0" collapsed="false">
      <c r="A1979" s="1" t="n">
        <v>42036</v>
      </c>
      <c r="B1979" s="2" t="n">
        <v>0.9609375</v>
      </c>
      <c r="C1979" s="0" t="n">
        <v>0.01</v>
      </c>
      <c r="D1979" s="0" t="n">
        <v>0</v>
      </c>
      <c r="E1979" s="0" t="n">
        <v>0.02</v>
      </c>
      <c r="F1979" s="0" t="n">
        <f aca="false">C1979*1000</f>
        <v>10</v>
      </c>
      <c r="G1979" s="0" t="n">
        <f aca="false">D1979*1000</f>
        <v>0</v>
      </c>
      <c r="H1979" s="0" t="n">
        <f aca="false">E1979*1000</f>
        <v>20</v>
      </c>
    </row>
    <row r="1980" customFormat="false" ht="15" hidden="false" customHeight="false" outlineLevel="0" collapsed="false">
      <c r="A1980" s="1" t="n">
        <v>42036</v>
      </c>
      <c r="B1980" s="2" t="n">
        <v>0.964409722222222</v>
      </c>
      <c r="C1980" s="0" t="n">
        <v>0.01</v>
      </c>
      <c r="D1980" s="0" t="n">
        <v>0</v>
      </c>
      <c r="E1980" s="0" t="n">
        <v>0.02</v>
      </c>
      <c r="F1980" s="0" t="n">
        <f aca="false">C1980*1000</f>
        <v>10</v>
      </c>
      <c r="G1980" s="0" t="n">
        <f aca="false">D1980*1000</f>
        <v>0</v>
      </c>
      <c r="H1980" s="0" t="n">
        <f aca="false">E1980*1000</f>
        <v>20</v>
      </c>
    </row>
    <row r="1981" customFormat="false" ht="15" hidden="false" customHeight="false" outlineLevel="0" collapsed="false">
      <c r="A1981" s="1" t="n">
        <v>42036</v>
      </c>
      <c r="B1981" s="2" t="n">
        <v>0.967881944444445</v>
      </c>
      <c r="C1981" s="0" t="n">
        <v>0.01</v>
      </c>
      <c r="D1981" s="0" t="n">
        <v>0</v>
      </c>
      <c r="E1981" s="0" t="n">
        <v>0.02</v>
      </c>
      <c r="F1981" s="0" t="n">
        <f aca="false">C1981*1000</f>
        <v>10</v>
      </c>
      <c r="G1981" s="0" t="n">
        <f aca="false">D1981*1000</f>
        <v>0</v>
      </c>
      <c r="H1981" s="0" t="n">
        <f aca="false">E1981*1000</f>
        <v>20</v>
      </c>
    </row>
    <row r="1982" customFormat="false" ht="15" hidden="false" customHeight="false" outlineLevel="0" collapsed="false">
      <c r="A1982" s="1" t="n">
        <v>42036</v>
      </c>
      <c r="B1982" s="2" t="n">
        <v>0.971354166666667</v>
      </c>
      <c r="C1982" s="0" t="n">
        <v>0.01</v>
      </c>
      <c r="D1982" s="0" t="n">
        <v>0</v>
      </c>
      <c r="E1982" s="0" t="n">
        <v>0.01</v>
      </c>
      <c r="F1982" s="0" t="n">
        <f aca="false">C1982*1000</f>
        <v>10</v>
      </c>
      <c r="G1982" s="0" t="n">
        <f aca="false">D1982*1000</f>
        <v>0</v>
      </c>
      <c r="H1982" s="0" t="n">
        <f aca="false">E1982*1000</f>
        <v>10</v>
      </c>
    </row>
    <row r="1983" customFormat="false" ht="15" hidden="false" customHeight="false" outlineLevel="0" collapsed="false">
      <c r="A1983" s="1" t="n">
        <v>42036</v>
      </c>
      <c r="B1983" s="2" t="n">
        <v>0.974826388888889</v>
      </c>
      <c r="C1983" s="0" t="n">
        <v>0.01</v>
      </c>
      <c r="D1983" s="0" t="n">
        <v>0</v>
      </c>
      <c r="E1983" s="0" t="n">
        <v>0.01</v>
      </c>
      <c r="F1983" s="0" t="n">
        <f aca="false">C1983*1000</f>
        <v>10</v>
      </c>
      <c r="G1983" s="0" t="n">
        <f aca="false">D1983*1000</f>
        <v>0</v>
      </c>
      <c r="H1983" s="0" t="n">
        <f aca="false">E1983*1000</f>
        <v>10</v>
      </c>
    </row>
    <row r="1984" customFormat="false" ht="15" hidden="false" customHeight="false" outlineLevel="0" collapsed="false">
      <c r="A1984" s="1" t="n">
        <v>42036</v>
      </c>
      <c r="B1984" s="2" t="n">
        <v>0.978298611111111</v>
      </c>
      <c r="C1984" s="0" t="n">
        <v>0.01</v>
      </c>
      <c r="D1984" s="0" t="n">
        <v>0</v>
      </c>
      <c r="E1984" s="0" t="n">
        <v>0.01</v>
      </c>
      <c r="F1984" s="0" t="n">
        <f aca="false">C1984*1000</f>
        <v>10</v>
      </c>
      <c r="G1984" s="0" t="n">
        <f aca="false">D1984*1000</f>
        <v>0</v>
      </c>
      <c r="H1984" s="0" t="n">
        <f aca="false">E1984*1000</f>
        <v>10</v>
      </c>
    </row>
    <row r="1985" customFormat="false" ht="15" hidden="false" customHeight="false" outlineLevel="0" collapsed="false">
      <c r="A1985" s="1" t="n">
        <v>42036</v>
      </c>
      <c r="B1985" s="2" t="n">
        <v>0.981770833333333</v>
      </c>
      <c r="C1985" s="0" t="n">
        <v>0.01</v>
      </c>
      <c r="D1985" s="0" t="n">
        <v>0</v>
      </c>
      <c r="E1985" s="0" t="n">
        <v>0.01</v>
      </c>
      <c r="F1985" s="0" t="n">
        <f aca="false">C1985*1000</f>
        <v>10</v>
      </c>
      <c r="G1985" s="0" t="n">
        <f aca="false">D1985*1000</f>
        <v>0</v>
      </c>
      <c r="H1985" s="0" t="n">
        <f aca="false">E1985*1000</f>
        <v>10</v>
      </c>
    </row>
    <row r="1986" customFormat="false" ht="15" hidden="false" customHeight="false" outlineLevel="0" collapsed="false">
      <c r="A1986" s="1" t="n">
        <v>42036</v>
      </c>
      <c r="B1986" s="2" t="n">
        <v>0.985243055555556</v>
      </c>
      <c r="C1986" s="0" t="n">
        <v>0.01</v>
      </c>
      <c r="D1986" s="0" t="n">
        <v>0</v>
      </c>
      <c r="E1986" s="0" t="n">
        <v>0.01</v>
      </c>
      <c r="F1986" s="0" t="n">
        <f aca="false">C1986*1000</f>
        <v>10</v>
      </c>
      <c r="G1986" s="0" t="n">
        <f aca="false">D1986*1000</f>
        <v>0</v>
      </c>
      <c r="H1986" s="0" t="n">
        <f aca="false">E1986*1000</f>
        <v>10</v>
      </c>
    </row>
    <row r="1987" customFormat="false" ht="15" hidden="false" customHeight="false" outlineLevel="0" collapsed="false">
      <c r="A1987" s="1" t="n">
        <v>42036</v>
      </c>
      <c r="B1987" s="2" t="n">
        <v>0.988715277777778</v>
      </c>
      <c r="C1987" s="0" t="n">
        <v>0.01</v>
      </c>
      <c r="D1987" s="0" t="n">
        <v>0</v>
      </c>
      <c r="E1987" s="0" t="n">
        <v>0.01</v>
      </c>
      <c r="F1987" s="0" t="n">
        <f aca="false">C1987*1000</f>
        <v>10</v>
      </c>
      <c r="G1987" s="0" t="n">
        <f aca="false">D1987*1000</f>
        <v>0</v>
      </c>
      <c r="H1987" s="0" t="n">
        <f aca="false">E1987*1000</f>
        <v>10</v>
      </c>
    </row>
    <row r="1988" customFormat="false" ht="15" hidden="false" customHeight="false" outlineLevel="0" collapsed="false">
      <c r="A1988" s="1" t="n">
        <v>42036</v>
      </c>
      <c r="B1988" s="2" t="n">
        <v>0.9921875</v>
      </c>
      <c r="C1988" s="0" t="n">
        <v>0.01</v>
      </c>
      <c r="D1988" s="0" t="n">
        <v>0</v>
      </c>
      <c r="E1988" s="0" t="n">
        <v>0.01</v>
      </c>
      <c r="F1988" s="0" t="n">
        <f aca="false">C1988*1000</f>
        <v>10</v>
      </c>
      <c r="G1988" s="0" t="n">
        <f aca="false">D1988*1000</f>
        <v>0</v>
      </c>
      <c r="H1988" s="0" t="n">
        <f aca="false">E1988*1000</f>
        <v>10</v>
      </c>
    </row>
    <row r="1989" customFormat="false" ht="15" hidden="false" customHeight="false" outlineLevel="0" collapsed="false">
      <c r="A1989" s="1" t="n">
        <v>42036</v>
      </c>
      <c r="B1989" s="2" t="n">
        <v>0.995659722222222</v>
      </c>
      <c r="C1989" s="0" t="n">
        <v>0.01</v>
      </c>
      <c r="D1989" s="0" t="n">
        <v>0</v>
      </c>
      <c r="E1989" s="0" t="n">
        <v>0.01</v>
      </c>
      <c r="F1989" s="0" t="n">
        <f aca="false">C1989*1000</f>
        <v>10</v>
      </c>
      <c r="G1989" s="0" t="n">
        <f aca="false">D1989*1000</f>
        <v>0</v>
      </c>
      <c r="H1989" s="0" t="n">
        <f aca="false">E1989*1000</f>
        <v>10</v>
      </c>
    </row>
    <row r="1990" customFormat="false" ht="15" hidden="false" customHeight="false" outlineLevel="0" collapsed="false">
      <c r="A1990" s="1" t="n">
        <v>42036</v>
      </c>
      <c r="B1990" s="2" t="n">
        <v>0.999131944444445</v>
      </c>
      <c r="C1990" s="0" t="n">
        <v>0.01</v>
      </c>
      <c r="D1990" s="0" t="n">
        <v>0</v>
      </c>
      <c r="E1990" s="0" t="n">
        <v>0.01</v>
      </c>
      <c r="F1990" s="0" t="n">
        <f aca="false">C1990*1000</f>
        <v>10</v>
      </c>
      <c r="G1990" s="0" t="n">
        <f aca="false">D1990*1000</f>
        <v>0</v>
      </c>
      <c r="H1990" s="0" t="n">
        <f aca="false">E1990*1000</f>
        <v>10</v>
      </c>
    </row>
    <row r="1991" customFormat="false" ht="15" hidden="false" customHeight="false" outlineLevel="0" collapsed="false">
      <c r="A1991" s="1" t="n">
        <v>42037</v>
      </c>
      <c r="B1991" s="2" t="n">
        <v>0.00260416666666667</v>
      </c>
      <c r="C1991" s="0" t="n">
        <v>0.01</v>
      </c>
      <c r="D1991" s="0" t="n">
        <v>0</v>
      </c>
      <c r="E1991" s="0" t="n">
        <v>0.01</v>
      </c>
      <c r="F1991" s="0" t="n">
        <f aca="false">C1991*1000</f>
        <v>10</v>
      </c>
      <c r="G1991" s="0" t="n">
        <f aca="false">D1991*1000</f>
        <v>0</v>
      </c>
      <c r="H1991" s="0" t="n">
        <f aca="false">E1991*1000</f>
        <v>10</v>
      </c>
    </row>
    <row r="1992" customFormat="false" ht="15" hidden="false" customHeight="false" outlineLevel="0" collapsed="false">
      <c r="A1992" s="1" t="n">
        <v>42037</v>
      </c>
      <c r="B1992" s="2" t="n">
        <v>0.00607638888888889</v>
      </c>
      <c r="C1992" s="0" t="n">
        <v>0.01</v>
      </c>
      <c r="D1992" s="0" t="n">
        <v>0</v>
      </c>
      <c r="E1992" s="0" t="n">
        <v>0.01</v>
      </c>
      <c r="F1992" s="0" t="n">
        <f aca="false">C1992*1000</f>
        <v>10</v>
      </c>
      <c r="G1992" s="0" t="n">
        <f aca="false">D1992*1000</f>
        <v>0</v>
      </c>
      <c r="H1992" s="0" t="n">
        <f aca="false">E1992*1000</f>
        <v>10</v>
      </c>
    </row>
    <row r="1993" customFormat="false" ht="15" hidden="false" customHeight="false" outlineLevel="0" collapsed="false">
      <c r="A1993" s="1" t="n">
        <v>42037</v>
      </c>
      <c r="B1993" s="2" t="n">
        <v>0.00954861111111111</v>
      </c>
      <c r="C1993" s="0" t="n">
        <v>0.01</v>
      </c>
      <c r="D1993" s="0" t="n">
        <v>0</v>
      </c>
      <c r="E1993" s="0" t="n">
        <v>0.01</v>
      </c>
      <c r="F1993" s="0" t="n">
        <f aca="false">C1993*1000</f>
        <v>10</v>
      </c>
      <c r="G1993" s="0" t="n">
        <f aca="false">D1993*1000</f>
        <v>0</v>
      </c>
      <c r="H1993" s="0" t="n">
        <f aca="false">E1993*1000</f>
        <v>10</v>
      </c>
    </row>
    <row r="1994" customFormat="false" ht="15" hidden="false" customHeight="false" outlineLevel="0" collapsed="false">
      <c r="A1994" s="1" t="n">
        <v>42037</v>
      </c>
      <c r="B1994" s="2" t="n">
        <v>0.0130208333333333</v>
      </c>
      <c r="C1994" s="0" t="n">
        <v>0.01</v>
      </c>
      <c r="D1994" s="0" t="n">
        <v>0</v>
      </c>
      <c r="E1994" s="0" t="n">
        <v>0.01</v>
      </c>
      <c r="F1994" s="0" t="n">
        <f aca="false">C1994*1000</f>
        <v>10</v>
      </c>
      <c r="G1994" s="0" t="n">
        <f aca="false">D1994*1000</f>
        <v>0</v>
      </c>
      <c r="H1994" s="0" t="n">
        <f aca="false">E1994*1000</f>
        <v>10</v>
      </c>
    </row>
    <row r="1995" customFormat="false" ht="15" hidden="false" customHeight="false" outlineLevel="0" collapsed="false">
      <c r="A1995" s="1" t="n">
        <v>42037</v>
      </c>
      <c r="B1995" s="2" t="n">
        <v>0.0164930555555556</v>
      </c>
      <c r="C1995" s="0" t="n">
        <v>0.01</v>
      </c>
      <c r="D1995" s="0" t="n">
        <v>0</v>
      </c>
      <c r="E1995" s="0" t="n">
        <v>0.01</v>
      </c>
      <c r="F1995" s="0" t="n">
        <f aca="false">C1995*1000</f>
        <v>10</v>
      </c>
      <c r="G1995" s="0" t="n">
        <f aca="false">D1995*1000</f>
        <v>0</v>
      </c>
      <c r="H1995" s="0" t="n">
        <f aca="false">E1995*1000</f>
        <v>10</v>
      </c>
    </row>
    <row r="1996" customFormat="false" ht="15" hidden="false" customHeight="false" outlineLevel="0" collapsed="false">
      <c r="A1996" s="1" t="n">
        <v>42037</v>
      </c>
      <c r="B1996" s="2" t="n">
        <v>0.0199768518518519</v>
      </c>
      <c r="C1996" s="0" t="n">
        <v>0.01</v>
      </c>
      <c r="D1996" s="0" t="n">
        <v>0</v>
      </c>
      <c r="E1996" s="0" t="n">
        <v>0.01</v>
      </c>
      <c r="F1996" s="0" t="n">
        <f aca="false">C1996*1000</f>
        <v>10</v>
      </c>
      <c r="G1996" s="0" t="n">
        <f aca="false">D1996*1000</f>
        <v>0</v>
      </c>
      <c r="H1996" s="0" t="n">
        <f aca="false">E1996*1000</f>
        <v>10</v>
      </c>
    </row>
    <row r="1997" customFormat="false" ht="15" hidden="false" customHeight="false" outlineLevel="0" collapsed="false">
      <c r="A1997" s="1" t="n">
        <v>42037</v>
      </c>
      <c r="B1997" s="2" t="n">
        <v>0.0234490740740741</v>
      </c>
      <c r="C1997" s="0" t="n">
        <v>0.01</v>
      </c>
      <c r="D1997" s="0" t="n">
        <v>0</v>
      </c>
      <c r="E1997" s="0" t="n">
        <v>0.01</v>
      </c>
      <c r="F1997" s="0" t="n">
        <f aca="false">C1997*1000</f>
        <v>10</v>
      </c>
      <c r="G1997" s="0" t="n">
        <f aca="false">D1997*1000</f>
        <v>0</v>
      </c>
      <c r="H1997" s="0" t="n">
        <f aca="false">E1997*1000</f>
        <v>10</v>
      </c>
    </row>
    <row r="1998" customFormat="false" ht="15" hidden="false" customHeight="false" outlineLevel="0" collapsed="false">
      <c r="A1998" s="1" t="n">
        <v>42037</v>
      </c>
      <c r="B1998" s="2" t="n">
        <v>0.0269212962962963</v>
      </c>
      <c r="C1998" s="0" t="n">
        <v>0.01</v>
      </c>
      <c r="D1998" s="0" t="n">
        <v>0</v>
      </c>
      <c r="E1998" s="0" t="n">
        <v>0.01</v>
      </c>
      <c r="F1998" s="0" t="n">
        <f aca="false">C1998*1000</f>
        <v>10</v>
      </c>
      <c r="G1998" s="0" t="n">
        <f aca="false">D1998*1000</f>
        <v>0</v>
      </c>
      <c r="H1998" s="0" t="n">
        <f aca="false">E1998*1000</f>
        <v>10</v>
      </c>
    </row>
    <row r="1999" customFormat="false" ht="15" hidden="false" customHeight="false" outlineLevel="0" collapsed="false">
      <c r="A1999" s="1" t="n">
        <v>42037</v>
      </c>
      <c r="B1999" s="2" t="n">
        <v>0.0303935185185185</v>
      </c>
      <c r="C1999" s="0" t="n">
        <v>0.03</v>
      </c>
      <c r="D1999" s="0" t="n">
        <v>-0.01</v>
      </c>
      <c r="E1999" s="0" t="n">
        <v>0.05</v>
      </c>
      <c r="F1999" s="0" t="n">
        <f aca="false">C1999*1000</f>
        <v>30</v>
      </c>
      <c r="G1999" s="0" t="n">
        <f aca="false">D1999*1000</f>
        <v>-10</v>
      </c>
      <c r="H1999" s="0" t="n">
        <f aca="false">E1999*1000</f>
        <v>50</v>
      </c>
    </row>
    <row r="2000" customFormat="false" ht="15" hidden="false" customHeight="false" outlineLevel="0" collapsed="false">
      <c r="A2000" s="1" t="n">
        <v>42037</v>
      </c>
      <c r="B2000" s="2" t="n">
        <v>0.0338657407407407</v>
      </c>
      <c r="C2000" s="0" t="n">
        <v>0.02</v>
      </c>
      <c r="D2000" s="0" t="n">
        <v>0.03</v>
      </c>
      <c r="E2000" s="0" t="n">
        <v>0.05</v>
      </c>
      <c r="F2000" s="0" t="n">
        <f aca="false">C2000*1000</f>
        <v>20</v>
      </c>
      <c r="G2000" s="0" t="n">
        <f aca="false">D2000*1000</f>
        <v>30</v>
      </c>
      <c r="H2000" s="0" t="n">
        <f aca="false">E2000*1000</f>
        <v>50</v>
      </c>
    </row>
    <row r="2001" customFormat="false" ht="15" hidden="false" customHeight="false" outlineLevel="0" collapsed="false">
      <c r="A2001" s="1" t="n">
        <v>42037</v>
      </c>
      <c r="B2001" s="2" t="n">
        <v>0.037337962962963</v>
      </c>
      <c r="C2001" s="0" t="n">
        <v>0.02</v>
      </c>
      <c r="D2001" s="0" t="n">
        <v>0.03</v>
      </c>
      <c r="E2001" s="0" t="n">
        <v>0.04</v>
      </c>
      <c r="F2001" s="0" t="n">
        <f aca="false">C2001*1000</f>
        <v>20</v>
      </c>
      <c r="G2001" s="0" t="n">
        <f aca="false">D2001*1000</f>
        <v>30</v>
      </c>
      <c r="H2001" s="0" t="n">
        <f aca="false">E2001*1000</f>
        <v>40</v>
      </c>
    </row>
    <row r="2002" customFormat="false" ht="15" hidden="false" customHeight="false" outlineLevel="0" collapsed="false">
      <c r="A2002" s="1" t="n">
        <v>42037</v>
      </c>
      <c r="B2002" s="2" t="n">
        <v>0.0408101851851852</v>
      </c>
      <c r="C2002" s="0" t="n">
        <v>0.02</v>
      </c>
      <c r="D2002" s="0" t="n">
        <v>0.02</v>
      </c>
      <c r="E2002" s="0" t="n">
        <v>0.03</v>
      </c>
      <c r="F2002" s="0" t="n">
        <f aca="false">C2002*1000</f>
        <v>20</v>
      </c>
      <c r="G2002" s="0" t="n">
        <f aca="false">D2002*1000</f>
        <v>20</v>
      </c>
      <c r="H2002" s="0" t="n">
        <f aca="false">E2002*1000</f>
        <v>30</v>
      </c>
    </row>
    <row r="2003" customFormat="false" ht="15" hidden="false" customHeight="false" outlineLevel="0" collapsed="false">
      <c r="A2003" s="1" t="n">
        <v>42037</v>
      </c>
      <c r="B2003" s="2" t="n">
        <v>0.0442824074074074</v>
      </c>
      <c r="C2003" s="0" t="n">
        <v>0.02</v>
      </c>
      <c r="D2003" s="0" t="n">
        <v>0.01</v>
      </c>
      <c r="E2003" s="0" t="n">
        <v>0.03</v>
      </c>
      <c r="F2003" s="0" t="n">
        <f aca="false">C2003*1000</f>
        <v>20</v>
      </c>
      <c r="G2003" s="0" t="n">
        <f aca="false">D2003*1000</f>
        <v>10</v>
      </c>
      <c r="H2003" s="0" t="n">
        <f aca="false">E2003*1000</f>
        <v>30</v>
      </c>
    </row>
    <row r="2004" customFormat="false" ht="15" hidden="false" customHeight="false" outlineLevel="0" collapsed="false">
      <c r="A2004" s="1" t="n">
        <v>42037</v>
      </c>
      <c r="B2004" s="2" t="n">
        <v>0.0477546296296296</v>
      </c>
      <c r="C2004" s="0" t="n">
        <v>0.02</v>
      </c>
      <c r="D2004" s="0" t="n">
        <v>0.01</v>
      </c>
      <c r="E2004" s="0" t="n">
        <v>0.03</v>
      </c>
      <c r="F2004" s="0" t="n">
        <f aca="false">C2004*1000</f>
        <v>20</v>
      </c>
      <c r="G2004" s="0" t="n">
        <f aca="false">D2004*1000</f>
        <v>10</v>
      </c>
      <c r="H2004" s="0" t="n">
        <f aca="false">E2004*1000</f>
        <v>30</v>
      </c>
    </row>
    <row r="2005" customFormat="false" ht="15" hidden="false" customHeight="false" outlineLevel="0" collapsed="false">
      <c r="A2005" s="1" t="n">
        <v>42037</v>
      </c>
      <c r="B2005" s="2" t="n">
        <v>0.0512268518518519</v>
      </c>
      <c r="C2005" s="0" t="n">
        <v>0.02</v>
      </c>
      <c r="D2005" s="0" t="n">
        <v>0.01</v>
      </c>
      <c r="E2005" s="0" t="n">
        <v>0.03</v>
      </c>
      <c r="F2005" s="0" t="n">
        <f aca="false">C2005*1000</f>
        <v>20</v>
      </c>
      <c r="G2005" s="0" t="n">
        <f aca="false">D2005*1000</f>
        <v>10</v>
      </c>
      <c r="H2005" s="0" t="n">
        <f aca="false">E2005*1000</f>
        <v>30</v>
      </c>
    </row>
    <row r="2006" customFormat="false" ht="15" hidden="false" customHeight="false" outlineLevel="0" collapsed="false">
      <c r="A2006" s="1" t="n">
        <v>42037</v>
      </c>
      <c r="B2006" s="2" t="n">
        <v>0.0546990740740741</v>
      </c>
      <c r="C2006" s="0" t="n">
        <v>0.02</v>
      </c>
      <c r="D2006" s="0" t="n">
        <v>0.01</v>
      </c>
      <c r="E2006" s="0" t="n">
        <v>0.02</v>
      </c>
      <c r="F2006" s="0" t="n">
        <f aca="false">C2006*1000</f>
        <v>20</v>
      </c>
      <c r="G2006" s="0" t="n">
        <f aca="false">D2006*1000</f>
        <v>10</v>
      </c>
      <c r="H2006" s="0" t="n">
        <f aca="false">E2006*1000</f>
        <v>20</v>
      </c>
    </row>
    <row r="2007" customFormat="false" ht="15" hidden="false" customHeight="false" outlineLevel="0" collapsed="false">
      <c r="A2007" s="1" t="n">
        <v>42037</v>
      </c>
      <c r="B2007" s="2" t="n">
        <v>0.0581712962962963</v>
      </c>
      <c r="C2007" s="0" t="n">
        <v>0.02</v>
      </c>
      <c r="D2007" s="0" t="n">
        <v>0</v>
      </c>
      <c r="E2007" s="0" t="n">
        <v>0.02</v>
      </c>
      <c r="F2007" s="0" t="n">
        <f aca="false">C2007*1000</f>
        <v>20</v>
      </c>
      <c r="G2007" s="0" t="n">
        <f aca="false">D2007*1000</f>
        <v>0</v>
      </c>
      <c r="H2007" s="0" t="n">
        <f aca="false">E2007*1000</f>
        <v>20</v>
      </c>
    </row>
    <row r="2008" customFormat="false" ht="15" hidden="false" customHeight="false" outlineLevel="0" collapsed="false">
      <c r="A2008" s="1" t="n">
        <v>42037</v>
      </c>
      <c r="B2008" s="2" t="n">
        <v>0.0616435185185185</v>
      </c>
      <c r="C2008" s="0" t="n">
        <v>0.02</v>
      </c>
      <c r="D2008" s="0" t="n">
        <v>0</v>
      </c>
      <c r="E2008" s="0" t="n">
        <v>0.02</v>
      </c>
      <c r="F2008" s="0" t="n">
        <f aca="false">C2008*1000</f>
        <v>20</v>
      </c>
      <c r="G2008" s="0" t="n">
        <f aca="false">D2008*1000</f>
        <v>0</v>
      </c>
      <c r="H2008" s="0" t="n">
        <f aca="false">E2008*1000</f>
        <v>20</v>
      </c>
    </row>
    <row r="2009" customFormat="false" ht="15" hidden="false" customHeight="false" outlineLevel="0" collapsed="false">
      <c r="A2009" s="1" t="n">
        <v>42037</v>
      </c>
      <c r="B2009" s="2" t="n">
        <v>0.0651157407407407</v>
      </c>
      <c r="C2009" s="0" t="n">
        <v>0.02</v>
      </c>
      <c r="D2009" s="0" t="n">
        <v>0</v>
      </c>
      <c r="E2009" s="0" t="n">
        <v>0.02</v>
      </c>
      <c r="F2009" s="0" t="n">
        <f aca="false">C2009*1000</f>
        <v>20</v>
      </c>
      <c r="G2009" s="0" t="n">
        <f aca="false">D2009*1000</f>
        <v>0</v>
      </c>
      <c r="H2009" s="0" t="n">
        <f aca="false">E2009*1000</f>
        <v>20</v>
      </c>
    </row>
    <row r="2010" customFormat="false" ht="15" hidden="false" customHeight="false" outlineLevel="0" collapsed="false">
      <c r="A2010" s="1" t="n">
        <v>42037</v>
      </c>
      <c r="B2010" s="2" t="n">
        <v>0.068587962962963</v>
      </c>
      <c r="C2010" s="0" t="n">
        <v>0.02</v>
      </c>
      <c r="D2010" s="0" t="n">
        <v>0</v>
      </c>
      <c r="E2010" s="0" t="n">
        <v>0.02</v>
      </c>
      <c r="F2010" s="0" t="n">
        <f aca="false">C2010*1000</f>
        <v>20</v>
      </c>
      <c r="G2010" s="0" t="n">
        <f aca="false">D2010*1000</f>
        <v>0</v>
      </c>
      <c r="H2010" s="0" t="n">
        <f aca="false">E2010*1000</f>
        <v>20</v>
      </c>
    </row>
    <row r="2011" customFormat="false" ht="15" hidden="false" customHeight="false" outlineLevel="0" collapsed="false">
      <c r="A2011" s="1" t="n">
        <v>42037</v>
      </c>
      <c r="B2011" s="2" t="n">
        <v>0.0720601851851852</v>
      </c>
      <c r="C2011" s="0" t="n">
        <v>0.02</v>
      </c>
      <c r="D2011" s="0" t="n">
        <v>0</v>
      </c>
      <c r="E2011" s="0" t="n">
        <v>0.02</v>
      </c>
      <c r="F2011" s="0" t="n">
        <f aca="false">C2011*1000</f>
        <v>20</v>
      </c>
      <c r="G2011" s="0" t="n">
        <f aca="false">D2011*1000</f>
        <v>0</v>
      </c>
      <c r="H2011" s="0" t="n">
        <f aca="false">E2011*1000</f>
        <v>20</v>
      </c>
    </row>
    <row r="2012" customFormat="false" ht="15" hidden="false" customHeight="false" outlineLevel="0" collapsed="false">
      <c r="A2012" s="1" t="n">
        <v>42037</v>
      </c>
      <c r="B2012" s="2" t="n">
        <v>0.0755324074074074</v>
      </c>
      <c r="C2012" s="0" t="n">
        <v>0.02</v>
      </c>
      <c r="D2012" s="0" t="n">
        <v>0</v>
      </c>
      <c r="E2012" s="0" t="n">
        <v>0.03</v>
      </c>
      <c r="F2012" s="0" t="n">
        <f aca="false">C2012*1000</f>
        <v>20</v>
      </c>
      <c r="G2012" s="0" t="n">
        <f aca="false">D2012*1000</f>
        <v>0</v>
      </c>
      <c r="H2012" s="0" t="n">
        <f aca="false">E2012*1000</f>
        <v>30</v>
      </c>
    </row>
    <row r="2013" customFormat="false" ht="15" hidden="false" customHeight="false" outlineLevel="0" collapsed="false">
      <c r="A2013" s="1" t="n">
        <v>42037</v>
      </c>
      <c r="B2013" s="2" t="n">
        <v>0.0790046296296296</v>
      </c>
      <c r="C2013" s="0" t="n">
        <v>0.01</v>
      </c>
      <c r="D2013" s="0" t="n">
        <v>0.01</v>
      </c>
      <c r="E2013" s="0" t="n">
        <v>0.1</v>
      </c>
      <c r="F2013" s="0" t="n">
        <f aca="false">C2013*1000</f>
        <v>10</v>
      </c>
      <c r="G2013" s="0" t="n">
        <f aca="false">D2013*1000</f>
        <v>10</v>
      </c>
      <c r="H2013" s="0" t="n">
        <f aca="false">E2013*1000</f>
        <v>100</v>
      </c>
    </row>
    <row r="2014" customFormat="false" ht="15" hidden="false" customHeight="false" outlineLevel="0" collapsed="false">
      <c r="A2014" s="1" t="n">
        <v>42037</v>
      </c>
      <c r="B2014" s="2" t="n">
        <v>0.0824768518518518</v>
      </c>
      <c r="C2014" s="0" t="n">
        <v>0.01</v>
      </c>
      <c r="D2014" s="0" t="n">
        <v>0.08</v>
      </c>
      <c r="E2014" s="0" t="n">
        <v>0.07</v>
      </c>
      <c r="F2014" s="0" t="n">
        <f aca="false">C2014*1000</f>
        <v>10</v>
      </c>
      <c r="G2014" s="0" t="n">
        <f aca="false">D2014*1000</f>
        <v>80</v>
      </c>
      <c r="H2014" s="0" t="n">
        <f aca="false">E2014*1000</f>
        <v>70</v>
      </c>
    </row>
    <row r="2015" customFormat="false" ht="15" hidden="false" customHeight="false" outlineLevel="0" collapsed="false">
      <c r="A2015" s="1" t="n">
        <v>42037</v>
      </c>
      <c r="B2015" s="2" t="n">
        <v>0.0859490740740741</v>
      </c>
      <c r="C2015" s="0" t="n">
        <v>0.01</v>
      </c>
      <c r="D2015" s="0" t="n">
        <v>0.05</v>
      </c>
      <c r="E2015" s="0" t="n">
        <v>0.06</v>
      </c>
      <c r="F2015" s="0" t="n">
        <f aca="false">C2015*1000</f>
        <v>10</v>
      </c>
      <c r="G2015" s="0" t="n">
        <f aca="false">D2015*1000</f>
        <v>50</v>
      </c>
      <c r="H2015" s="0" t="n">
        <f aca="false">E2015*1000</f>
        <v>60</v>
      </c>
    </row>
    <row r="2016" customFormat="false" ht="15" hidden="false" customHeight="false" outlineLevel="0" collapsed="false">
      <c r="A2016" s="1" t="n">
        <v>42037</v>
      </c>
      <c r="B2016" s="2" t="n">
        <v>0.0894212962962963</v>
      </c>
      <c r="C2016" s="0" t="n">
        <v>0.01</v>
      </c>
      <c r="D2016" s="0" t="n">
        <v>0.04</v>
      </c>
      <c r="E2016" s="0" t="n">
        <v>0.05</v>
      </c>
      <c r="F2016" s="0" t="n">
        <f aca="false">C2016*1000</f>
        <v>10</v>
      </c>
      <c r="G2016" s="0" t="n">
        <f aca="false">D2016*1000</f>
        <v>40</v>
      </c>
      <c r="H2016" s="0" t="n">
        <f aca="false">E2016*1000</f>
        <v>50</v>
      </c>
    </row>
    <row r="2017" customFormat="false" ht="15" hidden="false" customHeight="false" outlineLevel="0" collapsed="false">
      <c r="A2017" s="1" t="n">
        <v>42037</v>
      </c>
      <c r="B2017" s="2" t="n">
        <v>0.0928935185185185</v>
      </c>
      <c r="C2017" s="0" t="n">
        <v>0.01</v>
      </c>
      <c r="D2017" s="0" t="n">
        <v>0.03</v>
      </c>
      <c r="E2017" s="0" t="n">
        <v>0.04</v>
      </c>
      <c r="F2017" s="0" t="n">
        <f aca="false">C2017*1000</f>
        <v>10</v>
      </c>
      <c r="G2017" s="0" t="n">
        <f aca="false">D2017*1000</f>
        <v>30</v>
      </c>
      <c r="H2017" s="0" t="n">
        <f aca="false">E2017*1000</f>
        <v>40</v>
      </c>
    </row>
    <row r="2018" customFormat="false" ht="15" hidden="false" customHeight="false" outlineLevel="0" collapsed="false">
      <c r="A2018" s="1" t="n">
        <v>42037</v>
      </c>
      <c r="B2018" s="2" t="n">
        <v>0.0963657407407407</v>
      </c>
      <c r="C2018" s="0" t="n">
        <v>0.01</v>
      </c>
      <c r="D2018" s="0" t="n">
        <v>0.03</v>
      </c>
      <c r="E2018" s="0" t="n">
        <v>0.04</v>
      </c>
      <c r="F2018" s="0" t="n">
        <f aca="false">C2018*1000</f>
        <v>10</v>
      </c>
      <c r="G2018" s="0" t="n">
        <f aca="false">D2018*1000</f>
        <v>30</v>
      </c>
      <c r="H2018" s="0" t="n">
        <f aca="false">E2018*1000</f>
        <v>40</v>
      </c>
    </row>
    <row r="2019" customFormat="false" ht="15" hidden="false" customHeight="false" outlineLevel="0" collapsed="false">
      <c r="A2019" s="1" t="n">
        <v>42037</v>
      </c>
      <c r="B2019" s="2" t="n">
        <v>0.099837962962963</v>
      </c>
      <c r="C2019" s="0" t="n">
        <v>0.01</v>
      </c>
      <c r="D2019" s="0" t="n">
        <v>0.02</v>
      </c>
      <c r="E2019" s="0" t="n">
        <v>0.04</v>
      </c>
      <c r="F2019" s="0" t="n">
        <f aca="false">C2019*1000</f>
        <v>10</v>
      </c>
      <c r="G2019" s="0" t="n">
        <f aca="false">D2019*1000</f>
        <v>20</v>
      </c>
      <c r="H2019" s="0" t="n">
        <f aca="false">E2019*1000</f>
        <v>40</v>
      </c>
    </row>
    <row r="2020" customFormat="false" ht="15" hidden="false" customHeight="false" outlineLevel="0" collapsed="false">
      <c r="A2020" s="1" t="n">
        <v>42037</v>
      </c>
      <c r="B2020" s="2" t="n">
        <v>0.103310185185185</v>
      </c>
      <c r="C2020" s="0" t="n">
        <v>0.01</v>
      </c>
      <c r="D2020" s="0" t="n">
        <v>0.02</v>
      </c>
      <c r="E2020" s="0" t="n">
        <v>0.04</v>
      </c>
      <c r="F2020" s="0" t="n">
        <f aca="false">C2020*1000</f>
        <v>10</v>
      </c>
      <c r="G2020" s="0" t="n">
        <f aca="false">D2020*1000</f>
        <v>20</v>
      </c>
      <c r="H2020" s="0" t="n">
        <f aca="false">E2020*1000</f>
        <v>40</v>
      </c>
    </row>
    <row r="2021" customFormat="false" ht="15" hidden="false" customHeight="false" outlineLevel="0" collapsed="false">
      <c r="A2021" s="1" t="n">
        <v>42037</v>
      </c>
      <c r="B2021" s="2" t="n">
        <v>0.106782407407407</v>
      </c>
      <c r="C2021" s="0" t="n">
        <v>0.01</v>
      </c>
      <c r="D2021" s="0" t="n">
        <v>0.02</v>
      </c>
      <c r="E2021" s="0" t="n">
        <v>0.03</v>
      </c>
      <c r="F2021" s="0" t="n">
        <f aca="false">C2021*1000</f>
        <v>10</v>
      </c>
      <c r="G2021" s="0" t="n">
        <f aca="false">D2021*1000</f>
        <v>20</v>
      </c>
      <c r="H2021" s="0" t="n">
        <f aca="false">E2021*1000</f>
        <v>30</v>
      </c>
    </row>
    <row r="2022" customFormat="false" ht="15" hidden="false" customHeight="false" outlineLevel="0" collapsed="false">
      <c r="A2022" s="1" t="n">
        <v>42037</v>
      </c>
      <c r="B2022" s="2" t="n">
        <v>0.11025462962963</v>
      </c>
      <c r="C2022" s="0" t="n">
        <v>0.01</v>
      </c>
      <c r="D2022" s="0" t="n">
        <v>0.02</v>
      </c>
      <c r="E2022" s="0" t="n">
        <v>0.03</v>
      </c>
      <c r="F2022" s="0" t="n">
        <f aca="false">C2022*1000</f>
        <v>10</v>
      </c>
      <c r="G2022" s="0" t="n">
        <f aca="false">D2022*1000</f>
        <v>20</v>
      </c>
      <c r="H2022" s="0" t="n">
        <f aca="false">E2022*1000</f>
        <v>30</v>
      </c>
    </row>
    <row r="2023" customFormat="false" ht="15" hidden="false" customHeight="false" outlineLevel="0" collapsed="false">
      <c r="A2023" s="1" t="n">
        <v>42037</v>
      </c>
      <c r="B2023" s="2" t="n">
        <v>0.113726851851852</v>
      </c>
      <c r="C2023" s="0" t="n">
        <v>0.01</v>
      </c>
      <c r="D2023" s="0" t="n">
        <v>0.02</v>
      </c>
      <c r="E2023" s="0" t="n">
        <v>0.03</v>
      </c>
      <c r="F2023" s="0" t="n">
        <f aca="false">C2023*1000</f>
        <v>10</v>
      </c>
      <c r="G2023" s="0" t="n">
        <f aca="false">D2023*1000</f>
        <v>20</v>
      </c>
      <c r="H2023" s="0" t="n">
        <f aca="false">E2023*1000</f>
        <v>30</v>
      </c>
    </row>
    <row r="2024" customFormat="false" ht="15" hidden="false" customHeight="false" outlineLevel="0" collapsed="false">
      <c r="A2024" s="1" t="n">
        <v>42037</v>
      </c>
      <c r="B2024" s="2" t="n">
        <v>0.117199074074074</v>
      </c>
      <c r="C2024" s="0" t="n">
        <v>0.01</v>
      </c>
      <c r="D2024" s="0" t="n">
        <v>0.02</v>
      </c>
      <c r="E2024" s="0" t="n">
        <v>0.03</v>
      </c>
      <c r="F2024" s="0" t="n">
        <f aca="false">C2024*1000</f>
        <v>10</v>
      </c>
      <c r="G2024" s="0" t="n">
        <f aca="false">D2024*1000</f>
        <v>20</v>
      </c>
      <c r="H2024" s="0" t="n">
        <f aca="false">E2024*1000</f>
        <v>30</v>
      </c>
    </row>
    <row r="2025" customFormat="false" ht="15" hidden="false" customHeight="false" outlineLevel="0" collapsed="false">
      <c r="A2025" s="1" t="n">
        <v>42037</v>
      </c>
      <c r="B2025" s="2" t="n">
        <v>0.120671296296296</v>
      </c>
      <c r="C2025" s="0" t="n">
        <v>0.01</v>
      </c>
      <c r="D2025" s="0" t="n">
        <v>0.02</v>
      </c>
      <c r="E2025" s="0" t="n">
        <v>0.03</v>
      </c>
      <c r="F2025" s="0" t="n">
        <f aca="false">C2025*1000</f>
        <v>10</v>
      </c>
      <c r="G2025" s="0" t="n">
        <f aca="false">D2025*1000</f>
        <v>20</v>
      </c>
      <c r="H2025" s="0" t="n">
        <f aca="false">E2025*1000</f>
        <v>30</v>
      </c>
    </row>
    <row r="2026" customFormat="false" ht="15" hidden="false" customHeight="false" outlineLevel="0" collapsed="false">
      <c r="A2026" s="1" t="n">
        <v>42037</v>
      </c>
      <c r="B2026" s="2" t="n">
        <v>0.124143518518519</v>
      </c>
      <c r="C2026" s="0" t="n">
        <v>0.01</v>
      </c>
      <c r="D2026" s="0" t="n">
        <v>0.02</v>
      </c>
      <c r="E2026" s="0" t="n">
        <v>0.03</v>
      </c>
      <c r="F2026" s="0" t="n">
        <f aca="false">C2026*1000</f>
        <v>10</v>
      </c>
      <c r="G2026" s="0" t="n">
        <f aca="false">D2026*1000</f>
        <v>20</v>
      </c>
      <c r="H2026" s="0" t="n">
        <f aca="false">E2026*1000</f>
        <v>30</v>
      </c>
    </row>
    <row r="2027" customFormat="false" ht="15" hidden="false" customHeight="false" outlineLevel="0" collapsed="false">
      <c r="A2027" s="1" t="n">
        <v>42037</v>
      </c>
      <c r="B2027" s="2" t="n">
        <v>0.127615740740741</v>
      </c>
      <c r="C2027" s="0" t="n">
        <v>0.01</v>
      </c>
      <c r="D2027" s="0" t="n">
        <v>0.01</v>
      </c>
      <c r="E2027" s="0" t="n">
        <v>0.03</v>
      </c>
      <c r="F2027" s="0" t="n">
        <f aca="false">C2027*1000</f>
        <v>10</v>
      </c>
      <c r="G2027" s="0" t="n">
        <f aca="false">D2027*1000</f>
        <v>10</v>
      </c>
      <c r="H2027" s="0" t="n">
        <f aca="false">E2027*1000</f>
        <v>30</v>
      </c>
    </row>
    <row r="2028" customFormat="false" ht="15" hidden="false" customHeight="false" outlineLevel="0" collapsed="false">
      <c r="A2028" s="1" t="n">
        <v>42037</v>
      </c>
      <c r="B2028" s="2" t="n">
        <v>0.131087962962963</v>
      </c>
      <c r="C2028" s="0" t="n">
        <v>0.02</v>
      </c>
      <c r="D2028" s="0" t="n">
        <v>0.01</v>
      </c>
      <c r="E2028" s="0" t="n">
        <v>0.03</v>
      </c>
      <c r="F2028" s="0" t="n">
        <f aca="false">C2028*1000</f>
        <v>20</v>
      </c>
      <c r="G2028" s="0" t="n">
        <f aca="false">D2028*1000</f>
        <v>10</v>
      </c>
      <c r="H2028" s="0" t="n">
        <f aca="false">E2028*1000</f>
        <v>30</v>
      </c>
    </row>
    <row r="2029" customFormat="false" ht="15" hidden="false" customHeight="false" outlineLevel="0" collapsed="false">
      <c r="A2029" s="1" t="n">
        <v>42037</v>
      </c>
      <c r="B2029" s="2" t="n">
        <v>0.134560185185185</v>
      </c>
      <c r="C2029" s="0" t="n">
        <v>0.02</v>
      </c>
      <c r="D2029" s="0" t="n">
        <v>0.01</v>
      </c>
      <c r="E2029" s="0" t="n">
        <v>0.03</v>
      </c>
      <c r="F2029" s="0" t="n">
        <f aca="false">C2029*1000</f>
        <v>20</v>
      </c>
      <c r="G2029" s="0" t="n">
        <f aca="false">D2029*1000</f>
        <v>10</v>
      </c>
      <c r="H2029" s="0" t="n">
        <f aca="false">E2029*1000</f>
        <v>30</v>
      </c>
    </row>
    <row r="2030" customFormat="false" ht="15" hidden="false" customHeight="false" outlineLevel="0" collapsed="false">
      <c r="A2030" s="1" t="n">
        <v>42037</v>
      </c>
      <c r="B2030" s="2" t="n">
        <v>0.138032407407407</v>
      </c>
      <c r="C2030" s="0" t="n">
        <v>0.01</v>
      </c>
      <c r="D2030" s="0" t="n">
        <v>0.01</v>
      </c>
      <c r="E2030" s="0" t="n">
        <v>0.03</v>
      </c>
      <c r="F2030" s="0" t="n">
        <f aca="false">C2030*1000</f>
        <v>10</v>
      </c>
      <c r="G2030" s="0" t="n">
        <f aca="false">D2030*1000</f>
        <v>10</v>
      </c>
      <c r="H2030" s="0" t="n">
        <f aca="false">E2030*1000</f>
        <v>30</v>
      </c>
    </row>
    <row r="2031" customFormat="false" ht="15" hidden="false" customHeight="false" outlineLevel="0" collapsed="false">
      <c r="A2031" s="1" t="n">
        <v>42037</v>
      </c>
      <c r="B2031" s="2" t="n">
        <v>0.14150462962963</v>
      </c>
      <c r="C2031" s="0" t="n">
        <v>0.02</v>
      </c>
      <c r="D2031" s="0" t="n">
        <v>0.01</v>
      </c>
      <c r="E2031" s="0" t="n">
        <v>0.03</v>
      </c>
      <c r="F2031" s="0" t="n">
        <f aca="false">C2031*1000</f>
        <v>20</v>
      </c>
      <c r="G2031" s="0" t="n">
        <f aca="false">D2031*1000</f>
        <v>10</v>
      </c>
      <c r="H2031" s="0" t="n">
        <f aca="false">E2031*1000</f>
        <v>30</v>
      </c>
    </row>
    <row r="2032" customFormat="false" ht="15" hidden="false" customHeight="false" outlineLevel="0" collapsed="false">
      <c r="A2032" s="1" t="n">
        <v>42037</v>
      </c>
      <c r="B2032" s="2" t="n">
        <v>0.144976851851852</v>
      </c>
      <c r="C2032" s="0" t="n">
        <v>0.02</v>
      </c>
      <c r="D2032" s="0" t="n">
        <v>0.01</v>
      </c>
      <c r="E2032" s="0" t="n">
        <v>0.03</v>
      </c>
      <c r="F2032" s="0" t="n">
        <f aca="false">C2032*1000</f>
        <v>20</v>
      </c>
      <c r="G2032" s="0" t="n">
        <f aca="false">D2032*1000</f>
        <v>10</v>
      </c>
      <c r="H2032" s="0" t="n">
        <f aca="false">E2032*1000</f>
        <v>30</v>
      </c>
    </row>
    <row r="2033" customFormat="false" ht="15" hidden="false" customHeight="false" outlineLevel="0" collapsed="false">
      <c r="A2033" s="1" t="n">
        <v>42037</v>
      </c>
      <c r="B2033" s="2" t="n">
        <v>0.148449074074074</v>
      </c>
      <c r="C2033" s="0" t="n">
        <v>0.02</v>
      </c>
      <c r="D2033" s="0" t="n">
        <v>0.01</v>
      </c>
      <c r="E2033" s="0" t="n">
        <v>0.03</v>
      </c>
      <c r="F2033" s="0" t="n">
        <f aca="false">C2033*1000</f>
        <v>20</v>
      </c>
      <c r="G2033" s="0" t="n">
        <f aca="false">D2033*1000</f>
        <v>10</v>
      </c>
      <c r="H2033" s="0" t="n">
        <f aca="false">E2033*1000</f>
        <v>30</v>
      </c>
    </row>
    <row r="2034" customFormat="false" ht="15" hidden="false" customHeight="false" outlineLevel="0" collapsed="false">
      <c r="A2034" s="1" t="n">
        <v>42037</v>
      </c>
      <c r="B2034" s="2" t="n">
        <v>0.151921296296296</v>
      </c>
      <c r="C2034" s="0" t="n">
        <v>0.01</v>
      </c>
      <c r="D2034" s="0" t="n">
        <v>0.01</v>
      </c>
      <c r="E2034" s="0" t="n">
        <v>0.02</v>
      </c>
      <c r="F2034" s="0" t="n">
        <f aca="false">C2034*1000</f>
        <v>10</v>
      </c>
      <c r="G2034" s="0" t="n">
        <f aca="false">D2034*1000</f>
        <v>10</v>
      </c>
      <c r="H2034" s="0" t="n">
        <f aca="false">E2034*1000</f>
        <v>20</v>
      </c>
    </row>
    <row r="2035" customFormat="false" ht="15" hidden="false" customHeight="false" outlineLevel="0" collapsed="false">
      <c r="A2035" s="1" t="n">
        <v>42037</v>
      </c>
      <c r="B2035" s="2" t="n">
        <v>0.155393518518519</v>
      </c>
      <c r="C2035" s="0" t="n">
        <v>0.02</v>
      </c>
      <c r="D2035" s="0" t="n">
        <v>0.01</v>
      </c>
      <c r="E2035" s="0" t="n">
        <v>0.02</v>
      </c>
      <c r="F2035" s="0" t="n">
        <f aca="false">C2035*1000</f>
        <v>20</v>
      </c>
      <c r="G2035" s="0" t="n">
        <f aca="false">D2035*1000</f>
        <v>10</v>
      </c>
      <c r="H2035" s="0" t="n">
        <f aca="false">E2035*1000</f>
        <v>20</v>
      </c>
    </row>
    <row r="2036" customFormat="false" ht="15" hidden="false" customHeight="false" outlineLevel="0" collapsed="false">
      <c r="A2036" s="1" t="n">
        <v>42037</v>
      </c>
      <c r="B2036" s="2" t="n">
        <v>0.158865740740741</v>
      </c>
      <c r="C2036" s="0" t="n">
        <v>0.02</v>
      </c>
      <c r="D2036" s="0" t="n">
        <v>0.01</v>
      </c>
      <c r="E2036" s="0" t="n">
        <v>0.02</v>
      </c>
      <c r="F2036" s="0" t="n">
        <f aca="false">C2036*1000</f>
        <v>20</v>
      </c>
      <c r="G2036" s="0" t="n">
        <f aca="false">D2036*1000</f>
        <v>10</v>
      </c>
      <c r="H2036" s="0" t="n">
        <f aca="false">E2036*1000</f>
        <v>20</v>
      </c>
    </row>
    <row r="2037" customFormat="false" ht="15" hidden="false" customHeight="false" outlineLevel="0" collapsed="false">
      <c r="A2037" s="1" t="n">
        <v>42037</v>
      </c>
      <c r="B2037" s="2" t="n">
        <v>0.162337962962963</v>
      </c>
      <c r="C2037" s="0" t="n">
        <v>0.02</v>
      </c>
      <c r="D2037" s="0" t="n">
        <v>0</v>
      </c>
      <c r="E2037" s="0" t="n">
        <v>0.03</v>
      </c>
      <c r="F2037" s="0" t="n">
        <f aca="false">C2037*1000</f>
        <v>20</v>
      </c>
      <c r="G2037" s="0" t="n">
        <f aca="false">D2037*1000</f>
        <v>0</v>
      </c>
      <c r="H2037" s="0" t="n">
        <f aca="false">E2037*1000</f>
        <v>30</v>
      </c>
    </row>
    <row r="2038" customFormat="false" ht="15" hidden="false" customHeight="false" outlineLevel="0" collapsed="false">
      <c r="A2038" s="1" t="n">
        <v>42037</v>
      </c>
      <c r="B2038" s="2" t="n">
        <v>0.165810185185185</v>
      </c>
      <c r="C2038" s="0" t="n">
        <v>0.03</v>
      </c>
      <c r="D2038" s="0" t="n">
        <v>0</v>
      </c>
      <c r="E2038" s="0" t="n">
        <v>0.06</v>
      </c>
      <c r="F2038" s="0" t="n">
        <f aca="false">C2038*1000</f>
        <v>30</v>
      </c>
      <c r="G2038" s="0" t="n">
        <f aca="false">D2038*1000</f>
        <v>0</v>
      </c>
      <c r="H2038" s="0" t="n">
        <f aca="false">E2038*1000</f>
        <v>60</v>
      </c>
    </row>
    <row r="2039" customFormat="false" ht="15" hidden="false" customHeight="false" outlineLevel="0" collapsed="false">
      <c r="A2039" s="1" t="n">
        <v>42037</v>
      </c>
      <c r="B2039" s="2" t="n">
        <v>0.169282407407407</v>
      </c>
      <c r="C2039" s="0" t="n">
        <v>0.04</v>
      </c>
      <c r="D2039" s="0" t="n">
        <v>0.03</v>
      </c>
      <c r="E2039" s="0" t="n">
        <v>0.04</v>
      </c>
      <c r="F2039" s="0" t="n">
        <f aca="false">C2039*1000</f>
        <v>40</v>
      </c>
      <c r="G2039" s="0" t="n">
        <f aca="false">D2039*1000</f>
        <v>30</v>
      </c>
      <c r="H2039" s="0" t="n">
        <f aca="false">E2039*1000</f>
        <v>40</v>
      </c>
    </row>
    <row r="2040" customFormat="false" ht="15" hidden="false" customHeight="false" outlineLevel="0" collapsed="false">
      <c r="A2040" s="1" t="n">
        <v>42037</v>
      </c>
      <c r="B2040" s="2" t="n">
        <v>0.17275462962963</v>
      </c>
      <c r="C2040" s="0" t="n">
        <v>0.03</v>
      </c>
      <c r="D2040" s="0" t="n">
        <v>0.01</v>
      </c>
      <c r="E2040" s="0" t="n">
        <v>0.04</v>
      </c>
      <c r="F2040" s="0" t="n">
        <f aca="false">C2040*1000</f>
        <v>30</v>
      </c>
      <c r="G2040" s="0" t="n">
        <f aca="false">D2040*1000</f>
        <v>10</v>
      </c>
      <c r="H2040" s="0" t="n">
        <f aca="false">E2040*1000</f>
        <v>40</v>
      </c>
    </row>
    <row r="2041" customFormat="false" ht="15" hidden="false" customHeight="false" outlineLevel="0" collapsed="false">
      <c r="A2041" s="1" t="n">
        <v>42037</v>
      </c>
      <c r="B2041" s="2" t="n">
        <v>0.176226851851852</v>
      </c>
      <c r="C2041" s="0" t="n">
        <v>0.03</v>
      </c>
      <c r="D2041" s="0" t="n">
        <v>0</v>
      </c>
      <c r="E2041" s="0" t="n">
        <v>0.03</v>
      </c>
      <c r="F2041" s="0" t="n">
        <f aca="false">C2041*1000</f>
        <v>30</v>
      </c>
      <c r="G2041" s="0" t="n">
        <f aca="false">D2041*1000</f>
        <v>0</v>
      </c>
      <c r="H2041" s="0" t="n">
        <f aca="false">E2041*1000</f>
        <v>30</v>
      </c>
    </row>
    <row r="2042" customFormat="false" ht="15" hidden="false" customHeight="false" outlineLevel="0" collapsed="false">
      <c r="A2042" s="1" t="n">
        <v>42037</v>
      </c>
      <c r="B2042" s="2" t="n">
        <v>0.179699074074074</v>
      </c>
      <c r="C2042" s="0" t="n">
        <v>0.03</v>
      </c>
      <c r="D2042" s="0" t="n">
        <v>0</v>
      </c>
      <c r="E2042" s="0" t="n">
        <v>0.03</v>
      </c>
      <c r="F2042" s="0" t="n">
        <f aca="false">C2042*1000</f>
        <v>30</v>
      </c>
      <c r="G2042" s="0" t="n">
        <f aca="false">D2042*1000</f>
        <v>0</v>
      </c>
      <c r="H2042" s="0" t="n">
        <f aca="false">E2042*1000</f>
        <v>30</v>
      </c>
    </row>
    <row r="2043" customFormat="false" ht="15" hidden="false" customHeight="false" outlineLevel="0" collapsed="false">
      <c r="A2043" s="1" t="n">
        <v>42037</v>
      </c>
      <c r="B2043" s="2" t="n">
        <v>0.183171296296296</v>
      </c>
      <c r="C2043" s="0" t="n">
        <v>0.03</v>
      </c>
      <c r="D2043" s="0" t="n">
        <v>0</v>
      </c>
      <c r="E2043" s="0" t="n">
        <v>0.03</v>
      </c>
      <c r="F2043" s="0" t="n">
        <f aca="false">C2043*1000</f>
        <v>30</v>
      </c>
      <c r="G2043" s="0" t="n">
        <f aca="false">D2043*1000</f>
        <v>0</v>
      </c>
      <c r="H2043" s="0" t="n">
        <f aca="false">E2043*1000</f>
        <v>30</v>
      </c>
    </row>
    <row r="2044" customFormat="false" ht="15" hidden="false" customHeight="false" outlineLevel="0" collapsed="false">
      <c r="A2044" s="1" t="n">
        <v>42037</v>
      </c>
      <c r="B2044" s="2" t="n">
        <v>0.186643518518519</v>
      </c>
      <c r="C2044" s="0" t="n">
        <v>0.03</v>
      </c>
      <c r="D2044" s="0" t="n">
        <v>0</v>
      </c>
      <c r="E2044" s="0" t="n">
        <v>0.03</v>
      </c>
      <c r="F2044" s="0" t="n">
        <f aca="false">C2044*1000</f>
        <v>30</v>
      </c>
      <c r="G2044" s="0" t="n">
        <f aca="false">D2044*1000</f>
        <v>0</v>
      </c>
      <c r="H2044" s="0" t="n">
        <f aca="false">E2044*1000</f>
        <v>30</v>
      </c>
    </row>
    <row r="2045" customFormat="false" ht="15" hidden="false" customHeight="false" outlineLevel="0" collapsed="false">
      <c r="A2045" s="1" t="n">
        <v>42037</v>
      </c>
      <c r="B2045" s="2" t="n">
        <v>0.190115740740741</v>
      </c>
      <c r="C2045" s="0" t="n">
        <v>0.03</v>
      </c>
      <c r="D2045" s="0" t="n">
        <v>0</v>
      </c>
      <c r="E2045" s="0" t="n">
        <v>0.03</v>
      </c>
      <c r="F2045" s="0" t="n">
        <f aca="false">C2045*1000</f>
        <v>30</v>
      </c>
      <c r="G2045" s="0" t="n">
        <f aca="false">D2045*1000</f>
        <v>0</v>
      </c>
      <c r="H2045" s="0" t="n">
        <f aca="false">E2045*1000</f>
        <v>30</v>
      </c>
    </row>
    <row r="2046" customFormat="false" ht="15" hidden="false" customHeight="false" outlineLevel="0" collapsed="false">
      <c r="A2046" s="1" t="n">
        <v>42037</v>
      </c>
      <c r="B2046" s="2" t="n">
        <v>0.193587962962963</v>
      </c>
      <c r="C2046" s="0" t="n">
        <v>0.02</v>
      </c>
      <c r="D2046" s="0" t="n">
        <v>0</v>
      </c>
      <c r="E2046" s="0" t="n">
        <v>0.02</v>
      </c>
      <c r="F2046" s="0" t="n">
        <f aca="false">C2046*1000</f>
        <v>20</v>
      </c>
      <c r="G2046" s="0" t="n">
        <f aca="false">D2046*1000</f>
        <v>0</v>
      </c>
      <c r="H2046" s="0" t="n">
        <f aca="false">E2046*1000</f>
        <v>20</v>
      </c>
    </row>
    <row r="2047" customFormat="false" ht="15" hidden="false" customHeight="false" outlineLevel="0" collapsed="false">
      <c r="A2047" s="1" t="n">
        <v>42037</v>
      </c>
      <c r="B2047" s="2" t="n">
        <v>0.197060185185185</v>
      </c>
      <c r="C2047" s="0" t="n">
        <v>0.02</v>
      </c>
      <c r="D2047" s="0" t="n">
        <v>0</v>
      </c>
      <c r="E2047" s="0" t="n">
        <v>0.02</v>
      </c>
      <c r="F2047" s="0" t="n">
        <f aca="false">C2047*1000</f>
        <v>20</v>
      </c>
      <c r="G2047" s="0" t="n">
        <f aca="false">D2047*1000</f>
        <v>0</v>
      </c>
      <c r="H2047" s="0" t="n">
        <f aca="false">E2047*1000</f>
        <v>20</v>
      </c>
    </row>
    <row r="2048" customFormat="false" ht="15" hidden="false" customHeight="false" outlineLevel="0" collapsed="false">
      <c r="A2048" s="1" t="n">
        <v>42037</v>
      </c>
      <c r="B2048" s="2" t="n">
        <v>0.200532407407407</v>
      </c>
      <c r="C2048" s="0" t="n">
        <v>0.02</v>
      </c>
      <c r="D2048" s="0" t="n">
        <v>0</v>
      </c>
      <c r="E2048" s="0" t="n">
        <v>0.02</v>
      </c>
      <c r="F2048" s="0" t="n">
        <f aca="false">C2048*1000</f>
        <v>20</v>
      </c>
      <c r="G2048" s="0" t="n">
        <f aca="false">D2048*1000</f>
        <v>0</v>
      </c>
      <c r="H2048" s="0" t="n">
        <f aca="false">E2048*1000</f>
        <v>20</v>
      </c>
    </row>
    <row r="2049" customFormat="false" ht="15" hidden="false" customHeight="false" outlineLevel="0" collapsed="false">
      <c r="A2049" s="1" t="n">
        <v>42037</v>
      </c>
      <c r="B2049" s="2" t="n">
        <v>0.20400462962963</v>
      </c>
      <c r="C2049" s="0" t="n">
        <v>0.02</v>
      </c>
      <c r="D2049" s="0" t="n">
        <v>0</v>
      </c>
      <c r="E2049" s="0" t="n">
        <v>0.02</v>
      </c>
      <c r="F2049" s="0" t="n">
        <f aca="false">C2049*1000</f>
        <v>20</v>
      </c>
      <c r="G2049" s="0" t="n">
        <f aca="false">D2049*1000</f>
        <v>0</v>
      </c>
      <c r="H2049" s="0" t="n">
        <f aca="false">E2049*1000</f>
        <v>20</v>
      </c>
    </row>
    <row r="2050" customFormat="false" ht="15" hidden="false" customHeight="false" outlineLevel="0" collapsed="false">
      <c r="A2050" s="1" t="n">
        <v>42037</v>
      </c>
      <c r="B2050" s="2" t="n">
        <v>0.207476851851852</v>
      </c>
      <c r="C2050" s="0" t="n">
        <v>0.02</v>
      </c>
      <c r="D2050" s="0" t="n">
        <v>0</v>
      </c>
      <c r="E2050" s="0" t="n">
        <v>0.02</v>
      </c>
      <c r="F2050" s="0" t="n">
        <f aca="false">C2050*1000</f>
        <v>20</v>
      </c>
      <c r="G2050" s="0" t="n">
        <f aca="false">D2050*1000</f>
        <v>0</v>
      </c>
      <c r="H2050" s="0" t="n">
        <f aca="false">E2050*1000</f>
        <v>20</v>
      </c>
    </row>
    <row r="2051" customFormat="false" ht="15" hidden="false" customHeight="false" outlineLevel="0" collapsed="false">
      <c r="A2051" s="1" t="n">
        <v>42037</v>
      </c>
      <c r="B2051" s="2" t="n">
        <v>0.210949074074074</v>
      </c>
      <c r="C2051" s="0" t="n">
        <v>0.02</v>
      </c>
      <c r="D2051" s="0" t="n">
        <v>0</v>
      </c>
      <c r="E2051" s="0" t="n">
        <v>0.02</v>
      </c>
      <c r="F2051" s="0" t="n">
        <f aca="false">C2051*1000</f>
        <v>20</v>
      </c>
      <c r="G2051" s="0" t="n">
        <f aca="false">D2051*1000</f>
        <v>0</v>
      </c>
      <c r="H2051" s="0" t="n">
        <f aca="false">E2051*1000</f>
        <v>20</v>
      </c>
    </row>
    <row r="2052" customFormat="false" ht="15" hidden="false" customHeight="false" outlineLevel="0" collapsed="false">
      <c r="A2052" s="1" t="n">
        <v>42037</v>
      </c>
      <c r="B2052" s="2" t="n">
        <v>0.214421296296296</v>
      </c>
      <c r="C2052" s="0" t="n">
        <v>0.02</v>
      </c>
      <c r="D2052" s="0" t="n">
        <v>0</v>
      </c>
      <c r="E2052" s="0" t="n">
        <v>0.02</v>
      </c>
      <c r="F2052" s="0" t="n">
        <f aca="false">C2052*1000</f>
        <v>20</v>
      </c>
      <c r="G2052" s="0" t="n">
        <f aca="false">D2052*1000</f>
        <v>0</v>
      </c>
      <c r="H2052" s="0" t="n">
        <f aca="false">E2052*1000</f>
        <v>20</v>
      </c>
    </row>
    <row r="2053" customFormat="false" ht="15" hidden="false" customHeight="false" outlineLevel="0" collapsed="false">
      <c r="A2053" s="1" t="n">
        <v>42037</v>
      </c>
      <c r="B2053" s="2" t="n">
        <v>0.217893518518519</v>
      </c>
      <c r="C2053" s="0" t="n">
        <v>0.02</v>
      </c>
      <c r="D2053" s="0" t="n">
        <v>0</v>
      </c>
      <c r="E2053" s="0" t="n">
        <v>0.02</v>
      </c>
      <c r="F2053" s="0" t="n">
        <f aca="false">C2053*1000</f>
        <v>20</v>
      </c>
      <c r="G2053" s="0" t="n">
        <f aca="false">D2053*1000</f>
        <v>0</v>
      </c>
      <c r="H2053" s="0" t="n">
        <f aca="false">E2053*1000</f>
        <v>20</v>
      </c>
    </row>
    <row r="2054" customFormat="false" ht="15" hidden="false" customHeight="false" outlineLevel="0" collapsed="false">
      <c r="A2054" s="1" t="n">
        <v>42037</v>
      </c>
      <c r="B2054" s="2" t="n">
        <v>0.221365740740741</v>
      </c>
      <c r="C2054" s="0" t="n">
        <v>0.02</v>
      </c>
      <c r="D2054" s="0" t="n">
        <v>0</v>
      </c>
      <c r="E2054" s="0" t="n">
        <v>0.02</v>
      </c>
      <c r="F2054" s="0" t="n">
        <f aca="false">C2054*1000</f>
        <v>20</v>
      </c>
      <c r="G2054" s="0" t="n">
        <f aca="false">D2054*1000</f>
        <v>0</v>
      </c>
      <c r="H2054" s="0" t="n">
        <f aca="false">E2054*1000</f>
        <v>20</v>
      </c>
    </row>
    <row r="2055" customFormat="false" ht="15" hidden="false" customHeight="false" outlineLevel="0" collapsed="false">
      <c r="A2055" s="1" t="n">
        <v>42037</v>
      </c>
      <c r="B2055" s="2" t="n">
        <v>0.224837962962963</v>
      </c>
      <c r="C2055" s="0" t="n">
        <v>0.02</v>
      </c>
      <c r="D2055" s="0" t="n">
        <v>0</v>
      </c>
      <c r="E2055" s="0" t="n">
        <v>0.02</v>
      </c>
      <c r="F2055" s="0" t="n">
        <f aca="false">C2055*1000</f>
        <v>20</v>
      </c>
      <c r="G2055" s="0" t="n">
        <f aca="false">D2055*1000</f>
        <v>0</v>
      </c>
      <c r="H2055" s="0" t="n">
        <f aca="false">E2055*1000</f>
        <v>20</v>
      </c>
    </row>
    <row r="2056" customFormat="false" ht="15" hidden="false" customHeight="false" outlineLevel="0" collapsed="false">
      <c r="A2056" s="1" t="n">
        <v>42037</v>
      </c>
      <c r="B2056" s="2" t="n">
        <v>0.228310185185185</v>
      </c>
      <c r="C2056" s="0" t="n">
        <v>0.02</v>
      </c>
      <c r="D2056" s="0" t="n">
        <v>0</v>
      </c>
      <c r="E2056" s="0" t="n">
        <v>0.02</v>
      </c>
      <c r="F2056" s="0" t="n">
        <f aca="false">C2056*1000</f>
        <v>20</v>
      </c>
      <c r="G2056" s="0" t="n">
        <f aca="false">D2056*1000</f>
        <v>0</v>
      </c>
      <c r="H2056" s="0" t="n">
        <f aca="false">E2056*1000</f>
        <v>20</v>
      </c>
    </row>
    <row r="2057" customFormat="false" ht="15" hidden="false" customHeight="false" outlineLevel="0" collapsed="false">
      <c r="A2057" s="1" t="n">
        <v>42037</v>
      </c>
      <c r="B2057" s="2" t="n">
        <v>0.231782407407407</v>
      </c>
      <c r="C2057" s="0" t="n">
        <v>0.02</v>
      </c>
      <c r="D2057" s="0" t="n">
        <v>0</v>
      </c>
      <c r="E2057" s="0" t="n">
        <v>0.02</v>
      </c>
      <c r="F2057" s="0" t="n">
        <f aca="false">C2057*1000</f>
        <v>20</v>
      </c>
      <c r="G2057" s="0" t="n">
        <f aca="false">D2057*1000</f>
        <v>0</v>
      </c>
      <c r="H2057" s="0" t="n">
        <f aca="false">E2057*1000</f>
        <v>20</v>
      </c>
    </row>
    <row r="2058" customFormat="false" ht="15" hidden="false" customHeight="false" outlineLevel="0" collapsed="false">
      <c r="A2058" s="1" t="n">
        <v>42037</v>
      </c>
      <c r="B2058" s="2" t="n">
        <v>0.23525462962963</v>
      </c>
      <c r="C2058" s="0" t="n">
        <v>0.02</v>
      </c>
      <c r="D2058" s="0" t="n">
        <v>0</v>
      </c>
      <c r="E2058" s="0" t="n">
        <v>0.02</v>
      </c>
      <c r="F2058" s="0" t="n">
        <f aca="false">C2058*1000</f>
        <v>20</v>
      </c>
      <c r="G2058" s="0" t="n">
        <f aca="false">D2058*1000</f>
        <v>0</v>
      </c>
      <c r="H2058" s="0" t="n">
        <f aca="false">E2058*1000</f>
        <v>20</v>
      </c>
    </row>
    <row r="2059" customFormat="false" ht="15" hidden="false" customHeight="false" outlineLevel="0" collapsed="false">
      <c r="A2059" s="1" t="n">
        <v>42037</v>
      </c>
      <c r="B2059" s="2" t="n">
        <v>0.238738425925926</v>
      </c>
      <c r="C2059" s="0" t="n">
        <v>0.02</v>
      </c>
      <c r="D2059" s="0" t="n">
        <v>0</v>
      </c>
      <c r="E2059" s="0" t="n">
        <v>0.02</v>
      </c>
      <c r="F2059" s="0" t="n">
        <f aca="false">C2059*1000</f>
        <v>20</v>
      </c>
      <c r="G2059" s="0" t="n">
        <f aca="false">D2059*1000</f>
        <v>0</v>
      </c>
      <c r="H2059" s="0" t="n">
        <f aca="false">E2059*1000</f>
        <v>20</v>
      </c>
    </row>
    <row r="2060" customFormat="false" ht="15" hidden="false" customHeight="false" outlineLevel="0" collapsed="false">
      <c r="A2060" s="1" t="n">
        <v>42037</v>
      </c>
      <c r="B2060" s="2" t="n">
        <v>0.242210648148148</v>
      </c>
      <c r="C2060" s="0" t="n">
        <v>0.02</v>
      </c>
      <c r="D2060" s="0" t="n">
        <v>0</v>
      </c>
      <c r="E2060" s="0" t="n">
        <v>0.02</v>
      </c>
      <c r="F2060" s="0" t="n">
        <f aca="false">C2060*1000</f>
        <v>20</v>
      </c>
      <c r="G2060" s="0" t="n">
        <f aca="false">D2060*1000</f>
        <v>0</v>
      </c>
      <c r="H2060" s="0" t="n">
        <f aca="false">E2060*1000</f>
        <v>20</v>
      </c>
    </row>
    <row r="2061" customFormat="false" ht="15" hidden="false" customHeight="false" outlineLevel="0" collapsed="false">
      <c r="A2061" s="1" t="n">
        <v>42037</v>
      </c>
      <c r="B2061" s="2" t="n">
        <v>0.24568287037037</v>
      </c>
      <c r="C2061" s="0" t="n">
        <v>0.02</v>
      </c>
      <c r="D2061" s="0" t="n">
        <v>0</v>
      </c>
      <c r="E2061" s="0" t="n">
        <v>0.02</v>
      </c>
      <c r="F2061" s="0" t="n">
        <f aca="false">C2061*1000</f>
        <v>20</v>
      </c>
      <c r="G2061" s="0" t="n">
        <f aca="false">D2061*1000</f>
        <v>0</v>
      </c>
      <c r="H2061" s="0" t="n">
        <f aca="false">E2061*1000</f>
        <v>20</v>
      </c>
    </row>
    <row r="2062" customFormat="false" ht="15" hidden="false" customHeight="false" outlineLevel="0" collapsed="false">
      <c r="A2062" s="1" t="n">
        <v>42037</v>
      </c>
      <c r="B2062" s="2" t="n">
        <v>0.249155092592593</v>
      </c>
      <c r="C2062" s="0" t="n">
        <v>0.02</v>
      </c>
      <c r="D2062" s="0" t="n">
        <v>0</v>
      </c>
      <c r="E2062" s="0" t="n">
        <v>0.02</v>
      </c>
      <c r="F2062" s="0" t="n">
        <f aca="false">C2062*1000</f>
        <v>20</v>
      </c>
      <c r="G2062" s="0" t="n">
        <f aca="false">D2062*1000</f>
        <v>0</v>
      </c>
      <c r="H2062" s="0" t="n">
        <f aca="false">E2062*1000</f>
        <v>20</v>
      </c>
    </row>
    <row r="2063" customFormat="false" ht="15" hidden="false" customHeight="false" outlineLevel="0" collapsed="false">
      <c r="A2063" s="1" t="n">
        <v>42037</v>
      </c>
      <c r="B2063" s="2" t="n">
        <v>0.252627314814815</v>
      </c>
      <c r="C2063" s="0" t="n">
        <v>0.02</v>
      </c>
      <c r="D2063" s="0" t="n">
        <v>0</v>
      </c>
      <c r="E2063" s="0" t="n">
        <v>0.02</v>
      </c>
      <c r="F2063" s="0" t="n">
        <f aca="false">C2063*1000</f>
        <v>20</v>
      </c>
      <c r="G2063" s="0" t="n">
        <f aca="false">D2063*1000</f>
        <v>0</v>
      </c>
      <c r="H2063" s="0" t="n">
        <f aca="false">E2063*1000</f>
        <v>20</v>
      </c>
    </row>
    <row r="2064" customFormat="false" ht="15" hidden="false" customHeight="false" outlineLevel="0" collapsed="false">
      <c r="A2064" s="1" t="n">
        <v>42037</v>
      </c>
      <c r="B2064" s="2" t="n">
        <v>0.256099537037037</v>
      </c>
      <c r="C2064" s="0" t="n">
        <v>0.02</v>
      </c>
      <c r="D2064" s="0" t="n">
        <v>0</v>
      </c>
      <c r="E2064" s="0" t="n">
        <v>0.02</v>
      </c>
      <c r="F2064" s="0" t="n">
        <f aca="false">C2064*1000</f>
        <v>20</v>
      </c>
      <c r="G2064" s="0" t="n">
        <f aca="false">D2064*1000</f>
        <v>0</v>
      </c>
      <c r="H2064" s="0" t="n">
        <f aca="false">E2064*1000</f>
        <v>20</v>
      </c>
    </row>
    <row r="2065" customFormat="false" ht="15" hidden="false" customHeight="false" outlineLevel="0" collapsed="false">
      <c r="A2065" s="1" t="n">
        <v>42037</v>
      </c>
      <c r="B2065" s="2" t="n">
        <v>0.259571759259259</v>
      </c>
      <c r="C2065" s="0" t="n">
        <v>0.02</v>
      </c>
      <c r="D2065" s="0" t="n">
        <v>0</v>
      </c>
      <c r="E2065" s="0" t="n">
        <v>0.02</v>
      </c>
      <c r="F2065" s="0" t="n">
        <f aca="false">C2065*1000</f>
        <v>20</v>
      </c>
      <c r="G2065" s="0" t="n">
        <f aca="false">D2065*1000</f>
        <v>0</v>
      </c>
      <c r="H2065" s="0" t="n">
        <f aca="false">E2065*1000</f>
        <v>20</v>
      </c>
    </row>
    <row r="2066" customFormat="false" ht="15" hidden="false" customHeight="false" outlineLevel="0" collapsed="false">
      <c r="A2066" s="1" t="n">
        <v>42037</v>
      </c>
      <c r="B2066" s="2" t="n">
        <v>0.263043981481482</v>
      </c>
      <c r="C2066" s="0" t="n">
        <v>0.01</v>
      </c>
      <c r="D2066" s="0" t="n">
        <v>0.01</v>
      </c>
      <c r="E2066" s="0" t="n">
        <v>0.02</v>
      </c>
      <c r="F2066" s="0" t="n">
        <f aca="false">C2066*1000</f>
        <v>10</v>
      </c>
      <c r="G2066" s="0" t="n">
        <f aca="false">D2066*1000</f>
        <v>10</v>
      </c>
      <c r="H2066" s="0" t="n">
        <f aca="false">E2066*1000</f>
        <v>20</v>
      </c>
    </row>
    <row r="2067" customFormat="false" ht="15" hidden="false" customHeight="false" outlineLevel="0" collapsed="false">
      <c r="A2067" s="1" t="n">
        <v>42037</v>
      </c>
      <c r="B2067" s="2" t="n">
        <v>0.266516203703704</v>
      </c>
      <c r="C2067" s="0" t="n">
        <v>0</v>
      </c>
      <c r="D2067" s="0" t="n">
        <v>0.02</v>
      </c>
      <c r="E2067" s="0" t="n">
        <v>0.03</v>
      </c>
      <c r="F2067" s="0" t="n">
        <f aca="false">C2067*1000</f>
        <v>0</v>
      </c>
      <c r="G2067" s="0" t="n">
        <f aca="false">D2067*1000</f>
        <v>20</v>
      </c>
      <c r="H2067" s="0" t="n">
        <f aca="false">E2067*1000</f>
        <v>30</v>
      </c>
    </row>
    <row r="2068" customFormat="false" ht="15" hidden="false" customHeight="false" outlineLevel="0" collapsed="false">
      <c r="A2068" s="1" t="n">
        <v>42037</v>
      </c>
      <c r="B2068" s="2" t="n">
        <v>0.269988425925926</v>
      </c>
      <c r="C2068" s="0" t="n">
        <v>0.01</v>
      </c>
      <c r="D2068" s="0" t="n">
        <v>0.01</v>
      </c>
      <c r="E2068" s="0" t="n">
        <v>0.02</v>
      </c>
      <c r="F2068" s="0" t="n">
        <f aca="false">C2068*1000</f>
        <v>10</v>
      </c>
      <c r="G2068" s="0" t="n">
        <f aca="false">D2068*1000</f>
        <v>10</v>
      </c>
      <c r="H2068" s="0" t="n">
        <f aca="false">E2068*1000</f>
        <v>20</v>
      </c>
    </row>
    <row r="2069" customFormat="false" ht="15" hidden="false" customHeight="false" outlineLevel="0" collapsed="false">
      <c r="A2069" s="1" t="n">
        <v>42037</v>
      </c>
      <c r="B2069" s="2" t="n">
        <v>0.273460648148148</v>
      </c>
      <c r="C2069" s="0" t="n">
        <v>0.02</v>
      </c>
      <c r="D2069" s="0" t="n">
        <v>0</v>
      </c>
      <c r="E2069" s="0" t="n">
        <v>0.02</v>
      </c>
      <c r="F2069" s="0" t="n">
        <f aca="false">C2069*1000</f>
        <v>20</v>
      </c>
      <c r="G2069" s="0" t="n">
        <f aca="false">D2069*1000</f>
        <v>0</v>
      </c>
      <c r="H2069" s="0" t="n">
        <f aca="false">E2069*1000</f>
        <v>20</v>
      </c>
    </row>
    <row r="2070" customFormat="false" ht="15" hidden="false" customHeight="false" outlineLevel="0" collapsed="false">
      <c r="A2070" s="1" t="n">
        <v>42037</v>
      </c>
      <c r="B2070" s="2" t="n">
        <v>0.27693287037037</v>
      </c>
      <c r="C2070" s="0" t="n">
        <v>0.02</v>
      </c>
      <c r="D2070" s="0" t="n">
        <v>0</v>
      </c>
      <c r="E2070" s="0" t="n">
        <v>0.02</v>
      </c>
      <c r="F2070" s="0" t="n">
        <f aca="false">C2070*1000</f>
        <v>20</v>
      </c>
      <c r="G2070" s="0" t="n">
        <f aca="false">D2070*1000</f>
        <v>0</v>
      </c>
      <c r="H2070" s="0" t="n">
        <f aca="false">E2070*1000</f>
        <v>20</v>
      </c>
    </row>
    <row r="2071" customFormat="false" ht="15" hidden="false" customHeight="false" outlineLevel="0" collapsed="false">
      <c r="A2071" s="1" t="n">
        <v>42037</v>
      </c>
      <c r="B2071" s="2" t="n">
        <v>0.280405092592593</v>
      </c>
      <c r="C2071" s="0" t="n">
        <v>0.02</v>
      </c>
      <c r="D2071" s="0" t="n">
        <v>0</v>
      </c>
      <c r="E2071" s="0" t="n">
        <v>0.02</v>
      </c>
      <c r="F2071" s="0" t="n">
        <f aca="false">C2071*1000</f>
        <v>20</v>
      </c>
      <c r="G2071" s="0" t="n">
        <f aca="false">D2071*1000</f>
        <v>0</v>
      </c>
      <c r="H2071" s="0" t="n">
        <f aca="false">E2071*1000</f>
        <v>20</v>
      </c>
    </row>
    <row r="2072" customFormat="false" ht="15" hidden="false" customHeight="false" outlineLevel="0" collapsed="false">
      <c r="A2072" s="1" t="n">
        <v>42037</v>
      </c>
      <c r="B2072" s="2" t="n">
        <v>0.283877314814815</v>
      </c>
      <c r="C2072" s="0" t="n">
        <v>0.02</v>
      </c>
      <c r="D2072" s="0" t="n">
        <v>0.01</v>
      </c>
      <c r="E2072" s="0" t="n">
        <v>0.03</v>
      </c>
      <c r="F2072" s="0" t="n">
        <f aca="false">C2072*1000</f>
        <v>20</v>
      </c>
      <c r="G2072" s="0" t="n">
        <f aca="false">D2072*1000</f>
        <v>10</v>
      </c>
      <c r="H2072" s="0" t="n">
        <f aca="false">E2072*1000</f>
        <v>30</v>
      </c>
    </row>
    <row r="2073" customFormat="false" ht="15" hidden="false" customHeight="false" outlineLevel="0" collapsed="false">
      <c r="A2073" s="1" t="n">
        <v>42037</v>
      </c>
      <c r="B2073" s="2" t="n">
        <v>0.287349537037037</v>
      </c>
      <c r="C2073" s="0" t="n">
        <v>0.02</v>
      </c>
      <c r="D2073" s="0" t="n">
        <v>0.01</v>
      </c>
      <c r="E2073" s="0" t="n">
        <v>0.03</v>
      </c>
      <c r="F2073" s="0" t="n">
        <f aca="false">C2073*1000</f>
        <v>20</v>
      </c>
      <c r="G2073" s="0" t="n">
        <f aca="false">D2073*1000</f>
        <v>10</v>
      </c>
      <c r="H2073" s="0" t="n">
        <f aca="false">E2073*1000</f>
        <v>30</v>
      </c>
    </row>
    <row r="2074" customFormat="false" ht="15" hidden="false" customHeight="false" outlineLevel="0" collapsed="false">
      <c r="A2074" s="1" t="n">
        <v>42037</v>
      </c>
      <c r="B2074" s="2" t="n">
        <v>0.290821759259259</v>
      </c>
      <c r="C2074" s="0" t="n">
        <v>0.02</v>
      </c>
      <c r="D2074" s="0" t="n">
        <v>0.01</v>
      </c>
      <c r="E2074" s="0" t="n">
        <v>0.03</v>
      </c>
      <c r="F2074" s="0" t="n">
        <f aca="false">C2074*1000</f>
        <v>20</v>
      </c>
      <c r="G2074" s="0" t="n">
        <f aca="false">D2074*1000</f>
        <v>10</v>
      </c>
      <c r="H2074" s="0" t="n">
        <f aca="false">E2074*1000</f>
        <v>30</v>
      </c>
    </row>
    <row r="2075" customFormat="false" ht="15" hidden="false" customHeight="false" outlineLevel="0" collapsed="false">
      <c r="A2075" s="1" t="n">
        <v>42037</v>
      </c>
      <c r="B2075" s="2" t="n">
        <v>0.294293981481482</v>
      </c>
      <c r="C2075" s="0" t="n">
        <v>0.02</v>
      </c>
      <c r="D2075" s="0" t="n">
        <v>0.01</v>
      </c>
      <c r="E2075" s="0" t="n">
        <v>0.03</v>
      </c>
      <c r="F2075" s="0" t="n">
        <f aca="false">C2075*1000</f>
        <v>20</v>
      </c>
      <c r="G2075" s="0" t="n">
        <f aca="false">D2075*1000</f>
        <v>10</v>
      </c>
      <c r="H2075" s="0" t="n">
        <f aca="false">E2075*1000</f>
        <v>30</v>
      </c>
    </row>
    <row r="2076" customFormat="false" ht="15" hidden="false" customHeight="false" outlineLevel="0" collapsed="false">
      <c r="A2076" s="1" t="n">
        <v>42037</v>
      </c>
      <c r="B2076" s="2" t="n">
        <v>0.297766203703704</v>
      </c>
      <c r="C2076" s="0" t="n">
        <v>0.02</v>
      </c>
      <c r="D2076" s="0" t="n">
        <v>0.01</v>
      </c>
      <c r="E2076" s="0" t="n">
        <v>0.03</v>
      </c>
      <c r="F2076" s="0" t="n">
        <f aca="false">C2076*1000</f>
        <v>20</v>
      </c>
      <c r="G2076" s="0" t="n">
        <f aca="false">D2076*1000</f>
        <v>10</v>
      </c>
      <c r="H2076" s="0" t="n">
        <f aca="false">E2076*1000</f>
        <v>30</v>
      </c>
    </row>
    <row r="2077" customFormat="false" ht="15" hidden="false" customHeight="false" outlineLevel="0" collapsed="false">
      <c r="A2077" s="1" t="n">
        <v>42037</v>
      </c>
      <c r="B2077" s="2" t="n">
        <v>0.301238425925926</v>
      </c>
      <c r="C2077" s="0" t="n">
        <v>0.02</v>
      </c>
      <c r="D2077" s="0" t="n">
        <v>0.01</v>
      </c>
      <c r="E2077" s="0" t="n">
        <v>0.03</v>
      </c>
      <c r="F2077" s="0" t="n">
        <f aca="false">C2077*1000</f>
        <v>20</v>
      </c>
      <c r="G2077" s="0" t="n">
        <f aca="false">D2077*1000</f>
        <v>10</v>
      </c>
      <c r="H2077" s="0" t="n">
        <f aca="false">E2077*1000</f>
        <v>30</v>
      </c>
    </row>
    <row r="2078" customFormat="false" ht="15" hidden="false" customHeight="false" outlineLevel="0" collapsed="false">
      <c r="A2078" s="1" t="n">
        <v>42037</v>
      </c>
      <c r="B2078" s="2" t="n">
        <v>0.304710648148148</v>
      </c>
      <c r="C2078" s="0" t="n">
        <v>0.02</v>
      </c>
      <c r="D2078" s="0" t="n">
        <v>0.02</v>
      </c>
      <c r="E2078" s="0" t="n">
        <v>0.03</v>
      </c>
      <c r="F2078" s="0" t="n">
        <f aca="false">C2078*1000</f>
        <v>20</v>
      </c>
      <c r="G2078" s="0" t="n">
        <f aca="false">D2078*1000</f>
        <v>20</v>
      </c>
      <c r="H2078" s="0" t="n">
        <f aca="false">E2078*1000</f>
        <v>30</v>
      </c>
    </row>
    <row r="2079" customFormat="false" ht="15" hidden="false" customHeight="false" outlineLevel="0" collapsed="false">
      <c r="A2079" s="1" t="n">
        <v>42037</v>
      </c>
      <c r="B2079" s="2" t="n">
        <v>0.30818287037037</v>
      </c>
      <c r="C2079" s="0" t="n">
        <v>0.02</v>
      </c>
      <c r="D2079" s="0" t="n">
        <v>0.01</v>
      </c>
      <c r="E2079" s="0" t="n">
        <v>0.03</v>
      </c>
      <c r="F2079" s="0" t="n">
        <f aca="false">C2079*1000</f>
        <v>20</v>
      </c>
      <c r="G2079" s="0" t="n">
        <f aca="false">D2079*1000</f>
        <v>10</v>
      </c>
      <c r="H2079" s="0" t="n">
        <f aca="false">E2079*1000</f>
        <v>30</v>
      </c>
    </row>
    <row r="2080" customFormat="false" ht="15" hidden="false" customHeight="false" outlineLevel="0" collapsed="false">
      <c r="A2080" s="1" t="n">
        <v>42037</v>
      </c>
      <c r="B2080" s="2" t="n">
        <v>0.311655092592593</v>
      </c>
      <c r="C2080" s="0" t="n">
        <v>0.02</v>
      </c>
      <c r="D2080" s="0" t="n">
        <v>0.02</v>
      </c>
      <c r="E2080" s="0" t="n">
        <v>0.03</v>
      </c>
      <c r="F2080" s="0" t="n">
        <f aca="false">C2080*1000</f>
        <v>20</v>
      </c>
      <c r="G2080" s="0" t="n">
        <f aca="false">D2080*1000</f>
        <v>20</v>
      </c>
      <c r="H2080" s="0" t="n">
        <f aca="false">E2080*1000</f>
        <v>30</v>
      </c>
    </row>
    <row r="2081" customFormat="false" ht="15" hidden="false" customHeight="false" outlineLevel="0" collapsed="false">
      <c r="A2081" s="1" t="n">
        <v>42037</v>
      </c>
      <c r="B2081" s="2" t="n">
        <v>0.315127314814815</v>
      </c>
      <c r="C2081" s="0" t="n">
        <v>0.02</v>
      </c>
      <c r="D2081" s="0" t="n">
        <v>0.02</v>
      </c>
      <c r="E2081" s="0" t="n">
        <v>0.03</v>
      </c>
      <c r="F2081" s="0" t="n">
        <f aca="false">C2081*1000</f>
        <v>20</v>
      </c>
      <c r="G2081" s="0" t="n">
        <f aca="false">D2081*1000</f>
        <v>20</v>
      </c>
      <c r="H2081" s="0" t="n">
        <f aca="false">E2081*1000</f>
        <v>30</v>
      </c>
    </row>
    <row r="2082" customFormat="false" ht="15" hidden="false" customHeight="false" outlineLevel="0" collapsed="false">
      <c r="A2082" s="1" t="n">
        <v>42037</v>
      </c>
      <c r="B2082" s="2" t="n">
        <v>0.318599537037037</v>
      </c>
      <c r="C2082" s="0" t="n">
        <v>0.02</v>
      </c>
      <c r="D2082" s="0" t="n">
        <v>0.02</v>
      </c>
      <c r="E2082" s="0" t="n">
        <v>0.03</v>
      </c>
      <c r="F2082" s="0" t="n">
        <f aca="false">C2082*1000</f>
        <v>20</v>
      </c>
      <c r="G2082" s="0" t="n">
        <f aca="false">D2082*1000</f>
        <v>20</v>
      </c>
      <c r="H2082" s="0" t="n">
        <f aca="false">E2082*1000</f>
        <v>30</v>
      </c>
    </row>
    <row r="2083" customFormat="false" ht="15" hidden="false" customHeight="false" outlineLevel="0" collapsed="false">
      <c r="A2083" s="1" t="n">
        <v>42037</v>
      </c>
      <c r="B2083" s="2" t="n">
        <v>0.322071759259259</v>
      </c>
      <c r="C2083" s="0" t="n">
        <v>0.02</v>
      </c>
      <c r="D2083" s="0" t="n">
        <v>0.02</v>
      </c>
      <c r="E2083" s="0" t="n">
        <v>0.03</v>
      </c>
      <c r="F2083" s="0" t="n">
        <f aca="false">C2083*1000</f>
        <v>20</v>
      </c>
      <c r="G2083" s="0" t="n">
        <f aca="false">D2083*1000</f>
        <v>20</v>
      </c>
      <c r="H2083" s="0" t="n">
        <f aca="false">E2083*1000</f>
        <v>30</v>
      </c>
    </row>
    <row r="2084" customFormat="false" ht="15" hidden="false" customHeight="false" outlineLevel="0" collapsed="false">
      <c r="A2084" s="1" t="n">
        <v>42037</v>
      </c>
      <c r="B2084" s="2" t="n">
        <v>0.325543981481482</v>
      </c>
      <c r="C2084" s="0" t="n">
        <v>0.02</v>
      </c>
      <c r="D2084" s="0" t="n">
        <v>0.02</v>
      </c>
      <c r="E2084" s="0" t="n">
        <v>0.04</v>
      </c>
      <c r="F2084" s="0" t="n">
        <f aca="false">C2084*1000</f>
        <v>20</v>
      </c>
      <c r="G2084" s="0" t="n">
        <f aca="false">D2084*1000</f>
        <v>20</v>
      </c>
      <c r="H2084" s="0" t="n">
        <f aca="false">E2084*1000</f>
        <v>40</v>
      </c>
    </row>
    <row r="2085" customFormat="false" ht="15" hidden="false" customHeight="false" outlineLevel="0" collapsed="false">
      <c r="A2085" s="1" t="n">
        <v>42037</v>
      </c>
      <c r="B2085" s="2" t="n">
        <v>0.329016203703704</v>
      </c>
      <c r="C2085" s="0" t="n">
        <v>0.02</v>
      </c>
      <c r="D2085" s="0" t="n">
        <v>0.02</v>
      </c>
      <c r="E2085" s="0" t="n">
        <v>0.03</v>
      </c>
      <c r="F2085" s="0" t="n">
        <f aca="false">C2085*1000</f>
        <v>20</v>
      </c>
      <c r="G2085" s="0" t="n">
        <f aca="false">D2085*1000</f>
        <v>20</v>
      </c>
      <c r="H2085" s="0" t="n">
        <f aca="false">E2085*1000</f>
        <v>30</v>
      </c>
    </row>
    <row r="2086" customFormat="false" ht="15" hidden="false" customHeight="false" outlineLevel="0" collapsed="false">
      <c r="A2086" s="1" t="n">
        <v>42037</v>
      </c>
      <c r="B2086" s="2" t="n">
        <v>0.332488425925926</v>
      </c>
      <c r="C2086" s="0" t="n">
        <v>0.02</v>
      </c>
      <c r="D2086" s="0" t="n">
        <v>0.02</v>
      </c>
      <c r="E2086" s="0" t="n">
        <v>0.03</v>
      </c>
      <c r="F2086" s="0" t="n">
        <f aca="false">C2086*1000</f>
        <v>20</v>
      </c>
      <c r="G2086" s="0" t="n">
        <f aca="false">D2086*1000</f>
        <v>20</v>
      </c>
      <c r="H2086" s="0" t="n">
        <f aca="false">E2086*1000</f>
        <v>30</v>
      </c>
    </row>
    <row r="2087" customFormat="false" ht="15" hidden="false" customHeight="false" outlineLevel="0" collapsed="false">
      <c r="A2087" s="1" t="n">
        <v>42037</v>
      </c>
      <c r="B2087" s="2" t="n">
        <v>0.335960648148148</v>
      </c>
      <c r="C2087" s="0" t="n">
        <v>0.02</v>
      </c>
      <c r="D2087" s="0" t="n">
        <v>0.02</v>
      </c>
      <c r="E2087" s="0" t="n">
        <v>0.03</v>
      </c>
      <c r="F2087" s="0" t="n">
        <f aca="false">C2087*1000</f>
        <v>20</v>
      </c>
      <c r="G2087" s="0" t="n">
        <f aca="false">D2087*1000</f>
        <v>20</v>
      </c>
      <c r="H2087" s="0" t="n">
        <f aca="false">E2087*1000</f>
        <v>30</v>
      </c>
    </row>
    <row r="2088" customFormat="false" ht="15" hidden="false" customHeight="false" outlineLevel="0" collapsed="false">
      <c r="A2088" s="1" t="n">
        <v>42037</v>
      </c>
      <c r="B2088" s="2" t="n">
        <v>0.33943287037037</v>
      </c>
      <c r="C2088" s="0" t="n">
        <v>0.02</v>
      </c>
      <c r="D2088" s="0" t="n">
        <v>0.02</v>
      </c>
      <c r="E2088" s="0" t="n">
        <v>0.03</v>
      </c>
      <c r="F2088" s="0" t="n">
        <f aca="false">C2088*1000</f>
        <v>20</v>
      </c>
      <c r="G2088" s="0" t="n">
        <f aca="false">D2088*1000</f>
        <v>20</v>
      </c>
      <c r="H2088" s="0" t="n">
        <f aca="false">E2088*1000</f>
        <v>30</v>
      </c>
    </row>
    <row r="2089" customFormat="false" ht="15" hidden="false" customHeight="false" outlineLevel="0" collapsed="false">
      <c r="A2089" s="1" t="n">
        <v>42037</v>
      </c>
      <c r="B2089" s="2" t="n">
        <v>0.342905092592593</v>
      </c>
      <c r="C2089" s="0" t="n">
        <v>0.02</v>
      </c>
      <c r="D2089" s="0" t="n">
        <v>0.02</v>
      </c>
      <c r="E2089" s="0" t="n">
        <v>0.03</v>
      </c>
      <c r="F2089" s="0" t="n">
        <f aca="false">C2089*1000</f>
        <v>20</v>
      </c>
      <c r="G2089" s="0" t="n">
        <f aca="false">D2089*1000</f>
        <v>20</v>
      </c>
      <c r="H2089" s="0" t="n">
        <f aca="false">E2089*1000</f>
        <v>30</v>
      </c>
    </row>
    <row r="2090" customFormat="false" ht="15" hidden="false" customHeight="false" outlineLevel="0" collapsed="false">
      <c r="A2090" s="1" t="n">
        <v>42037</v>
      </c>
      <c r="B2090" s="2" t="n">
        <v>0.346377314814815</v>
      </c>
      <c r="C2090" s="0" t="n">
        <v>0.02</v>
      </c>
      <c r="D2090" s="0" t="n">
        <v>0.02</v>
      </c>
      <c r="E2090" s="0" t="n">
        <v>0.03</v>
      </c>
      <c r="F2090" s="0" t="n">
        <f aca="false">C2090*1000</f>
        <v>20</v>
      </c>
      <c r="G2090" s="0" t="n">
        <f aca="false">D2090*1000</f>
        <v>20</v>
      </c>
      <c r="H2090" s="0" t="n">
        <f aca="false">E2090*1000</f>
        <v>30</v>
      </c>
    </row>
    <row r="2091" customFormat="false" ht="15" hidden="false" customHeight="false" outlineLevel="0" collapsed="false">
      <c r="A2091" s="1" t="n">
        <v>42037</v>
      </c>
      <c r="B2091" s="2" t="n">
        <v>0.349849537037037</v>
      </c>
      <c r="C2091" s="0" t="n">
        <v>0.02</v>
      </c>
      <c r="D2091" s="0" t="n">
        <v>0.02</v>
      </c>
      <c r="E2091" s="0" t="n">
        <v>0.03</v>
      </c>
      <c r="F2091" s="0" t="n">
        <f aca="false">C2091*1000</f>
        <v>20</v>
      </c>
      <c r="G2091" s="0" t="n">
        <f aca="false">D2091*1000</f>
        <v>20</v>
      </c>
      <c r="H2091" s="0" t="n">
        <f aca="false">E2091*1000</f>
        <v>30</v>
      </c>
    </row>
    <row r="2092" customFormat="false" ht="15" hidden="false" customHeight="false" outlineLevel="0" collapsed="false">
      <c r="A2092" s="1" t="n">
        <v>42037</v>
      </c>
      <c r="B2092" s="2" t="n">
        <v>0.353321759259259</v>
      </c>
      <c r="C2092" s="0" t="n">
        <v>0.02</v>
      </c>
      <c r="D2092" s="0" t="n">
        <v>0.02</v>
      </c>
      <c r="E2092" s="0" t="n">
        <v>0.03</v>
      </c>
      <c r="F2092" s="0" t="n">
        <f aca="false">C2092*1000</f>
        <v>20</v>
      </c>
      <c r="G2092" s="0" t="n">
        <f aca="false">D2092*1000</f>
        <v>20</v>
      </c>
      <c r="H2092" s="0" t="n">
        <f aca="false">E2092*1000</f>
        <v>30</v>
      </c>
    </row>
    <row r="2093" customFormat="false" ht="15" hidden="false" customHeight="false" outlineLevel="0" collapsed="false">
      <c r="A2093" s="1" t="n">
        <v>42037</v>
      </c>
      <c r="B2093" s="2" t="n">
        <v>0.356793981481482</v>
      </c>
      <c r="C2093" s="0" t="n">
        <v>0.02</v>
      </c>
      <c r="D2093" s="0" t="n">
        <v>0.02</v>
      </c>
      <c r="E2093" s="0" t="n">
        <v>0.03</v>
      </c>
      <c r="F2093" s="0" t="n">
        <f aca="false">C2093*1000</f>
        <v>20</v>
      </c>
      <c r="G2093" s="0" t="n">
        <f aca="false">D2093*1000</f>
        <v>20</v>
      </c>
      <c r="H2093" s="0" t="n">
        <f aca="false">E2093*1000</f>
        <v>30</v>
      </c>
    </row>
    <row r="2094" customFormat="false" ht="15" hidden="false" customHeight="false" outlineLevel="0" collapsed="false">
      <c r="A2094" s="1" t="n">
        <v>42037</v>
      </c>
      <c r="B2094" s="2" t="n">
        <v>0.360266203703704</v>
      </c>
      <c r="C2094" s="0" t="n">
        <v>0.02</v>
      </c>
      <c r="D2094" s="0" t="n">
        <v>0.02</v>
      </c>
      <c r="E2094" s="0" t="n">
        <v>0.03</v>
      </c>
      <c r="F2094" s="0" t="n">
        <f aca="false">C2094*1000</f>
        <v>20</v>
      </c>
      <c r="G2094" s="0" t="n">
        <f aca="false">D2094*1000</f>
        <v>20</v>
      </c>
      <c r="H2094" s="0" t="n">
        <f aca="false">E2094*1000</f>
        <v>30</v>
      </c>
    </row>
    <row r="2095" customFormat="false" ht="15" hidden="false" customHeight="false" outlineLevel="0" collapsed="false">
      <c r="A2095" s="1" t="n">
        <v>42037</v>
      </c>
      <c r="B2095" s="2" t="n">
        <v>0.363738425925926</v>
      </c>
      <c r="C2095" s="0" t="n">
        <v>0.02</v>
      </c>
      <c r="D2095" s="0" t="n">
        <v>0.02</v>
      </c>
      <c r="E2095" s="0" t="n">
        <v>0.03</v>
      </c>
      <c r="F2095" s="0" t="n">
        <f aca="false">C2095*1000</f>
        <v>20</v>
      </c>
      <c r="G2095" s="0" t="n">
        <f aca="false">D2095*1000</f>
        <v>20</v>
      </c>
      <c r="H2095" s="0" t="n">
        <f aca="false">E2095*1000</f>
        <v>30</v>
      </c>
    </row>
    <row r="2096" customFormat="false" ht="15" hidden="false" customHeight="false" outlineLevel="0" collapsed="false">
      <c r="A2096" s="1" t="n">
        <v>42037</v>
      </c>
      <c r="B2096" s="2" t="n">
        <v>0.367210648148148</v>
      </c>
      <c r="C2096" s="0" t="n">
        <v>0.02</v>
      </c>
      <c r="D2096" s="0" t="n">
        <v>0.02</v>
      </c>
      <c r="E2096" s="0" t="n">
        <v>0.03</v>
      </c>
      <c r="F2096" s="0" t="n">
        <f aca="false">C2096*1000</f>
        <v>20</v>
      </c>
      <c r="G2096" s="0" t="n">
        <f aca="false">D2096*1000</f>
        <v>20</v>
      </c>
      <c r="H2096" s="0" t="n">
        <f aca="false">E2096*1000</f>
        <v>30</v>
      </c>
    </row>
    <row r="2097" customFormat="false" ht="15" hidden="false" customHeight="false" outlineLevel="0" collapsed="false">
      <c r="A2097" s="1" t="n">
        <v>42037</v>
      </c>
      <c r="B2097" s="2" t="n">
        <v>0.37068287037037</v>
      </c>
      <c r="C2097" s="0" t="n">
        <v>0.02</v>
      </c>
      <c r="D2097" s="0" t="n">
        <v>0.02</v>
      </c>
      <c r="E2097" s="0" t="n">
        <v>0.03</v>
      </c>
      <c r="F2097" s="0" t="n">
        <f aca="false">C2097*1000</f>
        <v>20</v>
      </c>
      <c r="G2097" s="0" t="n">
        <f aca="false">D2097*1000</f>
        <v>20</v>
      </c>
      <c r="H2097" s="0" t="n">
        <f aca="false">E2097*1000</f>
        <v>30</v>
      </c>
    </row>
    <row r="2098" customFormat="false" ht="15" hidden="false" customHeight="false" outlineLevel="0" collapsed="false">
      <c r="A2098" s="1" t="n">
        <v>42037</v>
      </c>
      <c r="B2098" s="2" t="n">
        <v>0.374155092592593</v>
      </c>
      <c r="C2098" s="0" t="n">
        <v>0.02</v>
      </c>
      <c r="D2098" s="0" t="n">
        <v>0.02</v>
      </c>
      <c r="E2098" s="0" t="n">
        <v>0.03</v>
      </c>
      <c r="F2098" s="0" t="n">
        <f aca="false">C2098*1000</f>
        <v>20</v>
      </c>
      <c r="G2098" s="0" t="n">
        <f aca="false">D2098*1000</f>
        <v>20</v>
      </c>
      <c r="H2098" s="0" t="n">
        <f aca="false">E2098*1000</f>
        <v>30</v>
      </c>
    </row>
    <row r="2099" customFormat="false" ht="15" hidden="false" customHeight="false" outlineLevel="0" collapsed="false">
      <c r="A2099" s="1" t="n">
        <v>42037</v>
      </c>
      <c r="B2099" s="2" t="n">
        <v>0.377627314814815</v>
      </c>
      <c r="C2099" s="0" t="n">
        <v>0.02</v>
      </c>
      <c r="D2099" s="0" t="n">
        <v>0.01</v>
      </c>
      <c r="E2099" s="0" t="n">
        <v>0.03</v>
      </c>
      <c r="F2099" s="0" t="n">
        <f aca="false">C2099*1000</f>
        <v>20</v>
      </c>
      <c r="G2099" s="0" t="n">
        <f aca="false">D2099*1000</f>
        <v>10</v>
      </c>
      <c r="H2099" s="0" t="n">
        <f aca="false">E2099*1000</f>
        <v>30</v>
      </c>
    </row>
    <row r="2100" customFormat="false" ht="15" hidden="false" customHeight="false" outlineLevel="0" collapsed="false">
      <c r="A2100" s="1" t="n">
        <v>42037</v>
      </c>
      <c r="B2100" s="2" t="n">
        <v>0.381099537037037</v>
      </c>
      <c r="C2100" s="0" t="n">
        <v>0.02</v>
      </c>
      <c r="D2100" s="0" t="n">
        <v>0.02</v>
      </c>
      <c r="E2100" s="0" t="n">
        <v>0.03</v>
      </c>
      <c r="F2100" s="0" t="n">
        <f aca="false">C2100*1000</f>
        <v>20</v>
      </c>
      <c r="G2100" s="0" t="n">
        <f aca="false">D2100*1000</f>
        <v>20</v>
      </c>
      <c r="H2100" s="0" t="n">
        <f aca="false">E2100*1000</f>
        <v>30</v>
      </c>
    </row>
    <row r="2101" customFormat="false" ht="15" hidden="false" customHeight="false" outlineLevel="0" collapsed="false">
      <c r="A2101" s="1" t="n">
        <v>42037</v>
      </c>
      <c r="B2101" s="2" t="n">
        <v>0.384571759259259</v>
      </c>
      <c r="C2101" s="0" t="n">
        <v>0.02</v>
      </c>
      <c r="D2101" s="0" t="n">
        <v>0.02</v>
      </c>
      <c r="E2101" s="0" t="n">
        <v>0.03</v>
      </c>
      <c r="F2101" s="0" t="n">
        <f aca="false">C2101*1000</f>
        <v>20</v>
      </c>
      <c r="G2101" s="0" t="n">
        <f aca="false">D2101*1000</f>
        <v>20</v>
      </c>
      <c r="H2101" s="0" t="n">
        <f aca="false">E2101*1000</f>
        <v>30</v>
      </c>
    </row>
    <row r="2102" customFormat="false" ht="15" hidden="false" customHeight="false" outlineLevel="0" collapsed="false">
      <c r="A2102" s="1" t="n">
        <v>42037</v>
      </c>
      <c r="B2102" s="2" t="n">
        <v>0.391747685185185</v>
      </c>
      <c r="C2102" s="0" t="n">
        <v>0</v>
      </c>
      <c r="D2102" s="0" t="n">
        <v>0</v>
      </c>
      <c r="E2102" s="0" t="n">
        <v>0</v>
      </c>
      <c r="F2102" s="0" t="n">
        <f aca="false">C2102*1000</f>
        <v>0</v>
      </c>
      <c r="G2102" s="0" t="n">
        <f aca="false">D2102*1000</f>
        <v>0</v>
      </c>
      <c r="H2102" s="0" t="n">
        <f aca="false">E2102*1000</f>
        <v>0</v>
      </c>
    </row>
    <row r="2103" customFormat="false" ht="15" hidden="false" customHeight="false" outlineLevel="0" collapsed="false">
      <c r="A2103" s="1" t="n">
        <v>42037</v>
      </c>
      <c r="B2103" s="2" t="n">
        <v>0.395219907407407</v>
      </c>
      <c r="C2103" s="0" t="n">
        <v>0</v>
      </c>
      <c r="D2103" s="0" t="n">
        <v>0</v>
      </c>
      <c r="E2103" s="0" t="n">
        <v>0</v>
      </c>
      <c r="F2103" s="0" t="n">
        <f aca="false">C2103*1000</f>
        <v>0</v>
      </c>
      <c r="G2103" s="0" t="n">
        <f aca="false">D2103*1000</f>
        <v>0</v>
      </c>
      <c r="H2103" s="0" t="n">
        <f aca="false">E2103*1000</f>
        <v>0</v>
      </c>
    </row>
    <row r="2104" customFormat="false" ht="15" hidden="false" customHeight="false" outlineLevel="0" collapsed="false">
      <c r="A2104" s="1" t="n">
        <v>42037</v>
      </c>
      <c r="B2104" s="2" t="n">
        <v>0.39869212962963</v>
      </c>
      <c r="C2104" s="0" t="n">
        <v>0</v>
      </c>
      <c r="D2104" s="0" t="n">
        <v>0</v>
      </c>
      <c r="E2104" s="0" t="n">
        <v>0</v>
      </c>
      <c r="F2104" s="0" t="n">
        <f aca="false">C2104*1000</f>
        <v>0</v>
      </c>
      <c r="G2104" s="0" t="n">
        <f aca="false">D2104*1000</f>
        <v>0</v>
      </c>
      <c r="H2104" s="0" t="n">
        <f aca="false">E2104*1000</f>
        <v>0</v>
      </c>
    </row>
    <row r="2105" customFormat="false" ht="15" hidden="false" customHeight="false" outlineLevel="0" collapsed="false">
      <c r="A2105" s="1" t="n">
        <v>42037</v>
      </c>
      <c r="B2105" s="2" t="n">
        <v>0.402164351851852</v>
      </c>
      <c r="C2105" s="0" t="n">
        <v>0.01</v>
      </c>
      <c r="D2105" s="0" t="n">
        <v>-0.01</v>
      </c>
      <c r="E2105" s="0" t="n">
        <v>0.04</v>
      </c>
      <c r="F2105" s="0" t="n">
        <f aca="false">C2105*1000</f>
        <v>10</v>
      </c>
      <c r="G2105" s="0" t="n">
        <f aca="false">D2105*1000</f>
        <v>-10</v>
      </c>
      <c r="H2105" s="0" t="n">
        <f aca="false">E2105*1000</f>
        <v>40</v>
      </c>
    </row>
    <row r="2106" customFormat="false" ht="15" hidden="false" customHeight="false" outlineLevel="0" collapsed="false">
      <c r="A2106" s="1" t="n">
        <v>42037</v>
      </c>
      <c r="B2106" s="2" t="n">
        <v>0.405636574074074</v>
      </c>
      <c r="C2106" s="0" t="n">
        <v>0.03</v>
      </c>
      <c r="D2106" s="0" t="n">
        <v>0.01</v>
      </c>
      <c r="E2106" s="0" t="n">
        <v>0.04</v>
      </c>
      <c r="F2106" s="0" t="n">
        <f aca="false">C2106*1000</f>
        <v>30</v>
      </c>
      <c r="G2106" s="0" t="n">
        <f aca="false">D2106*1000</f>
        <v>10</v>
      </c>
      <c r="H2106" s="0" t="n">
        <f aca="false">E2106*1000</f>
        <v>40</v>
      </c>
    </row>
    <row r="2107" customFormat="false" ht="15" hidden="false" customHeight="false" outlineLevel="0" collapsed="false">
      <c r="A2107" s="1" t="n">
        <v>42037</v>
      </c>
      <c r="B2107" s="2" t="n">
        <v>0.409108796296296</v>
      </c>
      <c r="C2107" s="0" t="n">
        <v>0</v>
      </c>
      <c r="D2107" s="0" t="n">
        <v>0.04</v>
      </c>
      <c r="E2107" s="0" t="n">
        <v>0.01</v>
      </c>
      <c r="F2107" s="0" t="n">
        <f aca="false">C2107*1000</f>
        <v>0</v>
      </c>
      <c r="G2107" s="0" t="n">
        <f aca="false">D2107*1000</f>
        <v>40</v>
      </c>
      <c r="H2107" s="0" t="n">
        <f aca="false">E2107*1000</f>
        <v>10</v>
      </c>
    </row>
    <row r="2108" customFormat="false" ht="15" hidden="false" customHeight="false" outlineLevel="0" collapsed="false">
      <c r="A2108" s="1" t="n">
        <v>42037</v>
      </c>
      <c r="B2108" s="2" t="n">
        <v>0.412581018518519</v>
      </c>
      <c r="C2108" s="0" t="n">
        <v>0</v>
      </c>
      <c r="D2108" s="0" t="n">
        <v>0.01</v>
      </c>
      <c r="E2108" s="0" t="n">
        <v>0.02</v>
      </c>
      <c r="F2108" s="0" t="n">
        <f aca="false">C2108*1000</f>
        <v>0</v>
      </c>
      <c r="G2108" s="0" t="n">
        <f aca="false">D2108*1000</f>
        <v>10</v>
      </c>
      <c r="H2108" s="0" t="n">
        <f aca="false">E2108*1000</f>
        <v>20</v>
      </c>
    </row>
    <row r="2109" customFormat="false" ht="15" hidden="false" customHeight="false" outlineLevel="0" collapsed="false">
      <c r="A2109" s="1" t="n">
        <v>42037</v>
      </c>
      <c r="B2109" s="2" t="n">
        <v>0.416053240740741</v>
      </c>
      <c r="C2109" s="0" t="n">
        <v>0</v>
      </c>
      <c r="D2109" s="0" t="n">
        <v>0.02</v>
      </c>
      <c r="E2109" s="0" t="n">
        <v>0.02</v>
      </c>
      <c r="F2109" s="0" t="n">
        <f aca="false">C2109*1000</f>
        <v>0</v>
      </c>
      <c r="G2109" s="0" t="n">
        <f aca="false">D2109*1000</f>
        <v>20</v>
      </c>
      <c r="H2109" s="0" t="n">
        <f aca="false">E2109*1000</f>
        <v>20</v>
      </c>
    </row>
    <row r="2110" customFormat="false" ht="15" hidden="false" customHeight="false" outlineLevel="0" collapsed="false">
      <c r="A2110" s="1" t="n">
        <v>42037</v>
      </c>
      <c r="B2110" s="2" t="n">
        <v>0.419525462962963</v>
      </c>
      <c r="C2110" s="0" t="n">
        <v>0</v>
      </c>
      <c r="D2110" s="0" t="n">
        <v>0.02</v>
      </c>
      <c r="E2110" s="0" t="n">
        <v>0.02</v>
      </c>
      <c r="F2110" s="0" t="n">
        <f aca="false">C2110*1000</f>
        <v>0</v>
      </c>
      <c r="G2110" s="0" t="n">
        <f aca="false">D2110*1000</f>
        <v>20</v>
      </c>
      <c r="H2110" s="0" t="n">
        <f aca="false">E2110*1000</f>
        <v>20</v>
      </c>
    </row>
    <row r="2111" customFormat="false" ht="15" hidden="false" customHeight="false" outlineLevel="0" collapsed="false">
      <c r="A2111" s="1" t="n">
        <v>42037</v>
      </c>
      <c r="B2111" s="2" t="n">
        <v>0.422997685185185</v>
      </c>
      <c r="C2111" s="0" t="n">
        <v>0</v>
      </c>
      <c r="D2111" s="0" t="n">
        <v>0.02</v>
      </c>
      <c r="E2111" s="0" t="n">
        <v>0.03</v>
      </c>
      <c r="F2111" s="0" t="n">
        <f aca="false">C2111*1000</f>
        <v>0</v>
      </c>
      <c r="G2111" s="0" t="n">
        <f aca="false">D2111*1000</f>
        <v>20</v>
      </c>
      <c r="H2111" s="0" t="n">
        <f aca="false">E2111*1000</f>
        <v>30</v>
      </c>
    </row>
    <row r="2112" customFormat="false" ht="15" hidden="false" customHeight="false" outlineLevel="0" collapsed="false">
      <c r="A2112" s="1" t="n">
        <v>42037</v>
      </c>
      <c r="B2112" s="2" t="n">
        <v>0.426469907407407</v>
      </c>
      <c r="C2112" s="0" t="n">
        <v>0</v>
      </c>
      <c r="D2112" s="0" t="n">
        <v>0.03</v>
      </c>
      <c r="E2112" s="0" t="n">
        <v>0.03</v>
      </c>
      <c r="F2112" s="0" t="n">
        <f aca="false">C2112*1000</f>
        <v>0</v>
      </c>
      <c r="G2112" s="0" t="n">
        <f aca="false">D2112*1000</f>
        <v>30</v>
      </c>
      <c r="H2112" s="0" t="n">
        <f aca="false">E2112*1000</f>
        <v>30</v>
      </c>
    </row>
    <row r="2113" customFormat="false" ht="15" hidden="false" customHeight="false" outlineLevel="0" collapsed="false">
      <c r="A2113" s="1" t="n">
        <v>42037</v>
      </c>
      <c r="B2113" s="2" t="n">
        <v>0.42994212962963</v>
      </c>
      <c r="C2113" s="0" t="n">
        <v>0</v>
      </c>
      <c r="D2113" s="0" t="n">
        <v>0.03</v>
      </c>
      <c r="E2113" s="0" t="n">
        <v>0.03</v>
      </c>
      <c r="F2113" s="0" t="n">
        <f aca="false">C2113*1000</f>
        <v>0</v>
      </c>
      <c r="G2113" s="0" t="n">
        <f aca="false">D2113*1000</f>
        <v>30</v>
      </c>
      <c r="H2113" s="0" t="n">
        <f aca="false">E2113*1000</f>
        <v>30</v>
      </c>
    </row>
    <row r="2114" customFormat="false" ht="15" hidden="false" customHeight="false" outlineLevel="0" collapsed="false">
      <c r="A2114" s="1" t="n">
        <v>42037</v>
      </c>
      <c r="B2114" s="2" t="n">
        <v>0.433414351851852</v>
      </c>
      <c r="C2114" s="0" t="n">
        <v>0</v>
      </c>
      <c r="D2114" s="0" t="n">
        <v>0.02</v>
      </c>
      <c r="E2114" s="0" t="n">
        <v>0.03</v>
      </c>
      <c r="F2114" s="0" t="n">
        <f aca="false">C2114*1000</f>
        <v>0</v>
      </c>
      <c r="G2114" s="0" t="n">
        <f aca="false">D2114*1000</f>
        <v>20</v>
      </c>
      <c r="H2114" s="0" t="n">
        <f aca="false">E2114*1000</f>
        <v>30</v>
      </c>
    </row>
    <row r="2115" customFormat="false" ht="15" hidden="false" customHeight="false" outlineLevel="0" collapsed="false">
      <c r="A2115" s="1" t="n">
        <v>42037</v>
      </c>
      <c r="B2115" s="2" t="n">
        <v>0.436886574074074</v>
      </c>
      <c r="C2115" s="0" t="n">
        <v>0.01</v>
      </c>
      <c r="D2115" s="0" t="n">
        <v>0.02</v>
      </c>
      <c r="E2115" s="0" t="n">
        <v>0.03</v>
      </c>
      <c r="F2115" s="0" t="n">
        <f aca="false">C2115*1000</f>
        <v>10</v>
      </c>
      <c r="G2115" s="0" t="n">
        <f aca="false">D2115*1000</f>
        <v>20</v>
      </c>
      <c r="H2115" s="0" t="n">
        <f aca="false">E2115*1000</f>
        <v>30</v>
      </c>
    </row>
    <row r="2116" customFormat="false" ht="15" hidden="false" customHeight="false" outlineLevel="0" collapsed="false">
      <c r="A2116" s="1" t="n">
        <v>42037</v>
      </c>
      <c r="B2116" s="2" t="n">
        <v>0.440358796296296</v>
      </c>
      <c r="C2116" s="0" t="n">
        <v>0</v>
      </c>
      <c r="D2116" s="0" t="n">
        <v>0.03</v>
      </c>
      <c r="E2116" s="0" t="n">
        <v>0.03</v>
      </c>
      <c r="F2116" s="0" t="n">
        <f aca="false">C2116*1000</f>
        <v>0</v>
      </c>
      <c r="G2116" s="0" t="n">
        <f aca="false">D2116*1000</f>
        <v>30</v>
      </c>
      <c r="H2116" s="0" t="n">
        <f aca="false">E2116*1000</f>
        <v>30</v>
      </c>
    </row>
    <row r="2117" customFormat="false" ht="15" hidden="false" customHeight="false" outlineLevel="0" collapsed="false">
      <c r="A2117" s="1" t="n">
        <v>42037</v>
      </c>
      <c r="B2117" s="2" t="n">
        <v>0.443831018518519</v>
      </c>
      <c r="C2117" s="0" t="n">
        <v>0.01</v>
      </c>
      <c r="D2117" s="0" t="n">
        <v>0.03</v>
      </c>
      <c r="E2117" s="0" t="n">
        <v>0.03</v>
      </c>
      <c r="F2117" s="0" t="n">
        <f aca="false">C2117*1000</f>
        <v>10</v>
      </c>
      <c r="G2117" s="0" t="n">
        <f aca="false">D2117*1000</f>
        <v>30</v>
      </c>
      <c r="H2117" s="0" t="n">
        <f aca="false">E2117*1000</f>
        <v>30</v>
      </c>
    </row>
    <row r="2118" customFormat="false" ht="15" hidden="false" customHeight="false" outlineLevel="0" collapsed="false">
      <c r="A2118" s="1" t="n">
        <v>42037</v>
      </c>
      <c r="B2118" s="2" t="n">
        <v>0.447303240740741</v>
      </c>
      <c r="C2118" s="0" t="n">
        <v>0.01</v>
      </c>
      <c r="D2118" s="0" t="n">
        <v>0.02</v>
      </c>
      <c r="E2118" s="0" t="n">
        <v>0.03</v>
      </c>
      <c r="F2118" s="0" t="n">
        <f aca="false">C2118*1000</f>
        <v>10</v>
      </c>
      <c r="G2118" s="0" t="n">
        <f aca="false">D2118*1000</f>
        <v>20</v>
      </c>
      <c r="H2118" s="0" t="n">
        <f aca="false">E2118*1000</f>
        <v>30</v>
      </c>
    </row>
    <row r="2119" customFormat="false" ht="15" hidden="false" customHeight="false" outlineLevel="0" collapsed="false">
      <c r="A2119" s="1" t="n">
        <v>42037</v>
      </c>
      <c r="B2119" s="2" t="n">
        <v>0.450775462962963</v>
      </c>
      <c r="C2119" s="0" t="n">
        <v>0.01</v>
      </c>
      <c r="D2119" s="0" t="n">
        <v>0.03</v>
      </c>
      <c r="E2119" s="0" t="n">
        <v>0.03</v>
      </c>
      <c r="F2119" s="0" t="n">
        <f aca="false">C2119*1000</f>
        <v>10</v>
      </c>
      <c r="G2119" s="0" t="n">
        <f aca="false">D2119*1000</f>
        <v>30</v>
      </c>
      <c r="H2119" s="0" t="n">
        <f aca="false">E2119*1000</f>
        <v>30</v>
      </c>
    </row>
    <row r="2120" customFormat="false" ht="15" hidden="false" customHeight="false" outlineLevel="0" collapsed="false">
      <c r="A2120" s="1" t="n">
        <v>42037</v>
      </c>
      <c r="B2120" s="2" t="n">
        <v>0.454247685185185</v>
      </c>
      <c r="C2120" s="0" t="n">
        <v>0.01</v>
      </c>
      <c r="D2120" s="0" t="n">
        <v>0.03</v>
      </c>
      <c r="E2120" s="0" t="n">
        <v>0.03</v>
      </c>
      <c r="F2120" s="0" t="n">
        <f aca="false">C2120*1000</f>
        <v>10</v>
      </c>
      <c r="G2120" s="0" t="n">
        <f aca="false">D2120*1000</f>
        <v>30</v>
      </c>
      <c r="H2120" s="0" t="n">
        <f aca="false">E2120*1000</f>
        <v>30</v>
      </c>
    </row>
    <row r="2121" customFormat="false" ht="15" hidden="false" customHeight="false" outlineLevel="0" collapsed="false">
      <c r="A2121" s="1" t="n">
        <v>42037</v>
      </c>
      <c r="B2121" s="2" t="n">
        <v>0.457719907407407</v>
      </c>
      <c r="C2121" s="0" t="n">
        <v>0.01</v>
      </c>
      <c r="D2121" s="0" t="n">
        <v>0.03</v>
      </c>
      <c r="E2121" s="0" t="n">
        <v>0.03</v>
      </c>
      <c r="F2121" s="0" t="n">
        <f aca="false">C2121*1000</f>
        <v>10</v>
      </c>
      <c r="G2121" s="0" t="n">
        <f aca="false">D2121*1000</f>
        <v>30</v>
      </c>
      <c r="H2121" s="0" t="n">
        <f aca="false">E2121*1000</f>
        <v>30</v>
      </c>
    </row>
    <row r="2122" customFormat="false" ht="15" hidden="false" customHeight="false" outlineLevel="0" collapsed="false">
      <c r="A2122" s="1" t="n">
        <v>42037</v>
      </c>
      <c r="B2122" s="2" t="n">
        <v>0.46119212962963</v>
      </c>
      <c r="C2122" s="0" t="n">
        <v>0.01</v>
      </c>
      <c r="D2122" s="0" t="n">
        <v>0.02</v>
      </c>
      <c r="E2122" s="0" t="n">
        <v>0.03</v>
      </c>
      <c r="F2122" s="0" t="n">
        <f aca="false">C2122*1000</f>
        <v>10</v>
      </c>
      <c r="G2122" s="0" t="n">
        <f aca="false">D2122*1000</f>
        <v>20</v>
      </c>
      <c r="H2122" s="0" t="n">
        <f aca="false">E2122*1000</f>
        <v>30</v>
      </c>
    </row>
    <row r="2123" customFormat="false" ht="15" hidden="false" customHeight="false" outlineLevel="0" collapsed="false">
      <c r="A2123" s="1" t="n">
        <v>42037</v>
      </c>
      <c r="B2123" s="2" t="n">
        <v>0.464675925925926</v>
      </c>
      <c r="C2123" s="0" t="n">
        <v>0.01</v>
      </c>
      <c r="D2123" s="0" t="n">
        <v>0.02</v>
      </c>
      <c r="E2123" s="0" t="n">
        <v>0.07</v>
      </c>
      <c r="F2123" s="0" t="n">
        <f aca="false">C2123*1000</f>
        <v>10</v>
      </c>
      <c r="G2123" s="0" t="n">
        <f aca="false">D2123*1000</f>
        <v>20</v>
      </c>
      <c r="H2123" s="0" t="n">
        <f aca="false">E2123*1000</f>
        <v>70</v>
      </c>
    </row>
    <row r="2124" customFormat="false" ht="15" hidden="false" customHeight="false" outlineLevel="0" collapsed="false">
      <c r="A2124" s="1" t="n">
        <v>42037</v>
      </c>
      <c r="B2124" s="2" t="n">
        <v>0.468148148148148</v>
      </c>
      <c r="C2124" s="0" t="n">
        <v>0.02</v>
      </c>
      <c r="D2124" s="0" t="n">
        <v>0.05</v>
      </c>
      <c r="E2124" s="0" t="n">
        <v>0.07</v>
      </c>
      <c r="F2124" s="0" t="n">
        <f aca="false">C2124*1000</f>
        <v>20</v>
      </c>
      <c r="G2124" s="0" t="n">
        <f aca="false">D2124*1000</f>
        <v>50</v>
      </c>
      <c r="H2124" s="0" t="n">
        <f aca="false">E2124*1000</f>
        <v>70</v>
      </c>
    </row>
    <row r="2125" customFormat="false" ht="15" hidden="false" customHeight="false" outlineLevel="0" collapsed="false">
      <c r="A2125" s="1" t="n">
        <v>42037</v>
      </c>
      <c r="B2125" s="2" t="n">
        <v>0.47162037037037</v>
      </c>
      <c r="C2125" s="0" t="n">
        <v>0</v>
      </c>
      <c r="D2125" s="0" t="n">
        <v>0.06</v>
      </c>
      <c r="E2125" s="0" t="n">
        <v>0.02</v>
      </c>
      <c r="F2125" s="0" t="n">
        <f aca="false">C2125*1000</f>
        <v>0</v>
      </c>
      <c r="G2125" s="0" t="n">
        <f aca="false">D2125*1000</f>
        <v>60</v>
      </c>
      <c r="H2125" s="0" t="n">
        <f aca="false">E2125*1000</f>
        <v>20</v>
      </c>
    </row>
    <row r="2126" customFormat="false" ht="15" hidden="false" customHeight="false" outlineLevel="0" collapsed="false">
      <c r="A2126" s="1" t="n">
        <v>42037</v>
      </c>
      <c r="B2126" s="2" t="n">
        <v>0.475092592592593</v>
      </c>
      <c r="C2126" s="0" t="n">
        <v>0</v>
      </c>
      <c r="D2126" s="0" t="n">
        <v>0.01</v>
      </c>
      <c r="E2126" s="0" t="n">
        <v>0.02</v>
      </c>
      <c r="F2126" s="0" t="n">
        <f aca="false">C2126*1000</f>
        <v>0</v>
      </c>
      <c r="G2126" s="0" t="n">
        <f aca="false">D2126*1000</f>
        <v>10</v>
      </c>
      <c r="H2126" s="0" t="n">
        <f aca="false">E2126*1000</f>
        <v>20</v>
      </c>
    </row>
    <row r="2127" customFormat="false" ht="15" hidden="false" customHeight="false" outlineLevel="0" collapsed="false">
      <c r="A2127" s="1" t="n">
        <v>42037</v>
      </c>
      <c r="B2127" s="2" t="n">
        <v>0.478564814814815</v>
      </c>
      <c r="C2127" s="0" t="n">
        <v>0.02</v>
      </c>
      <c r="D2127" s="0" t="n">
        <v>0</v>
      </c>
      <c r="E2127" s="0" t="n">
        <v>0.06</v>
      </c>
      <c r="F2127" s="0" t="n">
        <f aca="false">C2127*1000</f>
        <v>20</v>
      </c>
      <c r="G2127" s="0" t="n">
        <f aca="false">D2127*1000</f>
        <v>0</v>
      </c>
      <c r="H2127" s="0" t="n">
        <f aca="false">E2127*1000</f>
        <v>60</v>
      </c>
    </row>
    <row r="2128" customFormat="false" ht="15" hidden="false" customHeight="false" outlineLevel="0" collapsed="false">
      <c r="A2128" s="1" t="n">
        <v>42037</v>
      </c>
      <c r="B2128" s="2" t="n">
        <v>0.482037037037037</v>
      </c>
      <c r="C2128" s="0" t="n">
        <v>0.01</v>
      </c>
      <c r="D2128" s="0" t="n">
        <v>0.05</v>
      </c>
      <c r="E2128" s="0" t="n">
        <v>0.06</v>
      </c>
      <c r="F2128" s="0" t="n">
        <f aca="false">C2128*1000</f>
        <v>10</v>
      </c>
      <c r="G2128" s="0" t="n">
        <f aca="false">D2128*1000</f>
        <v>50</v>
      </c>
      <c r="H2128" s="0" t="n">
        <f aca="false">E2128*1000</f>
        <v>60</v>
      </c>
    </row>
    <row r="2129" customFormat="false" ht="15" hidden="false" customHeight="false" outlineLevel="0" collapsed="false">
      <c r="A2129" s="1" t="n">
        <v>42037</v>
      </c>
      <c r="B2129" s="2" t="n">
        <v>0.485509259259259</v>
      </c>
      <c r="C2129" s="0" t="n">
        <v>0.01</v>
      </c>
      <c r="D2129" s="0" t="n">
        <v>0.05</v>
      </c>
      <c r="E2129" s="0" t="n">
        <v>0.06</v>
      </c>
      <c r="F2129" s="0" t="n">
        <f aca="false">C2129*1000</f>
        <v>10</v>
      </c>
      <c r="G2129" s="0" t="n">
        <f aca="false">D2129*1000</f>
        <v>50</v>
      </c>
      <c r="H2129" s="0" t="n">
        <f aca="false">E2129*1000</f>
        <v>60</v>
      </c>
    </row>
    <row r="2130" customFormat="false" ht="15" hidden="false" customHeight="false" outlineLevel="0" collapsed="false">
      <c r="A2130" s="1" t="n">
        <v>42037</v>
      </c>
      <c r="B2130" s="2" t="n">
        <v>0.488981481481481</v>
      </c>
      <c r="C2130" s="0" t="n">
        <v>0.01</v>
      </c>
      <c r="D2130" s="0" t="n">
        <v>0.05</v>
      </c>
      <c r="E2130" s="0" t="n">
        <v>0.06</v>
      </c>
      <c r="F2130" s="0" t="n">
        <f aca="false">C2130*1000</f>
        <v>10</v>
      </c>
      <c r="G2130" s="0" t="n">
        <f aca="false">D2130*1000</f>
        <v>50</v>
      </c>
      <c r="H2130" s="0" t="n">
        <f aca="false">E2130*1000</f>
        <v>60</v>
      </c>
    </row>
    <row r="2131" customFormat="false" ht="15" hidden="false" customHeight="false" outlineLevel="0" collapsed="false">
      <c r="A2131" s="1" t="n">
        <v>42037</v>
      </c>
      <c r="B2131" s="2" t="n">
        <v>0.492453703703704</v>
      </c>
      <c r="C2131" s="0" t="n">
        <v>0.01</v>
      </c>
      <c r="D2131" s="0" t="n">
        <v>0.05</v>
      </c>
      <c r="E2131" s="0" t="n">
        <v>0.06</v>
      </c>
      <c r="F2131" s="0" t="n">
        <f aca="false">C2131*1000</f>
        <v>10</v>
      </c>
      <c r="G2131" s="0" t="n">
        <f aca="false">D2131*1000</f>
        <v>50</v>
      </c>
      <c r="H2131" s="0" t="n">
        <f aca="false">E2131*1000</f>
        <v>60</v>
      </c>
    </row>
    <row r="2132" customFormat="false" ht="15" hidden="false" customHeight="false" outlineLevel="0" collapsed="false">
      <c r="A2132" s="1" t="n">
        <v>42037</v>
      </c>
      <c r="B2132" s="2" t="n">
        <v>0.495925925925926</v>
      </c>
      <c r="C2132" s="0" t="n">
        <v>0.01</v>
      </c>
      <c r="D2132" s="0" t="n">
        <v>0.05</v>
      </c>
      <c r="E2132" s="0" t="n">
        <v>0.07</v>
      </c>
      <c r="F2132" s="0" t="n">
        <f aca="false">C2132*1000</f>
        <v>10</v>
      </c>
      <c r="G2132" s="0" t="n">
        <f aca="false">D2132*1000</f>
        <v>50</v>
      </c>
      <c r="H2132" s="0" t="n">
        <f aca="false">E2132*1000</f>
        <v>70</v>
      </c>
    </row>
    <row r="2133" customFormat="false" ht="15" hidden="false" customHeight="false" outlineLevel="0" collapsed="false">
      <c r="A2133" s="1" t="n">
        <v>42037</v>
      </c>
      <c r="B2133" s="2" t="n">
        <v>0.499398148148148</v>
      </c>
      <c r="C2133" s="0" t="n">
        <v>0.01</v>
      </c>
      <c r="D2133" s="0" t="n">
        <v>0.05</v>
      </c>
      <c r="E2133" s="0" t="n">
        <v>0.07</v>
      </c>
      <c r="F2133" s="0" t="n">
        <f aca="false">C2133*1000</f>
        <v>10</v>
      </c>
      <c r="G2133" s="0" t="n">
        <f aca="false">D2133*1000</f>
        <v>50</v>
      </c>
      <c r="H2133" s="0" t="n">
        <f aca="false">E2133*1000</f>
        <v>70</v>
      </c>
    </row>
    <row r="2134" customFormat="false" ht="15" hidden="false" customHeight="false" outlineLevel="0" collapsed="false">
      <c r="A2134" s="1" t="n">
        <v>42037</v>
      </c>
      <c r="B2134" s="2" t="n">
        <v>0.50287037037037</v>
      </c>
      <c r="C2134" s="0" t="n">
        <v>0.01</v>
      </c>
      <c r="D2134" s="0" t="n">
        <v>0.05</v>
      </c>
      <c r="E2134" s="0" t="n">
        <v>0.07</v>
      </c>
      <c r="F2134" s="0" t="n">
        <f aca="false">C2134*1000</f>
        <v>10</v>
      </c>
      <c r="G2134" s="0" t="n">
        <f aca="false">D2134*1000</f>
        <v>50</v>
      </c>
      <c r="H2134" s="0" t="n">
        <f aca="false">E2134*1000</f>
        <v>70</v>
      </c>
    </row>
    <row r="2135" customFormat="false" ht="15" hidden="false" customHeight="false" outlineLevel="0" collapsed="false">
      <c r="A2135" s="1" t="n">
        <v>42037</v>
      </c>
      <c r="B2135" s="2" t="n">
        <v>0.506342592592593</v>
      </c>
      <c r="C2135" s="0" t="n">
        <v>0.01</v>
      </c>
      <c r="D2135" s="0" t="n">
        <v>0.06</v>
      </c>
      <c r="E2135" s="0" t="n">
        <v>0.07</v>
      </c>
      <c r="F2135" s="0" t="n">
        <f aca="false">C2135*1000</f>
        <v>10</v>
      </c>
      <c r="G2135" s="0" t="n">
        <f aca="false">D2135*1000</f>
        <v>60</v>
      </c>
      <c r="H2135" s="0" t="n">
        <f aca="false">E2135*1000</f>
        <v>70</v>
      </c>
    </row>
    <row r="2136" customFormat="false" ht="15" hidden="false" customHeight="false" outlineLevel="0" collapsed="false">
      <c r="A2136" s="1" t="n">
        <v>42037</v>
      </c>
      <c r="B2136" s="2" t="n">
        <v>0.509814814814815</v>
      </c>
      <c r="C2136" s="0" t="n">
        <v>0.01</v>
      </c>
      <c r="D2136" s="0" t="n">
        <v>0.06</v>
      </c>
      <c r="E2136" s="0" t="n">
        <v>0.07</v>
      </c>
      <c r="F2136" s="0" t="n">
        <f aca="false">C2136*1000</f>
        <v>10</v>
      </c>
      <c r="G2136" s="0" t="n">
        <f aca="false">D2136*1000</f>
        <v>60</v>
      </c>
      <c r="H2136" s="0" t="n">
        <f aca="false">E2136*1000</f>
        <v>70</v>
      </c>
    </row>
    <row r="2137" customFormat="false" ht="15" hidden="false" customHeight="false" outlineLevel="0" collapsed="false">
      <c r="A2137" s="1" t="n">
        <v>42037</v>
      </c>
      <c r="B2137" s="2" t="n">
        <v>0.513287037037037</v>
      </c>
      <c r="C2137" s="0" t="n">
        <v>0.01</v>
      </c>
      <c r="D2137" s="0" t="n">
        <v>0.06</v>
      </c>
      <c r="E2137" s="0" t="n">
        <v>0.07</v>
      </c>
      <c r="F2137" s="0" t="n">
        <f aca="false">C2137*1000</f>
        <v>10</v>
      </c>
      <c r="G2137" s="0" t="n">
        <f aca="false">D2137*1000</f>
        <v>60</v>
      </c>
      <c r="H2137" s="0" t="n">
        <f aca="false">E2137*1000</f>
        <v>70</v>
      </c>
    </row>
    <row r="2138" customFormat="false" ht="15" hidden="false" customHeight="false" outlineLevel="0" collapsed="false">
      <c r="A2138" s="1" t="n">
        <v>42037</v>
      </c>
      <c r="B2138" s="2" t="n">
        <v>0.516759259259259</v>
      </c>
      <c r="C2138" s="0" t="n">
        <v>0.01</v>
      </c>
      <c r="D2138" s="0" t="n">
        <v>0.05</v>
      </c>
      <c r="E2138" s="0" t="n">
        <v>0.07</v>
      </c>
      <c r="F2138" s="0" t="n">
        <f aca="false">C2138*1000</f>
        <v>10</v>
      </c>
      <c r="G2138" s="0" t="n">
        <f aca="false">D2138*1000</f>
        <v>50</v>
      </c>
      <c r="H2138" s="0" t="n">
        <f aca="false">E2138*1000</f>
        <v>70</v>
      </c>
    </row>
    <row r="2139" customFormat="false" ht="15" hidden="false" customHeight="false" outlineLevel="0" collapsed="false">
      <c r="A2139" s="1" t="n">
        <v>42037</v>
      </c>
      <c r="B2139" s="2" t="n">
        <v>0.520231481481482</v>
      </c>
      <c r="C2139" s="0" t="n">
        <v>0.01</v>
      </c>
      <c r="D2139" s="0" t="n">
        <v>0.06</v>
      </c>
      <c r="E2139" s="0" t="n">
        <v>0.07</v>
      </c>
      <c r="F2139" s="0" t="n">
        <f aca="false">C2139*1000</f>
        <v>10</v>
      </c>
      <c r="G2139" s="0" t="n">
        <f aca="false">D2139*1000</f>
        <v>60</v>
      </c>
      <c r="H2139" s="0" t="n">
        <f aca="false">E2139*1000</f>
        <v>70</v>
      </c>
    </row>
    <row r="2140" customFormat="false" ht="15" hidden="false" customHeight="false" outlineLevel="0" collapsed="false">
      <c r="A2140" s="1" t="n">
        <v>42037</v>
      </c>
      <c r="B2140" s="2" t="n">
        <v>0.523703703703704</v>
      </c>
      <c r="C2140" s="0" t="n">
        <v>0.01</v>
      </c>
      <c r="D2140" s="0" t="n">
        <v>0.06</v>
      </c>
      <c r="E2140" s="0" t="n">
        <v>0.07</v>
      </c>
      <c r="F2140" s="0" t="n">
        <f aca="false">C2140*1000</f>
        <v>10</v>
      </c>
      <c r="G2140" s="0" t="n">
        <f aca="false">D2140*1000</f>
        <v>60</v>
      </c>
      <c r="H2140" s="0" t="n">
        <f aca="false">E2140*1000</f>
        <v>70</v>
      </c>
    </row>
    <row r="2141" customFormat="false" ht="15" hidden="false" customHeight="false" outlineLevel="0" collapsed="false">
      <c r="A2141" s="1" t="n">
        <v>42037</v>
      </c>
      <c r="B2141" s="2" t="n">
        <v>0.527175925925926</v>
      </c>
      <c r="C2141" s="0" t="n">
        <v>0.01</v>
      </c>
      <c r="D2141" s="0" t="n">
        <v>0.06</v>
      </c>
      <c r="E2141" s="0" t="n">
        <v>0.06</v>
      </c>
      <c r="F2141" s="0" t="n">
        <f aca="false">C2141*1000</f>
        <v>10</v>
      </c>
      <c r="G2141" s="0" t="n">
        <f aca="false">D2141*1000</f>
        <v>60</v>
      </c>
      <c r="H2141" s="0" t="n">
        <f aca="false">E2141*1000</f>
        <v>60</v>
      </c>
    </row>
    <row r="2142" customFormat="false" ht="15" hidden="false" customHeight="false" outlineLevel="0" collapsed="false">
      <c r="A2142" s="1" t="n">
        <v>42037</v>
      </c>
      <c r="B2142" s="2" t="n">
        <v>0.530648148148148</v>
      </c>
      <c r="C2142" s="0" t="n">
        <v>0.01</v>
      </c>
      <c r="D2142" s="0" t="n">
        <v>0.05</v>
      </c>
      <c r="E2142" s="0" t="n">
        <v>0.07</v>
      </c>
      <c r="F2142" s="0" t="n">
        <f aca="false">C2142*1000</f>
        <v>10</v>
      </c>
      <c r="G2142" s="0" t="n">
        <f aca="false">D2142*1000</f>
        <v>50</v>
      </c>
      <c r="H2142" s="0" t="n">
        <f aca="false">E2142*1000</f>
        <v>70</v>
      </c>
    </row>
    <row r="2143" customFormat="false" ht="15" hidden="false" customHeight="false" outlineLevel="0" collapsed="false">
      <c r="A2143" s="1" t="n">
        <v>42037</v>
      </c>
      <c r="B2143" s="2" t="n">
        <v>0.53412037037037</v>
      </c>
      <c r="C2143" s="0" t="n">
        <v>0.01</v>
      </c>
      <c r="D2143" s="0" t="n">
        <v>0.05</v>
      </c>
      <c r="E2143" s="0" t="n">
        <v>0.07</v>
      </c>
      <c r="F2143" s="0" t="n">
        <f aca="false">C2143*1000</f>
        <v>10</v>
      </c>
      <c r="G2143" s="0" t="n">
        <f aca="false">D2143*1000</f>
        <v>50</v>
      </c>
      <c r="H2143" s="0" t="n">
        <f aca="false">E2143*1000</f>
        <v>70</v>
      </c>
    </row>
    <row r="2144" customFormat="false" ht="15" hidden="false" customHeight="false" outlineLevel="0" collapsed="false">
      <c r="A2144" s="1" t="n">
        <v>42037</v>
      </c>
      <c r="B2144" s="2" t="n">
        <v>0.537592592592593</v>
      </c>
      <c r="C2144" s="0" t="n">
        <v>0.01</v>
      </c>
      <c r="D2144" s="0" t="n">
        <v>0.05</v>
      </c>
      <c r="E2144" s="0" t="n">
        <v>0.07</v>
      </c>
      <c r="F2144" s="0" t="n">
        <f aca="false">C2144*1000</f>
        <v>10</v>
      </c>
      <c r="G2144" s="0" t="n">
        <f aca="false">D2144*1000</f>
        <v>50</v>
      </c>
      <c r="H2144" s="0" t="n">
        <f aca="false">E2144*1000</f>
        <v>70</v>
      </c>
    </row>
    <row r="2145" customFormat="false" ht="15" hidden="false" customHeight="false" outlineLevel="0" collapsed="false">
      <c r="A2145" s="1" t="n">
        <v>42037</v>
      </c>
      <c r="B2145" s="2" t="n">
        <v>0.541064814814815</v>
      </c>
      <c r="C2145" s="0" t="n">
        <v>0.01</v>
      </c>
      <c r="D2145" s="0" t="n">
        <v>0.05</v>
      </c>
      <c r="E2145" s="0" t="n">
        <v>0.06</v>
      </c>
      <c r="F2145" s="0" t="n">
        <f aca="false">C2145*1000</f>
        <v>10</v>
      </c>
      <c r="G2145" s="0" t="n">
        <f aca="false">D2145*1000</f>
        <v>50</v>
      </c>
      <c r="H2145" s="0" t="n">
        <f aca="false">E2145*1000</f>
        <v>60</v>
      </c>
    </row>
    <row r="2146" customFormat="false" ht="15" hidden="false" customHeight="false" outlineLevel="0" collapsed="false">
      <c r="A2146" s="1" t="n">
        <v>42037</v>
      </c>
      <c r="B2146" s="2" t="n">
        <v>0.544537037037037</v>
      </c>
      <c r="C2146" s="0" t="n">
        <v>0.01</v>
      </c>
      <c r="D2146" s="0" t="n">
        <v>0.05</v>
      </c>
      <c r="E2146" s="0" t="n">
        <v>0.07</v>
      </c>
      <c r="F2146" s="0" t="n">
        <f aca="false">C2146*1000</f>
        <v>10</v>
      </c>
      <c r="G2146" s="0" t="n">
        <f aca="false">D2146*1000</f>
        <v>50</v>
      </c>
      <c r="H2146" s="0" t="n">
        <f aca="false">E2146*1000</f>
        <v>70</v>
      </c>
    </row>
    <row r="2147" customFormat="false" ht="15" hidden="false" customHeight="false" outlineLevel="0" collapsed="false">
      <c r="A2147" s="1" t="n">
        <v>42037</v>
      </c>
      <c r="B2147" s="2" t="n">
        <v>0.548009259259259</v>
      </c>
      <c r="C2147" s="0" t="n">
        <v>0.01</v>
      </c>
      <c r="D2147" s="0" t="n">
        <v>0.05</v>
      </c>
      <c r="E2147" s="0" t="n">
        <v>0.07</v>
      </c>
      <c r="F2147" s="0" t="n">
        <f aca="false">C2147*1000</f>
        <v>10</v>
      </c>
      <c r="G2147" s="0" t="n">
        <f aca="false">D2147*1000</f>
        <v>50</v>
      </c>
      <c r="H2147" s="0" t="n">
        <f aca="false">E2147*1000</f>
        <v>70</v>
      </c>
    </row>
    <row r="2148" customFormat="false" ht="15" hidden="false" customHeight="false" outlineLevel="0" collapsed="false">
      <c r="A2148" s="1" t="n">
        <v>42037</v>
      </c>
      <c r="B2148" s="2" t="n">
        <v>0.551481481481482</v>
      </c>
      <c r="C2148" s="0" t="n">
        <v>0.01</v>
      </c>
      <c r="D2148" s="0" t="n">
        <v>0.05</v>
      </c>
      <c r="E2148" s="0" t="n">
        <v>0.07</v>
      </c>
      <c r="F2148" s="0" t="n">
        <f aca="false">C2148*1000</f>
        <v>10</v>
      </c>
      <c r="G2148" s="0" t="n">
        <f aca="false">D2148*1000</f>
        <v>50</v>
      </c>
      <c r="H2148" s="0" t="n">
        <f aca="false">E2148*1000</f>
        <v>70</v>
      </c>
    </row>
    <row r="2149" customFormat="false" ht="15" hidden="false" customHeight="false" outlineLevel="0" collapsed="false">
      <c r="A2149" s="1" t="n">
        <v>42037</v>
      </c>
      <c r="B2149" s="2" t="n">
        <v>0.554953703703704</v>
      </c>
      <c r="C2149" s="0" t="n">
        <v>0.01</v>
      </c>
      <c r="D2149" s="0" t="n">
        <v>0.05</v>
      </c>
      <c r="E2149" s="0" t="n">
        <v>0.06</v>
      </c>
      <c r="F2149" s="0" t="n">
        <f aca="false">C2149*1000</f>
        <v>10</v>
      </c>
      <c r="G2149" s="0" t="n">
        <f aca="false">D2149*1000</f>
        <v>50</v>
      </c>
      <c r="H2149" s="0" t="n">
        <f aca="false">E2149*1000</f>
        <v>60</v>
      </c>
    </row>
    <row r="2150" customFormat="false" ht="15" hidden="false" customHeight="false" outlineLevel="0" collapsed="false">
      <c r="A2150" s="1" t="n">
        <v>42037</v>
      </c>
      <c r="B2150" s="2" t="n">
        <v>0.558425925925926</v>
      </c>
      <c r="C2150" s="0" t="n">
        <v>0.01</v>
      </c>
      <c r="D2150" s="0" t="n">
        <v>0.05</v>
      </c>
      <c r="E2150" s="0" t="n">
        <v>0.09</v>
      </c>
      <c r="F2150" s="0" t="n">
        <f aca="false">C2150*1000</f>
        <v>10</v>
      </c>
      <c r="G2150" s="0" t="n">
        <f aca="false">D2150*1000</f>
        <v>50</v>
      </c>
      <c r="H2150" s="0" t="n">
        <f aca="false">E2150*1000</f>
        <v>90</v>
      </c>
    </row>
    <row r="2151" customFormat="false" ht="15" hidden="false" customHeight="false" outlineLevel="0" collapsed="false">
      <c r="A2151" s="1" t="n">
        <v>42037</v>
      </c>
      <c r="B2151" s="2" t="n">
        <v>0.561898148148148</v>
      </c>
      <c r="C2151" s="0" t="n">
        <v>0.01</v>
      </c>
      <c r="D2151" s="0" t="n">
        <v>0.08</v>
      </c>
      <c r="E2151" s="0" t="n">
        <v>0.1</v>
      </c>
      <c r="F2151" s="0" t="n">
        <f aca="false">C2151*1000</f>
        <v>10</v>
      </c>
      <c r="G2151" s="0" t="n">
        <f aca="false">D2151*1000</f>
        <v>80</v>
      </c>
      <c r="H2151" s="0" t="n">
        <f aca="false">E2151*1000</f>
        <v>100</v>
      </c>
    </row>
    <row r="2152" customFormat="false" ht="15" hidden="false" customHeight="false" outlineLevel="0" collapsed="false">
      <c r="A2152" s="1" t="n">
        <v>42037</v>
      </c>
      <c r="B2152" s="2" t="n">
        <v>0.56537037037037</v>
      </c>
      <c r="C2152" s="0" t="n">
        <v>0.01</v>
      </c>
      <c r="D2152" s="0" t="n">
        <v>0.09</v>
      </c>
      <c r="E2152" s="0" t="n">
        <v>0.09</v>
      </c>
      <c r="F2152" s="0" t="n">
        <f aca="false">C2152*1000</f>
        <v>10</v>
      </c>
      <c r="G2152" s="0" t="n">
        <f aca="false">D2152*1000</f>
        <v>90</v>
      </c>
      <c r="H2152" s="0" t="n">
        <f aca="false">E2152*1000</f>
        <v>90</v>
      </c>
    </row>
    <row r="2153" customFormat="false" ht="15" hidden="false" customHeight="false" outlineLevel="0" collapsed="false">
      <c r="A2153" s="1" t="n">
        <v>42037</v>
      </c>
      <c r="B2153" s="2" t="n">
        <v>0.568842592592593</v>
      </c>
      <c r="C2153" s="0" t="n">
        <v>0.01</v>
      </c>
      <c r="D2153" s="0" t="n">
        <v>0.07</v>
      </c>
      <c r="E2153" s="0" t="n">
        <v>0.08</v>
      </c>
      <c r="F2153" s="0" t="n">
        <f aca="false">C2153*1000</f>
        <v>10</v>
      </c>
      <c r="G2153" s="0" t="n">
        <f aca="false">D2153*1000</f>
        <v>70</v>
      </c>
      <c r="H2153" s="0" t="n">
        <f aca="false">E2153*1000</f>
        <v>80</v>
      </c>
    </row>
    <row r="2154" customFormat="false" ht="15" hidden="false" customHeight="false" outlineLevel="0" collapsed="false">
      <c r="A2154" s="1" t="n">
        <v>42037</v>
      </c>
      <c r="B2154" s="2" t="n">
        <v>0.572314814814815</v>
      </c>
      <c r="C2154" s="0" t="n">
        <v>0.01</v>
      </c>
      <c r="D2154" s="0" t="n">
        <v>0.07</v>
      </c>
      <c r="E2154" s="0" t="n">
        <v>0.08</v>
      </c>
      <c r="F2154" s="0" t="n">
        <f aca="false">C2154*1000</f>
        <v>10</v>
      </c>
      <c r="G2154" s="0" t="n">
        <f aca="false">D2154*1000</f>
        <v>70</v>
      </c>
      <c r="H2154" s="0" t="n">
        <f aca="false">E2154*1000</f>
        <v>80</v>
      </c>
    </row>
    <row r="2155" customFormat="false" ht="15" hidden="false" customHeight="false" outlineLevel="0" collapsed="false">
      <c r="A2155" s="1" t="n">
        <v>42037</v>
      </c>
      <c r="B2155" s="2" t="n">
        <v>0.575787037037037</v>
      </c>
      <c r="C2155" s="0" t="n">
        <v>0.01</v>
      </c>
      <c r="D2155" s="0" t="n">
        <v>0.07</v>
      </c>
      <c r="E2155" s="0" t="n">
        <v>0.08</v>
      </c>
      <c r="F2155" s="0" t="n">
        <f aca="false">C2155*1000</f>
        <v>10</v>
      </c>
      <c r="G2155" s="0" t="n">
        <f aca="false">D2155*1000</f>
        <v>70</v>
      </c>
      <c r="H2155" s="0" t="n">
        <f aca="false">E2155*1000</f>
        <v>80</v>
      </c>
    </row>
    <row r="2156" customFormat="false" ht="15" hidden="false" customHeight="false" outlineLevel="0" collapsed="false">
      <c r="A2156" s="1" t="n">
        <v>42037</v>
      </c>
      <c r="B2156" s="2" t="n">
        <v>0.579259259259259</v>
      </c>
      <c r="C2156" s="0" t="n">
        <v>0.01</v>
      </c>
      <c r="D2156" s="0" t="n">
        <v>0.07</v>
      </c>
      <c r="E2156" s="0" t="n">
        <v>0.08</v>
      </c>
      <c r="F2156" s="0" t="n">
        <f aca="false">C2156*1000</f>
        <v>10</v>
      </c>
      <c r="G2156" s="0" t="n">
        <f aca="false">D2156*1000</f>
        <v>70</v>
      </c>
      <c r="H2156" s="0" t="n">
        <f aca="false">E2156*1000</f>
        <v>80</v>
      </c>
    </row>
    <row r="2157" customFormat="false" ht="15" hidden="false" customHeight="false" outlineLevel="0" collapsed="false">
      <c r="A2157" s="1" t="n">
        <v>42037</v>
      </c>
      <c r="B2157" s="2" t="n">
        <v>0.582731481481482</v>
      </c>
      <c r="C2157" s="0" t="n">
        <v>0.01</v>
      </c>
      <c r="D2157" s="0" t="n">
        <v>0.07</v>
      </c>
      <c r="E2157" s="0" t="n">
        <v>0.07</v>
      </c>
      <c r="F2157" s="0" t="n">
        <f aca="false">C2157*1000</f>
        <v>10</v>
      </c>
      <c r="G2157" s="0" t="n">
        <f aca="false">D2157*1000</f>
        <v>70</v>
      </c>
      <c r="H2157" s="0" t="n">
        <f aca="false">E2157*1000</f>
        <v>70</v>
      </c>
    </row>
    <row r="2158" customFormat="false" ht="15" hidden="false" customHeight="false" outlineLevel="0" collapsed="false">
      <c r="A2158" s="1" t="n">
        <v>42037</v>
      </c>
      <c r="B2158" s="2" t="n">
        <v>0.586203703703704</v>
      </c>
      <c r="C2158" s="0" t="n">
        <v>0.01</v>
      </c>
      <c r="D2158" s="0" t="n">
        <v>0.06</v>
      </c>
      <c r="E2158" s="0" t="n">
        <v>0.08</v>
      </c>
      <c r="F2158" s="0" t="n">
        <f aca="false">C2158*1000</f>
        <v>10</v>
      </c>
      <c r="G2158" s="0" t="n">
        <f aca="false">D2158*1000</f>
        <v>60</v>
      </c>
      <c r="H2158" s="0" t="n">
        <f aca="false">E2158*1000</f>
        <v>80</v>
      </c>
    </row>
    <row r="2159" customFormat="false" ht="15" hidden="false" customHeight="false" outlineLevel="0" collapsed="false">
      <c r="A2159" s="1" t="n">
        <v>42037</v>
      </c>
      <c r="B2159" s="2" t="n">
        <v>0.589675925925926</v>
      </c>
      <c r="C2159" s="0" t="n">
        <v>0.01</v>
      </c>
      <c r="D2159" s="0" t="n">
        <v>0.07</v>
      </c>
      <c r="E2159" s="0" t="n">
        <v>0.07</v>
      </c>
      <c r="F2159" s="0" t="n">
        <f aca="false">C2159*1000</f>
        <v>10</v>
      </c>
      <c r="G2159" s="0" t="n">
        <f aca="false">D2159*1000</f>
        <v>70</v>
      </c>
      <c r="H2159" s="0" t="n">
        <f aca="false">E2159*1000</f>
        <v>70</v>
      </c>
    </row>
    <row r="2160" customFormat="false" ht="15" hidden="false" customHeight="false" outlineLevel="0" collapsed="false">
      <c r="A2160" s="1" t="n">
        <v>42037</v>
      </c>
      <c r="B2160" s="2" t="n">
        <v>0.593148148148148</v>
      </c>
      <c r="C2160" s="0" t="n">
        <v>0.01</v>
      </c>
      <c r="D2160" s="0" t="n">
        <v>0.07</v>
      </c>
      <c r="E2160" s="0" t="n">
        <v>0.08</v>
      </c>
      <c r="F2160" s="0" t="n">
        <f aca="false">C2160*1000</f>
        <v>10</v>
      </c>
      <c r="G2160" s="0" t="n">
        <f aca="false">D2160*1000</f>
        <v>70</v>
      </c>
      <c r="H2160" s="0" t="n">
        <f aca="false">E2160*1000</f>
        <v>80</v>
      </c>
    </row>
    <row r="2161" customFormat="false" ht="15" hidden="false" customHeight="false" outlineLevel="0" collapsed="false">
      <c r="A2161" s="1" t="n">
        <v>42037</v>
      </c>
      <c r="B2161" s="2" t="n">
        <v>0.59662037037037</v>
      </c>
      <c r="C2161" s="0" t="n">
        <v>0.01</v>
      </c>
      <c r="D2161" s="0" t="n">
        <v>0.07</v>
      </c>
      <c r="E2161" s="0" t="n">
        <v>0.07</v>
      </c>
      <c r="F2161" s="0" t="n">
        <f aca="false">C2161*1000</f>
        <v>10</v>
      </c>
      <c r="G2161" s="0" t="n">
        <f aca="false">D2161*1000</f>
        <v>70</v>
      </c>
      <c r="H2161" s="0" t="n">
        <f aca="false">E2161*1000</f>
        <v>70</v>
      </c>
    </row>
    <row r="2162" customFormat="false" ht="15" hidden="false" customHeight="false" outlineLevel="0" collapsed="false">
      <c r="A2162" s="1" t="n">
        <v>42037</v>
      </c>
      <c r="B2162" s="2" t="n">
        <v>0.600092592592593</v>
      </c>
      <c r="C2162" s="0" t="n">
        <v>0.01</v>
      </c>
      <c r="D2162" s="0" t="n">
        <v>0.06</v>
      </c>
      <c r="E2162" s="0" t="n">
        <v>0.08</v>
      </c>
      <c r="F2162" s="0" t="n">
        <f aca="false">C2162*1000</f>
        <v>10</v>
      </c>
      <c r="G2162" s="0" t="n">
        <f aca="false">D2162*1000</f>
        <v>60</v>
      </c>
      <c r="H2162" s="0" t="n">
        <f aca="false">E2162*1000</f>
        <v>80</v>
      </c>
    </row>
    <row r="2163" customFormat="false" ht="15" hidden="false" customHeight="false" outlineLevel="0" collapsed="false">
      <c r="A2163" s="1" t="n">
        <v>42037</v>
      </c>
      <c r="B2163" s="2" t="n">
        <v>0.603564814814815</v>
      </c>
      <c r="C2163" s="0" t="n">
        <v>0.01</v>
      </c>
      <c r="D2163" s="0" t="n">
        <v>0.07</v>
      </c>
      <c r="E2163" s="0" t="n">
        <v>0.08</v>
      </c>
      <c r="F2163" s="0" t="n">
        <f aca="false">C2163*1000</f>
        <v>10</v>
      </c>
      <c r="G2163" s="0" t="n">
        <f aca="false">D2163*1000</f>
        <v>70</v>
      </c>
      <c r="H2163" s="0" t="n">
        <f aca="false">E2163*1000</f>
        <v>80</v>
      </c>
    </row>
    <row r="2164" customFormat="false" ht="15" hidden="false" customHeight="false" outlineLevel="0" collapsed="false">
      <c r="A2164" s="1" t="n">
        <v>42037</v>
      </c>
      <c r="B2164" s="2" t="n">
        <v>0.607037037037037</v>
      </c>
      <c r="C2164" s="0" t="n">
        <v>0.01</v>
      </c>
      <c r="D2164" s="0" t="n">
        <v>0.07</v>
      </c>
      <c r="E2164" s="0" t="n">
        <v>0.08</v>
      </c>
      <c r="F2164" s="0" t="n">
        <f aca="false">C2164*1000</f>
        <v>10</v>
      </c>
      <c r="G2164" s="0" t="n">
        <f aca="false">D2164*1000</f>
        <v>70</v>
      </c>
      <c r="H2164" s="0" t="n">
        <f aca="false">E2164*1000</f>
        <v>80</v>
      </c>
    </row>
    <row r="2165" customFormat="false" ht="15" hidden="false" customHeight="false" outlineLevel="0" collapsed="false">
      <c r="A2165" s="1" t="n">
        <v>42037</v>
      </c>
      <c r="B2165" s="2" t="n">
        <v>0.610509259259259</v>
      </c>
      <c r="C2165" s="0" t="n">
        <v>0.01</v>
      </c>
      <c r="D2165" s="0" t="n">
        <v>0.07</v>
      </c>
      <c r="E2165" s="0" t="n">
        <v>0.1</v>
      </c>
      <c r="F2165" s="0" t="n">
        <f aca="false">C2165*1000</f>
        <v>10</v>
      </c>
      <c r="G2165" s="0" t="n">
        <f aca="false">D2165*1000</f>
        <v>70</v>
      </c>
      <c r="H2165" s="0" t="n">
        <f aca="false">E2165*1000</f>
        <v>100</v>
      </c>
    </row>
    <row r="2166" customFormat="false" ht="15" hidden="false" customHeight="false" outlineLevel="0" collapsed="false">
      <c r="A2166" s="1" t="n">
        <v>42037</v>
      </c>
      <c r="B2166" s="2" t="n">
        <v>0.613981481481482</v>
      </c>
      <c r="C2166" s="0" t="n">
        <v>0.01</v>
      </c>
      <c r="D2166" s="0" t="n">
        <v>0.09</v>
      </c>
      <c r="E2166" s="0" t="n">
        <v>0.1</v>
      </c>
      <c r="F2166" s="0" t="n">
        <f aca="false">C2166*1000</f>
        <v>10</v>
      </c>
      <c r="G2166" s="0" t="n">
        <f aca="false">D2166*1000</f>
        <v>90</v>
      </c>
      <c r="H2166" s="0" t="n">
        <f aca="false">E2166*1000</f>
        <v>100</v>
      </c>
    </row>
    <row r="2167" customFormat="false" ht="15" hidden="false" customHeight="false" outlineLevel="0" collapsed="false">
      <c r="A2167" s="1" t="n">
        <v>42037</v>
      </c>
      <c r="B2167" s="2" t="n">
        <v>0.617453703703704</v>
      </c>
      <c r="C2167" s="0" t="n">
        <v>0.01</v>
      </c>
      <c r="D2167" s="0" t="n">
        <v>0.08</v>
      </c>
      <c r="E2167" s="0" t="n">
        <v>0.09</v>
      </c>
      <c r="F2167" s="0" t="n">
        <f aca="false">C2167*1000</f>
        <v>10</v>
      </c>
      <c r="G2167" s="0" t="n">
        <f aca="false">D2167*1000</f>
        <v>80</v>
      </c>
      <c r="H2167" s="0" t="n">
        <f aca="false">E2167*1000</f>
        <v>90</v>
      </c>
    </row>
    <row r="2168" customFormat="false" ht="15" hidden="false" customHeight="false" outlineLevel="0" collapsed="false">
      <c r="A2168" s="1" t="n">
        <v>42037</v>
      </c>
      <c r="B2168" s="2" t="n">
        <v>0.620925925925926</v>
      </c>
      <c r="C2168" s="0" t="n">
        <v>0.02</v>
      </c>
      <c r="D2168" s="0" t="n">
        <v>0.07</v>
      </c>
      <c r="E2168" s="0" t="n">
        <v>0.09</v>
      </c>
      <c r="F2168" s="0" t="n">
        <f aca="false">C2168*1000</f>
        <v>20</v>
      </c>
      <c r="G2168" s="0" t="n">
        <f aca="false">D2168*1000</f>
        <v>70</v>
      </c>
      <c r="H2168" s="0" t="n">
        <f aca="false">E2168*1000</f>
        <v>90</v>
      </c>
    </row>
    <row r="2169" customFormat="false" ht="15" hidden="false" customHeight="false" outlineLevel="0" collapsed="false">
      <c r="A2169" s="1" t="n">
        <v>42037</v>
      </c>
      <c r="B2169" s="2" t="n">
        <v>0.624398148148148</v>
      </c>
      <c r="C2169" s="0" t="n">
        <v>0.02</v>
      </c>
      <c r="D2169" s="0" t="n">
        <v>0.07</v>
      </c>
      <c r="E2169" s="0" t="n">
        <v>0.08</v>
      </c>
      <c r="F2169" s="0" t="n">
        <f aca="false">C2169*1000</f>
        <v>20</v>
      </c>
      <c r="G2169" s="0" t="n">
        <f aca="false">D2169*1000</f>
        <v>70</v>
      </c>
      <c r="H2169" s="0" t="n">
        <f aca="false">E2169*1000</f>
        <v>80</v>
      </c>
    </row>
    <row r="2170" customFormat="false" ht="15" hidden="false" customHeight="false" outlineLevel="0" collapsed="false">
      <c r="A2170" s="1" t="n">
        <v>42037</v>
      </c>
      <c r="B2170" s="2" t="n">
        <v>0.62787037037037</v>
      </c>
      <c r="C2170" s="0" t="n">
        <v>0.02</v>
      </c>
      <c r="D2170" s="0" t="n">
        <v>0.06</v>
      </c>
      <c r="E2170" s="0" t="n">
        <v>0.09</v>
      </c>
      <c r="F2170" s="0" t="n">
        <f aca="false">C2170*1000</f>
        <v>20</v>
      </c>
      <c r="G2170" s="0" t="n">
        <f aca="false">D2170*1000</f>
        <v>60</v>
      </c>
      <c r="H2170" s="0" t="n">
        <f aca="false">E2170*1000</f>
        <v>90</v>
      </c>
    </row>
    <row r="2171" customFormat="false" ht="15" hidden="false" customHeight="false" outlineLevel="0" collapsed="false">
      <c r="A2171" s="1" t="n">
        <v>42037</v>
      </c>
      <c r="B2171" s="2" t="n">
        <v>0.631342592592593</v>
      </c>
      <c r="C2171" s="0" t="n">
        <v>0.02</v>
      </c>
      <c r="D2171" s="0" t="n">
        <v>0.07</v>
      </c>
      <c r="E2171" s="0" t="n">
        <v>0.09</v>
      </c>
      <c r="F2171" s="0" t="n">
        <f aca="false">C2171*1000</f>
        <v>20</v>
      </c>
      <c r="G2171" s="0" t="n">
        <f aca="false">D2171*1000</f>
        <v>70</v>
      </c>
      <c r="H2171" s="0" t="n">
        <f aca="false">E2171*1000</f>
        <v>90</v>
      </c>
    </row>
    <row r="2172" customFormat="false" ht="15" hidden="false" customHeight="false" outlineLevel="0" collapsed="false">
      <c r="A2172" s="1" t="n">
        <v>42037</v>
      </c>
      <c r="B2172" s="2" t="n">
        <v>0.634814814814815</v>
      </c>
      <c r="C2172" s="0" t="n">
        <v>0.02</v>
      </c>
      <c r="D2172" s="0" t="n">
        <v>0.07</v>
      </c>
      <c r="E2172" s="0" t="n">
        <v>0.09</v>
      </c>
      <c r="F2172" s="0" t="n">
        <f aca="false">C2172*1000</f>
        <v>20</v>
      </c>
      <c r="G2172" s="0" t="n">
        <f aca="false">D2172*1000</f>
        <v>70</v>
      </c>
      <c r="H2172" s="0" t="n">
        <f aca="false">E2172*1000</f>
        <v>90</v>
      </c>
    </row>
    <row r="2173" customFormat="false" ht="15" hidden="false" customHeight="false" outlineLevel="0" collapsed="false">
      <c r="A2173" s="1" t="n">
        <v>42037</v>
      </c>
      <c r="B2173" s="2" t="n">
        <v>0.638287037037037</v>
      </c>
      <c r="C2173" s="0" t="n">
        <v>0.02</v>
      </c>
      <c r="D2173" s="0" t="n">
        <v>0.07</v>
      </c>
      <c r="E2173" s="0" t="n">
        <v>0.08</v>
      </c>
      <c r="F2173" s="0" t="n">
        <f aca="false">C2173*1000</f>
        <v>20</v>
      </c>
      <c r="G2173" s="0" t="n">
        <f aca="false">D2173*1000</f>
        <v>70</v>
      </c>
      <c r="H2173" s="0" t="n">
        <f aca="false">E2173*1000</f>
        <v>80</v>
      </c>
    </row>
    <row r="2174" customFormat="false" ht="15" hidden="false" customHeight="false" outlineLevel="0" collapsed="false">
      <c r="A2174" s="1" t="n">
        <v>42037</v>
      </c>
      <c r="B2174" s="2" t="n">
        <v>0.641759259259259</v>
      </c>
      <c r="C2174" s="0" t="n">
        <v>0.02</v>
      </c>
      <c r="D2174" s="0" t="n">
        <v>0.06</v>
      </c>
      <c r="E2174" s="0" t="n">
        <v>0.09</v>
      </c>
      <c r="F2174" s="0" t="n">
        <f aca="false">C2174*1000</f>
        <v>20</v>
      </c>
      <c r="G2174" s="0" t="n">
        <f aca="false">D2174*1000</f>
        <v>60</v>
      </c>
      <c r="H2174" s="0" t="n">
        <f aca="false">E2174*1000</f>
        <v>90</v>
      </c>
    </row>
    <row r="2175" customFormat="false" ht="15" hidden="false" customHeight="false" outlineLevel="0" collapsed="false">
      <c r="A2175" s="1" t="n">
        <v>42037</v>
      </c>
      <c r="B2175" s="2" t="n">
        <v>0.645231481481482</v>
      </c>
      <c r="C2175" s="0" t="n">
        <v>0.02</v>
      </c>
      <c r="D2175" s="0" t="n">
        <v>0.07</v>
      </c>
      <c r="E2175" s="0" t="n">
        <v>0.09</v>
      </c>
      <c r="F2175" s="0" t="n">
        <f aca="false">C2175*1000</f>
        <v>20</v>
      </c>
      <c r="G2175" s="0" t="n">
        <f aca="false">D2175*1000</f>
        <v>70</v>
      </c>
      <c r="H2175" s="0" t="n">
        <f aca="false">E2175*1000</f>
        <v>90</v>
      </c>
    </row>
    <row r="2176" customFormat="false" ht="15" hidden="false" customHeight="false" outlineLevel="0" collapsed="false">
      <c r="A2176" s="1" t="n">
        <v>42037</v>
      </c>
      <c r="B2176" s="2" t="n">
        <v>0.648703703703704</v>
      </c>
      <c r="C2176" s="0" t="n">
        <v>0.02</v>
      </c>
      <c r="D2176" s="0" t="n">
        <v>0.07</v>
      </c>
      <c r="E2176" s="0" t="n">
        <v>0.09</v>
      </c>
      <c r="F2176" s="0" t="n">
        <f aca="false">C2176*1000</f>
        <v>20</v>
      </c>
      <c r="G2176" s="0" t="n">
        <f aca="false">D2176*1000</f>
        <v>70</v>
      </c>
      <c r="H2176" s="0" t="n">
        <f aca="false">E2176*1000</f>
        <v>90</v>
      </c>
    </row>
    <row r="2177" customFormat="false" ht="15" hidden="false" customHeight="false" outlineLevel="0" collapsed="false">
      <c r="A2177" s="1" t="n">
        <v>42037</v>
      </c>
      <c r="B2177" s="2" t="n">
        <v>0.652175925925926</v>
      </c>
      <c r="C2177" s="0" t="n">
        <v>0.02</v>
      </c>
      <c r="D2177" s="0" t="n">
        <v>0.07</v>
      </c>
      <c r="E2177" s="0" t="n">
        <v>0.08</v>
      </c>
      <c r="F2177" s="0" t="n">
        <f aca="false">C2177*1000</f>
        <v>20</v>
      </c>
      <c r="G2177" s="0" t="n">
        <f aca="false">D2177*1000</f>
        <v>70</v>
      </c>
      <c r="H2177" s="0" t="n">
        <f aca="false">E2177*1000</f>
        <v>80</v>
      </c>
    </row>
    <row r="2178" customFormat="false" ht="15" hidden="false" customHeight="false" outlineLevel="0" collapsed="false">
      <c r="A2178" s="1" t="n">
        <v>42037</v>
      </c>
      <c r="B2178" s="2" t="n">
        <v>0.655648148148148</v>
      </c>
      <c r="C2178" s="0" t="n">
        <v>0.02</v>
      </c>
      <c r="D2178" s="0" t="n">
        <v>0.06</v>
      </c>
      <c r="E2178" s="0" t="n">
        <v>0.09</v>
      </c>
      <c r="F2178" s="0" t="n">
        <f aca="false">C2178*1000</f>
        <v>20</v>
      </c>
      <c r="G2178" s="0" t="n">
        <f aca="false">D2178*1000</f>
        <v>60</v>
      </c>
      <c r="H2178" s="0" t="n">
        <f aca="false">E2178*1000</f>
        <v>90</v>
      </c>
    </row>
    <row r="2179" customFormat="false" ht="15" hidden="false" customHeight="false" outlineLevel="0" collapsed="false">
      <c r="A2179" s="1" t="n">
        <v>42037</v>
      </c>
      <c r="B2179" s="2" t="n">
        <v>0.65912037037037</v>
      </c>
      <c r="C2179" s="0" t="n">
        <v>0.02</v>
      </c>
      <c r="D2179" s="0" t="n">
        <v>0.07</v>
      </c>
      <c r="E2179" s="0" t="n">
        <v>0.09</v>
      </c>
      <c r="F2179" s="0" t="n">
        <f aca="false">C2179*1000</f>
        <v>20</v>
      </c>
      <c r="G2179" s="0" t="n">
        <f aca="false">D2179*1000</f>
        <v>70</v>
      </c>
      <c r="H2179" s="0" t="n">
        <f aca="false">E2179*1000</f>
        <v>90</v>
      </c>
    </row>
    <row r="2180" customFormat="false" ht="15" hidden="false" customHeight="false" outlineLevel="0" collapsed="false">
      <c r="A2180" s="1" t="n">
        <v>42037</v>
      </c>
      <c r="B2180" s="2" t="n">
        <v>0.662592592592593</v>
      </c>
      <c r="C2180" s="0" t="n">
        <v>0.02</v>
      </c>
      <c r="D2180" s="0" t="n">
        <v>0.07</v>
      </c>
      <c r="E2180" s="0" t="n">
        <v>0.09</v>
      </c>
      <c r="F2180" s="0" t="n">
        <f aca="false">C2180*1000</f>
        <v>20</v>
      </c>
      <c r="G2180" s="0" t="n">
        <f aca="false">D2180*1000</f>
        <v>70</v>
      </c>
      <c r="H2180" s="0" t="n">
        <f aca="false">E2180*1000</f>
        <v>90</v>
      </c>
    </row>
    <row r="2181" customFormat="false" ht="15" hidden="false" customHeight="false" outlineLevel="0" collapsed="false">
      <c r="A2181" s="1" t="n">
        <v>42037</v>
      </c>
      <c r="B2181" s="2" t="n">
        <v>0.666064814814815</v>
      </c>
      <c r="C2181" s="0" t="n">
        <v>0.02</v>
      </c>
      <c r="D2181" s="0" t="n">
        <v>0.07</v>
      </c>
      <c r="E2181" s="0" t="n">
        <v>0.08</v>
      </c>
      <c r="F2181" s="0" t="n">
        <f aca="false">C2181*1000</f>
        <v>20</v>
      </c>
      <c r="G2181" s="0" t="n">
        <f aca="false">D2181*1000</f>
        <v>70</v>
      </c>
      <c r="H2181" s="0" t="n">
        <f aca="false">E2181*1000</f>
        <v>80</v>
      </c>
    </row>
    <row r="2182" customFormat="false" ht="15" hidden="false" customHeight="false" outlineLevel="0" collapsed="false">
      <c r="A2182" s="1" t="n">
        <v>42037</v>
      </c>
      <c r="B2182" s="2" t="n">
        <v>0.669537037037037</v>
      </c>
      <c r="C2182" s="0" t="n">
        <v>0.02</v>
      </c>
      <c r="D2182" s="0" t="n">
        <v>0.06</v>
      </c>
      <c r="E2182" s="0" t="n">
        <v>0.1</v>
      </c>
      <c r="F2182" s="0" t="n">
        <f aca="false">C2182*1000</f>
        <v>20</v>
      </c>
      <c r="G2182" s="0" t="n">
        <f aca="false">D2182*1000</f>
        <v>60</v>
      </c>
      <c r="H2182" s="0" t="n">
        <f aca="false">E2182*1000</f>
        <v>100</v>
      </c>
    </row>
    <row r="2183" customFormat="false" ht="15" hidden="false" customHeight="false" outlineLevel="0" collapsed="false">
      <c r="A2183" s="1" t="n">
        <v>42037</v>
      </c>
      <c r="B2183" s="2" t="n">
        <v>0.673009259259259</v>
      </c>
      <c r="C2183" s="0" t="n">
        <v>0.01</v>
      </c>
      <c r="D2183" s="0" t="n">
        <v>0.09</v>
      </c>
      <c r="E2183" s="0" t="n">
        <v>0.11</v>
      </c>
      <c r="F2183" s="0" t="n">
        <f aca="false">C2183*1000</f>
        <v>10</v>
      </c>
      <c r="G2183" s="0" t="n">
        <f aca="false">D2183*1000</f>
        <v>90</v>
      </c>
      <c r="H2183" s="0" t="n">
        <f aca="false">E2183*1000</f>
        <v>110</v>
      </c>
    </row>
    <row r="2184" customFormat="false" ht="15" hidden="false" customHeight="false" outlineLevel="0" collapsed="false">
      <c r="A2184" s="1" t="n">
        <v>42037</v>
      </c>
      <c r="B2184" s="2" t="n">
        <v>0.676481481481482</v>
      </c>
      <c r="C2184" s="0" t="n">
        <v>0.01</v>
      </c>
      <c r="D2184" s="0" t="n">
        <v>0.1</v>
      </c>
      <c r="E2184" s="0" t="n">
        <v>0.1</v>
      </c>
      <c r="F2184" s="0" t="n">
        <f aca="false">C2184*1000</f>
        <v>10</v>
      </c>
      <c r="G2184" s="0" t="n">
        <f aca="false">D2184*1000</f>
        <v>100</v>
      </c>
      <c r="H2184" s="0" t="n">
        <f aca="false">E2184*1000</f>
        <v>100</v>
      </c>
    </row>
    <row r="2185" customFormat="false" ht="15" hidden="false" customHeight="false" outlineLevel="0" collapsed="false">
      <c r="A2185" s="1" t="n">
        <v>42037</v>
      </c>
      <c r="B2185" s="2" t="n">
        <v>0.679953703703704</v>
      </c>
      <c r="C2185" s="0" t="n">
        <v>0.02</v>
      </c>
      <c r="D2185" s="0" t="n">
        <v>0.08</v>
      </c>
      <c r="E2185" s="0" t="n">
        <v>0.09</v>
      </c>
      <c r="F2185" s="0" t="n">
        <f aca="false">C2185*1000</f>
        <v>20</v>
      </c>
      <c r="G2185" s="0" t="n">
        <f aca="false">D2185*1000</f>
        <v>80</v>
      </c>
      <c r="H2185" s="0" t="n">
        <f aca="false">E2185*1000</f>
        <v>90</v>
      </c>
    </row>
    <row r="2186" customFormat="false" ht="15" hidden="false" customHeight="false" outlineLevel="0" collapsed="false">
      <c r="A2186" s="1" t="n">
        <v>42037</v>
      </c>
      <c r="B2186" s="2" t="n">
        <v>0.683425925925926</v>
      </c>
      <c r="C2186" s="0" t="n">
        <v>0.02</v>
      </c>
      <c r="D2186" s="0" t="n">
        <v>0.08</v>
      </c>
      <c r="E2186" s="0" t="n">
        <v>0.1</v>
      </c>
      <c r="F2186" s="0" t="n">
        <f aca="false">C2186*1000</f>
        <v>20</v>
      </c>
      <c r="G2186" s="0" t="n">
        <f aca="false">D2186*1000</f>
        <v>80</v>
      </c>
      <c r="H2186" s="0" t="n">
        <f aca="false">E2186*1000</f>
        <v>100</v>
      </c>
    </row>
    <row r="2187" customFormat="false" ht="15" hidden="false" customHeight="false" outlineLevel="0" collapsed="false">
      <c r="A2187" s="1" t="n">
        <v>42037</v>
      </c>
      <c r="B2187" s="2" t="n">
        <v>0.686909722222222</v>
      </c>
      <c r="C2187" s="0" t="n">
        <v>0.01</v>
      </c>
      <c r="D2187" s="0" t="n">
        <v>0.08</v>
      </c>
      <c r="E2187" s="0" t="n">
        <v>0.09</v>
      </c>
      <c r="F2187" s="0" t="n">
        <f aca="false">C2187*1000</f>
        <v>10</v>
      </c>
      <c r="G2187" s="0" t="n">
        <f aca="false">D2187*1000</f>
        <v>80</v>
      </c>
      <c r="H2187" s="0" t="n">
        <f aca="false">E2187*1000</f>
        <v>90</v>
      </c>
    </row>
    <row r="2188" customFormat="false" ht="15" hidden="false" customHeight="false" outlineLevel="0" collapsed="false">
      <c r="A2188" s="1" t="n">
        <v>42037</v>
      </c>
      <c r="B2188" s="2" t="n">
        <v>0.690381944444445</v>
      </c>
      <c r="C2188" s="0" t="n">
        <v>0.01</v>
      </c>
      <c r="D2188" s="0" t="n">
        <v>0.08</v>
      </c>
      <c r="E2188" s="0" t="n">
        <v>0.09</v>
      </c>
      <c r="F2188" s="0" t="n">
        <f aca="false">C2188*1000</f>
        <v>10</v>
      </c>
      <c r="G2188" s="0" t="n">
        <f aca="false">D2188*1000</f>
        <v>80</v>
      </c>
      <c r="H2188" s="0" t="n">
        <f aca="false">E2188*1000</f>
        <v>90</v>
      </c>
    </row>
    <row r="2189" customFormat="false" ht="15" hidden="false" customHeight="false" outlineLevel="0" collapsed="false">
      <c r="A2189" s="1" t="n">
        <v>42037</v>
      </c>
      <c r="B2189" s="2" t="n">
        <v>0.693854166666667</v>
      </c>
      <c r="C2189" s="0" t="n">
        <v>0.01</v>
      </c>
      <c r="D2189" s="0" t="n">
        <v>0.08</v>
      </c>
      <c r="E2189" s="0" t="n">
        <v>0.09</v>
      </c>
      <c r="F2189" s="0" t="n">
        <f aca="false">C2189*1000</f>
        <v>10</v>
      </c>
      <c r="G2189" s="0" t="n">
        <f aca="false">D2189*1000</f>
        <v>80</v>
      </c>
      <c r="H2189" s="0" t="n">
        <f aca="false">E2189*1000</f>
        <v>90</v>
      </c>
    </row>
    <row r="2190" customFormat="false" ht="15" hidden="false" customHeight="false" outlineLevel="0" collapsed="false">
      <c r="A2190" s="1" t="n">
        <v>42037</v>
      </c>
      <c r="B2190" s="2" t="n">
        <v>0.697326388888889</v>
      </c>
      <c r="C2190" s="0" t="n">
        <v>0.02</v>
      </c>
      <c r="D2190" s="0" t="n">
        <v>0.07</v>
      </c>
      <c r="E2190" s="0" t="n">
        <v>0.09</v>
      </c>
      <c r="F2190" s="0" t="n">
        <f aca="false">C2190*1000</f>
        <v>20</v>
      </c>
      <c r="G2190" s="0" t="n">
        <f aca="false">D2190*1000</f>
        <v>70</v>
      </c>
      <c r="H2190" s="0" t="n">
        <f aca="false">E2190*1000</f>
        <v>90</v>
      </c>
    </row>
    <row r="2191" customFormat="false" ht="15" hidden="false" customHeight="false" outlineLevel="0" collapsed="false">
      <c r="A2191" s="1" t="n">
        <v>42037</v>
      </c>
      <c r="B2191" s="2" t="n">
        <v>0.700798611111111</v>
      </c>
      <c r="C2191" s="0" t="n">
        <v>0</v>
      </c>
      <c r="D2191" s="0" t="n">
        <v>0.09</v>
      </c>
      <c r="E2191" s="0" t="n">
        <v>0.17</v>
      </c>
      <c r="F2191" s="0" t="n">
        <f aca="false">C2191*1000</f>
        <v>0</v>
      </c>
      <c r="G2191" s="0" t="n">
        <f aca="false">D2191*1000</f>
        <v>90</v>
      </c>
      <c r="H2191" s="0" t="n">
        <f aca="false">E2191*1000</f>
        <v>170</v>
      </c>
    </row>
    <row r="2192" customFormat="false" ht="15" hidden="false" customHeight="false" outlineLevel="0" collapsed="false">
      <c r="A2192" s="1" t="n">
        <v>42037</v>
      </c>
      <c r="B2192" s="2" t="n">
        <v>0.704270833333333</v>
      </c>
      <c r="C2192" s="0" t="n">
        <v>0</v>
      </c>
      <c r="D2192" s="0" t="n">
        <v>0.17</v>
      </c>
      <c r="E2192" s="0" t="n">
        <v>0.14</v>
      </c>
      <c r="F2192" s="0" t="n">
        <f aca="false">C2192*1000</f>
        <v>0</v>
      </c>
      <c r="G2192" s="0" t="n">
        <f aca="false">D2192*1000</f>
        <v>170</v>
      </c>
      <c r="H2192" s="0" t="n">
        <f aca="false">E2192*1000</f>
        <v>140</v>
      </c>
    </row>
    <row r="2193" customFormat="false" ht="15" hidden="false" customHeight="false" outlineLevel="0" collapsed="false">
      <c r="A2193" s="1" t="n">
        <v>42037</v>
      </c>
      <c r="B2193" s="2" t="n">
        <v>0.707743055555556</v>
      </c>
      <c r="C2193" s="0" t="n">
        <v>0</v>
      </c>
      <c r="D2193" s="0" t="n">
        <v>0.14</v>
      </c>
      <c r="E2193" s="0" t="n">
        <v>0.13</v>
      </c>
      <c r="F2193" s="0" t="n">
        <f aca="false">C2193*1000</f>
        <v>0</v>
      </c>
      <c r="G2193" s="0" t="n">
        <f aca="false">D2193*1000</f>
        <v>140</v>
      </c>
      <c r="H2193" s="0" t="n">
        <f aca="false">E2193*1000</f>
        <v>130</v>
      </c>
    </row>
    <row r="2194" customFormat="false" ht="15" hidden="false" customHeight="false" outlineLevel="0" collapsed="false">
      <c r="A2194" s="1" t="n">
        <v>42037</v>
      </c>
      <c r="B2194" s="2" t="n">
        <v>0.711215277777778</v>
      </c>
      <c r="C2194" s="0" t="n">
        <v>0.01</v>
      </c>
      <c r="D2194" s="0" t="n">
        <v>0.11</v>
      </c>
      <c r="E2194" s="0" t="n">
        <v>0.14</v>
      </c>
      <c r="F2194" s="0" t="n">
        <f aca="false">C2194*1000</f>
        <v>10</v>
      </c>
      <c r="G2194" s="0" t="n">
        <f aca="false">D2194*1000</f>
        <v>110</v>
      </c>
      <c r="H2194" s="0" t="n">
        <f aca="false">E2194*1000</f>
        <v>140</v>
      </c>
    </row>
    <row r="2195" customFormat="false" ht="15" hidden="false" customHeight="false" outlineLevel="0" collapsed="false">
      <c r="A2195" s="1" t="n">
        <v>42037</v>
      </c>
      <c r="B2195" s="2" t="n">
        <v>0.7146875</v>
      </c>
      <c r="C2195" s="0" t="n">
        <v>0.02</v>
      </c>
      <c r="D2195" s="0" t="n">
        <v>0.12</v>
      </c>
      <c r="E2195" s="0" t="n">
        <v>0.14</v>
      </c>
      <c r="F2195" s="0" t="n">
        <f aca="false">C2195*1000</f>
        <v>20</v>
      </c>
      <c r="G2195" s="0" t="n">
        <f aca="false">D2195*1000</f>
        <v>120</v>
      </c>
      <c r="H2195" s="0" t="n">
        <f aca="false">E2195*1000</f>
        <v>140</v>
      </c>
    </row>
    <row r="2196" customFormat="false" ht="15" hidden="false" customHeight="false" outlineLevel="0" collapsed="false">
      <c r="A2196" s="1" t="n">
        <v>42037</v>
      </c>
      <c r="B2196" s="2" t="n">
        <v>0.718159722222222</v>
      </c>
      <c r="C2196" s="0" t="n">
        <v>0.02</v>
      </c>
      <c r="D2196" s="0" t="n">
        <v>0.12</v>
      </c>
      <c r="E2196" s="0" t="n">
        <v>0.14</v>
      </c>
      <c r="F2196" s="0" t="n">
        <f aca="false">C2196*1000</f>
        <v>20</v>
      </c>
      <c r="G2196" s="0" t="n">
        <f aca="false">D2196*1000</f>
        <v>120</v>
      </c>
      <c r="H2196" s="0" t="n">
        <f aca="false">E2196*1000</f>
        <v>140</v>
      </c>
    </row>
    <row r="2197" customFormat="false" ht="15" hidden="false" customHeight="false" outlineLevel="0" collapsed="false">
      <c r="A2197" s="1" t="n">
        <v>42037</v>
      </c>
      <c r="B2197" s="2" t="n">
        <v>0.721631944444445</v>
      </c>
      <c r="C2197" s="0" t="n">
        <v>0.01</v>
      </c>
      <c r="D2197" s="0" t="n">
        <v>0.12</v>
      </c>
      <c r="E2197" s="0" t="n">
        <v>0.12</v>
      </c>
      <c r="F2197" s="0" t="n">
        <f aca="false">C2197*1000</f>
        <v>10</v>
      </c>
      <c r="G2197" s="0" t="n">
        <f aca="false">D2197*1000</f>
        <v>120</v>
      </c>
      <c r="H2197" s="0" t="n">
        <f aca="false">E2197*1000</f>
        <v>120</v>
      </c>
    </row>
    <row r="2198" customFormat="false" ht="15" hidden="false" customHeight="false" outlineLevel="0" collapsed="false">
      <c r="A2198" s="1" t="n">
        <v>42037</v>
      </c>
      <c r="B2198" s="2" t="n">
        <v>0.725104166666667</v>
      </c>
      <c r="C2198" s="0" t="n">
        <v>0.02</v>
      </c>
      <c r="D2198" s="0" t="n">
        <v>0.11</v>
      </c>
      <c r="E2198" s="0" t="n">
        <v>0.13</v>
      </c>
      <c r="F2198" s="0" t="n">
        <f aca="false">C2198*1000</f>
        <v>20</v>
      </c>
      <c r="G2198" s="0" t="n">
        <f aca="false">D2198*1000</f>
        <v>110</v>
      </c>
      <c r="H2198" s="0" t="n">
        <f aca="false">E2198*1000</f>
        <v>130</v>
      </c>
    </row>
    <row r="2199" customFormat="false" ht="15" hidden="false" customHeight="false" outlineLevel="0" collapsed="false">
      <c r="A2199" s="1" t="n">
        <v>42037</v>
      </c>
      <c r="B2199" s="2" t="n">
        <v>0.728576388888889</v>
      </c>
      <c r="C2199" s="0" t="n">
        <v>0.02</v>
      </c>
      <c r="D2199" s="0" t="n">
        <v>0.1</v>
      </c>
      <c r="E2199" s="0" t="n">
        <v>0.08</v>
      </c>
      <c r="F2199" s="0" t="n">
        <f aca="false">C2199*1000</f>
        <v>20</v>
      </c>
      <c r="G2199" s="0" t="n">
        <f aca="false">D2199*1000</f>
        <v>100</v>
      </c>
      <c r="H2199" s="0" t="n">
        <f aca="false">E2199*1000</f>
        <v>80</v>
      </c>
    </row>
    <row r="2200" customFormat="false" ht="15" hidden="false" customHeight="false" outlineLevel="0" collapsed="false">
      <c r="A2200" s="1" t="n">
        <v>42037</v>
      </c>
      <c r="B2200" s="2" t="n">
        <v>0.732048611111111</v>
      </c>
      <c r="C2200" s="0" t="n">
        <v>0.02</v>
      </c>
      <c r="D2200" s="0" t="n">
        <v>0.06</v>
      </c>
      <c r="E2200" s="0" t="n">
        <v>0.07</v>
      </c>
      <c r="F2200" s="0" t="n">
        <f aca="false">C2200*1000</f>
        <v>20</v>
      </c>
      <c r="G2200" s="0" t="n">
        <f aca="false">D2200*1000</f>
        <v>60</v>
      </c>
      <c r="H2200" s="0" t="n">
        <f aca="false">E2200*1000</f>
        <v>70</v>
      </c>
    </row>
    <row r="2201" customFormat="false" ht="15" hidden="false" customHeight="false" outlineLevel="0" collapsed="false">
      <c r="A2201" s="1" t="n">
        <v>42037</v>
      </c>
      <c r="B2201" s="2" t="n">
        <v>0.735520833333333</v>
      </c>
      <c r="C2201" s="0" t="n">
        <v>0.02</v>
      </c>
      <c r="D2201" s="0" t="n">
        <v>0.06</v>
      </c>
      <c r="E2201" s="0" t="n">
        <v>0.07</v>
      </c>
      <c r="F2201" s="0" t="n">
        <f aca="false">C2201*1000</f>
        <v>20</v>
      </c>
      <c r="G2201" s="0" t="n">
        <f aca="false">D2201*1000</f>
        <v>60</v>
      </c>
      <c r="H2201" s="0" t="n">
        <f aca="false">E2201*1000</f>
        <v>70</v>
      </c>
    </row>
    <row r="2202" customFormat="false" ht="15" hidden="false" customHeight="false" outlineLevel="0" collapsed="false">
      <c r="A2202" s="1" t="n">
        <v>42037</v>
      </c>
      <c r="B2202" s="2" t="n">
        <v>0.738993055555556</v>
      </c>
      <c r="C2202" s="0" t="n">
        <v>0.02</v>
      </c>
      <c r="D2202" s="0" t="n">
        <v>0.05</v>
      </c>
      <c r="E2202" s="0" t="n">
        <v>0.07</v>
      </c>
      <c r="F2202" s="0" t="n">
        <f aca="false">C2202*1000</f>
        <v>20</v>
      </c>
      <c r="G2202" s="0" t="n">
        <f aca="false">D2202*1000</f>
        <v>50</v>
      </c>
      <c r="H2202" s="0" t="n">
        <f aca="false">E2202*1000</f>
        <v>70</v>
      </c>
    </row>
    <row r="2203" customFormat="false" ht="15" hidden="false" customHeight="false" outlineLevel="0" collapsed="false">
      <c r="A2203" s="1" t="n">
        <v>42037</v>
      </c>
      <c r="B2203" s="2" t="n">
        <v>0.742465277777778</v>
      </c>
      <c r="C2203" s="0" t="n">
        <v>0.02</v>
      </c>
      <c r="D2203" s="0" t="n">
        <v>0.05</v>
      </c>
      <c r="E2203" s="0" t="n">
        <v>0.07</v>
      </c>
      <c r="F2203" s="0" t="n">
        <f aca="false">C2203*1000</f>
        <v>20</v>
      </c>
      <c r="G2203" s="0" t="n">
        <f aca="false">D2203*1000</f>
        <v>50</v>
      </c>
      <c r="H2203" s="0" t="n">
        <f aca="false">E2203*1000</f>
        <v>70</v>
      </c>
    </row>
    <row r="2204" customFormat="false" ht="15" hidden="false" customHeight="false" outlineLevel="0" collapsed="false">
      <c r="A2204" s="1" t="n">
        <v>42037</v>
      </c>
      <c r="B2204" s="2" t="n">
        <v>0.7459375</v>
      </c>
      <c r="C2204" s="0" t="n">
        <v>0.02</v>
      </c>
      <c r="D2204" s="0" t="n">
        <v>0.05</v>
      </c>
      <c r="E2204" s="0" t="n">
        <v>0.07</v>
      </c>
      <c r="F2204" s="0" t="n">
        <f aca="false">C2204*1000</f>
        <v>20</v>
      </c>
      <c r="G2204" s="0" t="n">
        <f aca="false">D2204*1000</f>
        <v>50</v>
      </c>
      <c r="H2204" s="0" t="n">
        <f aca="false">E2204*1000</f>
        <v>70</v>
      </c>
    </row>
    <row r="2205" customFormat="false" ht="15" hidden="false" customHeight="false" outlineLevel="0" collapsed="false">
      <c r="A2205" s="1" t="n">
        <v>42037</v>
      </c>
      <c r="B2205" s="2" t="n">
        <v>0.749409722222222</v>
      </c>
      <c r="C2205" s="0" t="n">
        <v>0.01</v>
      </c>
      <c r="D2205" s="0" t="n">
        <v>0.06</v>
      </c>
      <c r="E2205" s="0" t="n">
        <v>0.07</v>
      </c>
      <c r="F2205" s="0" t="n">
        <f aca="false">C2205*1000</f>
        <v>10</v>
      </c>
      <c r="G2205" s="0" t="n">
        <f aca="false">D2205*1000</f>
        <v>60</v>
      </c>
      <c r="H2205" s="0" t="n">
        <f aca="false">E2205*1000</f>
        <v>70</v>
      </c>
    </row>
    <row r="2206" customFormat="false" ht="15" hidden="false" customHeight="false" outlineLevel="0" collapsed="false">
      <c r="A2206" s="1" t="n">
        <v>42037</v>
      </c>
      <c r="B2206" s="2" t="n">
        <v>0.752881944444445</v>
      </c>
      <c r="C2206" s="0" t="n">
        <v>0.02</v>
      </c>
      <c r="D2206" s="0" t="n">
        <v>0.05</v>
      </c>
      <c r="E2206" s="0" t="n">
        <v>0.07</v>
      </c>
      <c r="F2206" s="0" t="n">
        <f aca="false">C2206*1000</f>
        <v>20</v>
      </c>
      <c r="G2206" s="0" t="n">
        <f aca="false">D2206*1000</f>
        <v>50</v>
      </c>
      <c r="H2206" s="0" t="n">
        <f aca="false">E2206*1000</f>
        <v>70</v>
      </c>
    </row>
    <row r="2207" customFormat="false" ht="15" hidden="false" customHeight="false" outlineLevel="0" collapsed="false">
      <c r="A2207" s="1" t="n">
        <v>42037</v>
      </c>
      <c r="B2207" s="2" t="n">
        <v>0.756354166666667</v>
      </c>
      <c r="C2207" s="0" t="n">
        <v>0.01</v>
      </c>
      <c r="D2207" s="0" t="n">
        <v>0.05</v>
      </c>
      <c r="E2207" s="0" t="n">
        <v>0.07</v>
      </c>
      <c r="F2207" s="0" t="n">
        <f aca="false">C2207*1000</f>
        <v>10</v>
      </c>
      <c r="G2207" s="0" t="n">
        <f aca="false">D2207*1000</f>
        <v>50</v>
      </c>
      <c r="H2207" s="0" t="n">
        <f aca="false">E2207*1000</f>
        <v>70</v>
      </c>
    </row>
    <row r="2208" customFormat="false" ht="15" hidden="false" customHeight="false" outlineLevel="0" collapsed="false">
      <c r="A2208" s="1" t="n">
        <v>42037</v>
      </c>
      <c r="B2208" s="2" t="n">
        <v>0.759826388888889</v>
      </c>
      <c r="C2208" s="0" t="n">
        <v>0.01</v>
      </c>
      <c r="D2208" s="0" t="n">
        <v>0.05</v>
      </c>
      <c r="E2208" s="0" t="n">
        <v>0.07</v>
      </c>
      <c r="F2208" s="0" t="n">
        <f aca="false">C2208*1000</f>
        <v>10</v>
      </c>
      <c r="G2208" s="0" t="n">
        <f aca="false">D2208*1000</f>
        <v>50</v>
      </c>
      <c r="H2208" s="0" t="n">
        <f aca="false">E2208*1000</f>
        <v>70</v>
      </c>
    </row>
    <row r="2209" customFormat="false" ht="15" hidden="false" customHeight="false" outlineLevel="0" collapsed="false">
      <c r="A2209" s="1" t="n">
        <v>42037</v>
      </c>
      <c r="B2209" s="2" t="n">
        <v>0.763298611111111</v>
      </c>
      <c r="C2209" s="0" t="n">
        <v>0.01</v>
      </c>
      <c r="D2209" s="0" t="n">
        <v>0.05</v>
      </c>
      <c r="E2209" s="0" t="n">
        <v>0.07</v>
      </c>
      <c r="F2209" s="0" t="n">
        <f aca="false">C2209*1000</f>
        <v>10</v>
      </c>
      <c r="G2209" s="0" t="n">
        <f aca="false">D2209*1000</f>
        <v>50</v>
      </c>
      <c r="H2209" s="0" t="n">
        <f aca="false">E2209*1000</f>
        <v>70</v>
      </c>
    </row>
    <row r="2210" customFormat="false" ht="15" hidden="false" customHeight="false" outlineLevel="0" collapsed="false">
      <c r="A2210" s="1" t="n">
        <v>42037</v>
      </c>
      <c r="B2210" s="2" t="n">
        <v>0.766770833333333</v>
      </c>
      <c r="C2210" s="0" t="n">
        <v>0.02</v>
      </c>
      <c r="D2210" s="0" t="n">
        <v>0.05</v>
      </c>
      <c r="E2210" s="0" t="n">
        <v>0.07</v>
      </c>
      <c r="F2210" s="0" t="n">
        <f aca="false">C2210*1000</f>
        <v>20</v>
      </c>
      <c r="G2210" s="0" t="n">
        <f aca="false">D2210*1000</f>
        <v>50</v>
      </c>
      <c r="H2210" s="0" t="n">
        <f aca="false">E2210*1000</f>
        <v>70</v>
      </c>
    </row>
    <row r="2211" customFormat="false" ht="15" hidden="false" customHeight="false" outlineLevel="0" collapsed="false">
      <c r="A2211" s="1" t="n">
        <v>42037</v>
      </c>
      <c r="B2211" s="2" t="n">
        <v>0.770243055555556</v>
      </c>
      <c r="C2211" s="0" t="n">
        <v>0.01</v>
      </c>
      <c r="D2211" s="0" t="n">
        <v>0.05</v>
      </c>
      <c r="E2211" s="0" t="n">
        <v>0.07</v>
      </c>
      <c r="F2211" s="0" t="n">
        <f aca="false">C2211*1000</f>
        <v>10</v>
      </c>
      <c r="G2211" s="0" t="n">
        <f aca="false">D2211*1000</f>
        <v>50</v>
      </c>
      <c r="H2211" s="0" t="n">
        <f aca="false">E2211*1000</f>
        <v>70</v>
      </c>
    </row>
    <row r="2212" customFormat="false" ht="15" hidden="false" customHeight="false" outlineLevel="0" collapsed="false">
      <c r="A2212" s="1" t="n">
        <v>42037</v>
      </c>
      <c r="B2212" s="2" t="n">
        <v>0.773715277777778</v>
      </c>
      <c r="C2212" s="0" t="n">
        <v>0.01</v>
      </c>
      <c r="D2212" s="0" t="n">
        <v>0.06</v>
      </c>
      <c r="E2212" s="0" t="n">
        <v>0.07</v>
      </c>
      <c r="F2212" s="0" t="n">
        <f aca="false">C2212*1000</f>
        <v>10</v>
      </c>
      <c r="G2212" s="0" t="n">
        <f aca="false">D2212*1000</f>
        <v>60</v>
      </c>
      <c r="H2212" s="0" t="n">
        <f aca="false">E2212*1000</f>
        <v>70</v>
      </c>
    </row>
    <row r="2213" customFormat="false" ht="15" hidden="false" customHeight="false" outlineLevel="0" collapsed="false">
      <c r="A2213" s="1" t="n">
        <v>42037</v>
      </c>
      <c r="B2213" s="2" t="n">
        <v>0.7771875</v>
      </c>
      <c r="C2213" s="0" t="n">
        <v>0.01</v>
      </c>
      <c r="D2213" s="0" t="n">
        <v>0.06</v>
      </c>
      <c r="E2213" s="0" t="n">
        <v>0.07</v>
      </c>
      <c r="F2213" s="0" t="n">
        <f aca="false">C2213*1000</f>
        <v>10</v>
      </c>
      <c r="G2213" s="0" t="n">
        <f aca="false">D2213*1000</f>
        <v>60</v>
      </c>
      <c r="H2213" s="0" t="n">
        <f aca="false">E2213*1000</f>
        <v>70</v>
      </c>
    </row>
    <row r="2214" customFormat="false" ht="15" hidden="false" customHeight="false" outlineLevel="0" collapsed="false">
      <c r="A2214" s="1" t="n">
        <v>42037</v>
      </c>
      <c r="B2214" s="2" t="n">
        <v>0.780659722222222</v>
      </c>
      <c r="C2214" s="0" t="n">
        <v>0.02</v>
      </c>
      <c r="D2214" s="0" t="n">
        <v>0.05</v>
      </c>
      <c r="E2214" s="0" t="n">
        <v>0.07</v>
      </c>
      <c r="F2214" s="0" t="n">
        <f aca="false">C2214*1000</f>
        <v>20</v>
      </c>
      <c r="G2214" s="0" t="n">
        <f aca="false">D2214*1000</f>
        <v>50</v>
      </c>
      <c r="H2214" s="0" t="n">
        <f aca="false">E2214*1000</f>
        <v>70</v>
      </c>
    </row>
    <row r="2215" customFormat="false" ht="15" hidden="false" customHeight="false" outlineLevel="0" collapsed="false">
      <c r="A2215" s="1" t="n">
        <v>42037</v>
      </c>
      <c r="B2215" s="2" t="n">
        <v>0.784131944444445</v>
      </c>
      <c r="C2215" s="0" t="n">
        <v>0.03</v>
      </c>
      <c r="D2215" s="0" t="n">
        <v>0.04</v>
      </c>
      <c r="E2215" s="0" t="n">
        <v>0.1</v>
      </c>
      <c r="F2215" s="0" t="n">
        <f aca="false">C2215*1000</f>
        <v>30</v>
      </c>
      <c r="G2215" s="0" t="n">
        <f aca="false">D2215*1000</f>
        <v>40</v>
      </c>
      <c r="H2215" s="0" t="n">
        <f aca="false">E2215*1000</f>
        <v>100</v>
      </c>
    </row>
    <row r="2216" customFormat="false" ht="15" hidden="false" customHeight="false" outlineLevel="0" collapsed="false">
      <c r="A2216" s="1" t="n">
        <v>42037</v>
      </c>
      <c r="B2216" s="2" t="n">
        <v>0.787604166666667</v>
      </c>
      <c r="C2216" s="0" t="n">
        <v>0.04</v>
      </c>
      <c r="D2216" s="0" t="n">
        <v>0.06</v>
      </c>
      <c r="E2216" s="0" t="n">
        <v>0.1</v>
      </c>
      <c r="F2216" s="0" t="n">
        <f aca="false">C2216*1000</f>
        <v>40</v>
      </c>
      <c r="G2216" s="0" t="n">
        <f aca="false">D2216*1000</f>
        <v>60</v>
      </c>
      <c r="H2216" s="0" t="n">
        <f aca="false">E2216*1000</f>
        <v>100</v>
      </c>
    </row>
    <row r="2217" customFormat="false" ht="15" hidden="false" customHeight="false" outlineLevel="0" collapsed="false">
      <c r="A2217" s="1" t="n">
        <v>42037</v>
      </c>
      <c r="B2217" s="2" t="n">
        <v>0.791076388888889</v>
      </c>
      <c r="C2217" s="0" t="n">
        <v>0.04</v>
      </c>
      <c r="D2217" s="0" t="n">
        <v>0.07</v>
      </c>
      <c r="E2217" s="0" t="n">
        <v>0.09</v>
      </c>
      <c r="F2217" s="0" t="n">
        <f aca="false">C2217*1000</f>
        <v>40</v>
      </c>
      <c r="G2217" s="0" t="n">
        <f aca="false">D2217*1000</f>
        <v>70</v>
      </c>
      <c r="H2217" s="0" t="n">
        <f aca="false">E2217*1000</f>
        <v>90</v>
      </c>
    </row>
    <row r="2218" customFormat="false" ht="15" hidden="false" customHeight="false" outlineLevel="0" collapsed="false">
      <c r="A2218" s="1" t="n">
        <v>42037</v>
      </c>
      <c r="B2218" s="2" t="n">
        <v>0.794548611111111</v>
      </c>
      <c r="C2218" s="0" t="n">
        <v>0.04</v>
      </c>
      <c r="D2218" s="0" t="n">
        <v>0.06</v>
      </c>
      <c r="E2218" s="0" t="n">
        <v>0.09</v>
      </c>
      <c r="F2218" s="0" t="n">
        <f aca="false">C2218*1000</f>
        <v>40</v>
      </c>
      <c r="G2218" s="0" t="n">
        <f aca="false">D2218*1000</f>
        <v>60</v>
      </c>
      <c r="H2218" s="0" t="n">
        <f aca="false">E2218*1000</f>
        <v>90</v>
      </c>
    </row>
    <row r="2219" customFormat="false" ht="15" hidden="false" customHeight="false" outlineLevel="0" collapsed="false">
      <c r="A2219" s="1" t="n">
        <v>42037</v>
      </c>
      <c r="B2219" s="2" t="n">
        <v>0.798020833333333</v>
      </c>
      <c r="C2219" s="0" t="n">
        <v>0.03</v>
      </c>
      <c r="D2219" s="0" t="n">
        <v>0.05</v>
      </c>
      <c r="E2219" s="0" t="n">
        <v>0.08</v>
      </c>
      <c r="F2219" s="0" t="n">
        <f aca="false">C2219*1000</f>
        <v>30</v>
      </c>
      <c r="G2219" s="0" t="n">
        <f aca="false">D2219*1000</f>
        <v>50</v>
      </c>
      <c r="H2219" s="0" t="n">
        <f aca="false">E2219*1000</f>
        <v>80</v>
      </c>
    </row>
    <row r="2220" customFormat="false" ht="15" hidden="false" customHeight="false" outlineLevel="0" collapsed="false">
      <c r="A2220" s="1" t="n">
        <v>42037</v>
      </c>
      <c r="B2220" s="2" t="n">
        <v>0.801493055555556</v>
      </c>
      <c r="C2220" s="0" t="n">
        <v>0.03</v>
      </c>
      <c r="D2220" s="0" t="n">
        <v>0.05</v>
      </c>
      <c r="E2220" s="0" t="n">
        <v>0.08</v>
      </c>
      <c r="F2220" s="0" t="n">
        <f aca="false">C2220*1000</f>
        <v>30</v>
      </c>
      <c r="G2220" s="0" t="n">
        <f aca="false">D2220*1000</f>
        <v>50</v>
      </c>
      <c r="H2220" s="0" t="n">
        <f aca="false">E2220*1000</f>
        <v>80</v>
      </c>
    </row>
    <row r="2221" customFormat="false" ht="15" hidden="false" customHeight="false" outlineLevel="0" collapsed="false">
      <c r="A2221" s="1" t="n">
        <v>42037</v>
      </c>
      <c r="B2221" s="2" t="n">
        <v>0.804965277777778</v>
      </c>
      <c r="C2221" s="0" t="n">
        <v>0.03</v>
      </c>
      <c r="D2221" s="0" t="n">
        <v>0.05</v>
      </c>
      <c r="E2221" s="0" t="n">
        <v>0.08</v>
      </c>
      <c r="F2221" s="0" t="n">
        <f aca="false">C2221*1000</f>
        <v>30</v>
      </c>
      <c r="G2221" s="0" t="n">
        <f aca="false">D2221*1000</f>
        <v>50</v>
      </c>
      <c r="H2221" s="0" t="n">
        <f aca="false">E2221*1000</f>
        <v>80</v>
      </c>
    </row>
    <row r="2222" customFormat="false" ht="15" hidden="false" customHeight="false" outlineLevel="0" collapsed="false">
      <c r="A2222" s="1" t="n">
        <v>42037</v>
      </c>
      <c r="B2222" s="2" t="n">
        <v>0.8084375</v>
      </c>
      <c r="C2222" s="0" t="n">
        <v>0.03</v>
      </c>
      <c r="D2222" s="0" t="n">
        <v>0.05</v>
      </c>
      <c r="E2222" s="0" t="n">
        <v>0.08</v>
      </c>
      <c r="F2222" s="0" t="n">
        <f aca="false">C2222*1000</f>
        <v>30</v>
      </c>
      <c r="G2222" s="0" t="n">
        <f aca="false">D2222*1000</f>
        <v>50</v>
      </c>
      <c r="H2222" s="0" t="n">
        <f aca="false">E2222*1000</f>
        <v>80</v>
      </c>
    </row>
    <row r="2223" customFormat="false" ht="15" hidden="false" customHeight="false" outlineLevel="0" collapsed="false">
      <c r="A2223" s="1" t="n">
        <v>42037</v>
      </c>
      <c r="B2223" s="2" t="n">
        <v>0.811909722222222</v>
      </c>
      <c r="C2223" s="0" t="n">
        <v>0.03</v>
      </c>
      <c r="D2223" s="0" t="n">
        <v>0.06</v>
      </c>
      <c r="E2223" s="0" t="n">
        <v>0.08</v>
      </c>
      <c r="F2223" s="0" t="n">
        <f aca="false">C2223*1000</f>
        <v>30</v>
      </c>
      <c r="G2223" s="0" t="n">
        <f aca="false">D2223*1000</f>
        <v>60</v>
      </c>
      <c r="H2223" s="0" t="n">
        <f aca="false">E2223*1000</f>
        <v>80</v>
      </c>
    </row>
    <row r="2224" customFormat="false" ht="15" hidden="false" customHeight="false" outlineLevel="0" collapsed="false">
      <c r="A2224" s="1" t="n">
        <v>42037</v>
      </c>
      <c r="B2224" s="2" t="n">
        <v>0.815381944444445</v>
      </c>
      <c r="C2224" s="0" t="n">
        <v>0.03</v>
      </c>
      <c r="D2224" s="0" t="n">
        <v>0.05</v>
      </c>
      <c r="E2224" s="0" t="n">
        <v>0.08</v>
      </c>
      <c r="F2224" s="0" t="n">
        <f aca="false">C2224*1000</f>
        <v>30</v>
      </c>
      <c r="G2224" s="0" t="n">
        <f aca="false">D2224*1000</f>
        <v>50</v>
      </c>
      <c r="H2224" s="0" t="n">
        <f aca="false">E2224*1000</f>
        <v>80</v>
      </c>
    </row>
    <row r="2225" customFormat="false" ht="15" hidden="false" customHeight="false" outlineLevel="0" collapsed="false">
      <c r="A2225" s="1" t="n">
        <v>42037</v>
      </c>
      <c r="B2225" s="2" t="n">
        <v>0.818854166666667</v>
      </c>
      <c r="C2225" s="0" t="n">
        <v>0.02</v>
      </c>
      <c r="D2225" s="0" t="n">
        <v>0.05</v>
      </c>
      <c r="E2225" s="0" t="n">
        <v>0.07</v>
      </c>
      <c r="F2225" s="0" t="n">
        <f aca="false">C2225*1000</f>
        <v>20</v>
      </c>
      <c r="G2225" s="0" t="n">
        <f aca="false">D2225*1000</f>
        <v>50</v>
      </c>
      <c r="H2225" s="0" t="n">
        <f aca="false">E2225*1000</f>
        <v>70</v>
      </c>
    </row>
    <row r="2226" customFormat="false" ht="15" hidden="false" customHeight="false" outlineLevel="0" collapsed="false">
      <c r="A2226" s="1" t="n">
        <v>42037</v>
      </c>
      <c r="B2226" s="2" t="n">
        <v>0.822326388888889</v>
      </c>
      <c r="C2226" s="0" t="n">
        <v>0.03</v>
      </c>
      <c r="D2226" s="0" t="n">
        <v>0.05</v>
      </c>
      <c r="E2226" s="0" t="n">
        <v>0.08</v>
      </c>
      <c r="F2226" s="0" t="n">
        <f aca="false">C2226*1000</f>
        <v>30</v>
      </c>
      <c r="G2226" s="0" t="n">
        <f aca="false">D2226*1000</f>
        <v>50</v>
      </c>
      <c r="H2226" s="0" t="n">
        <f aca="false">E2226*1000</f>
        <v>80</v>
      </c>
    </row>
    <row r="2227" customFormat="false" ht="15" hidden="false" customHeight="false" outlineLevel="0" collapsed="false">
      <c r="A2227" s="1" t="n">
        <v>42037</v>
      </c>
      <c r="B2227" s="2" t="n">
        <v>0.825798611111111</v>
      </c>
      <c r="C2227" s="0" t="n">
        <v>0.03</v>
      </c>
      <c r="D2227" s="0" t="n">
        <v>0.05</v>
      </c>
      <c r="E2227" s="0" t="n">
        <v>0.08</v>
      </c>
      <c r="F2227" s="0" t="n">
        <f aca="false">C2227*1000</f>
        <v>30</v>
      </c>
      <c r="G2227" s="0" t="n">
        <f aca="false">D2227*1000</f>
        <v>50</v>
      </c>
      <c r="H2227" s="0" t="n">
        <f aca="false">E2227*1000</f>
        <v>80</v>
      </c>
    </row>
    <row r="2228" customFormat="false" ht="15" hidden="false" customHeight="false" outlineLevel="0" collapsed="false">
      <c r="A2228" s="1" t="n">
        <v>42037</v>
      </c>
      <c r="B2228" s="2" t="n">
        <v>0.829270833333333</v>
      </c>
      <c r="C2228" s="0" t="n">
        <v>0.03</v>
      </c>
      <c r="D2228" s="0" t="n">
        <v>0.05</v>
      </c>
      <c r="E2228" s="0" t="n">
        <v>0.08</v>
      </c>
      <c r="F2228" s="0" t="n">
        <f aca="false">C2228*1000</f>
        <v>30</v>
      </c>
      <c r="G2228" s="0" t="n">
        <f aca="false">D2228*1000</f>
        <v>50</v>
      </c>
      <c r="H2228" s="0" t="n">
        <f aca="false">E2228*1000</f>
        <v>80</v>
      </c>
    </row>
    <row r="2229" customFormat="false" ht="15" hidden="false" customHeight="false" outlineLevel="0" collapsed="false">
      <c r="A2229" s="1" t="n">
        <v>42037</v>
      </c>
      <c r="B2229" s="2" t="n">
        <v>0.832743055555556</v>
      </c>
      <c r="C2229" s="0" t="n">
        <v>0.02</v>
      </c>
      <c r="D2229" s="0" t="n">
        <v>0.05</v>
      </c>
      <c r="E2229" s="0" t="n">
        <v>0.07</v>
      </c>
      <c r="F2229" s="0" t="n">
        <f aca="false">C2229*1000</f>
        <v>20</v>
      </c>
      <c r="G2229" s="0" t="n">
        <f aca="false">D2229*1000</f>
        <v>50</v>
      </c>
      <c r="H2229" s="0" t="n">
        <f aca="false">E2229*1000</f>
        <v>70</v>
      </c>
    </row>
    <row r="2230" customFormat="false" ht="15" hidden="false" customHeight="false" outlineLevel="0" collapsed="false">
      <c r="A2230" s="1" t="n">
        <v>42037</v>
      </c>
      <c r="B2230" s="2" t="n">
        <v>0.836215277777778</v>
      </c>
      <c r="C2230" s="0" t="n">
        <v>0.03</v>
      </c>
      <c r="D2230" s="0" t="n">
        <v>0.05</v>
      </c>
      <c r="E2230" s="0" t="n">
        <v>0.1</v>
      </c>
      <c r="F2230" s="0" t="n">
        <f aca="false">C2230*1000</f>
        <v>30</v>
      </c>
      <c r="G2230" s="0" t="n">
        <f aca="false">D2230*1000</f>
        <v>50</v>
      </c>
      <c r="H2230" s="0" t="n">
        <f aca="false">E2230*1000</f>
        <v>100</v>
      </c>
    </row>
    <row r="2231" customFormat="false" ht="15" hidden="false" customHeight="false" outlineLevel="0" collapsed="false">
      <c r="A2231" s="1" t="n">
        <v>42037</v>
      </c>
      <c r="B2231" s="2" t="n">
        <v>0.8396875</v>
      </c>
      <c r="C2231" s="0" t="n">
        <v>0.02</v>
      </c>
      <c r="D2231" s="0" t="n">
        <v>0.08</v>
      </c>
      <c r="E2231" s="0" t="n">
        <v>0.09</v>
      </c>
      <c r="F2231" s="0" t="n">
        <f aca="false">C2231*1000</f>
        <v>20</v>
      </c>
      <c r="G2231" s="0" t="n">
        <f aca="false">D2231*1000</f>
        <v>80</v>
      </c>
      <c r="H2231" s="0" t="n">
        <f aca="false">E2231*1000</f>
        <v>90</v>
      </c>
    </row>
    <row r="2232" customFormat="false" ht="15" hidden="false" customHeight="false" outlineLevel="0" collapsed="false">
      <c r="A2232" s="1" t="n">
        <v>42037</v>
      </c>
      <c r="B2232" s="2" t="n">
        <v>0.843159722222222</v>
      </c>
      <c r="C2232" s="0" t="n">
        <v>0.02</v>
      </c>
      <c r="D2232" s="0" t="n">
        <v>0.07</v>
      </c>
      <c r="E2232" s="0" t="n">
        <v>0.1</v>
      </c>
      <c r="F2232" s="0" t="n">
        <f aca="false">C2232*1000</f>
        <v>20</v>
      </c>
      <c r="G2232" s="0" t="n">
        <f aca="false">D2232*1000</f>
        <v>70</v>
      </c>
      <c r="H2232" s="0" t="n">
        <f aca="false">E2232*1000</f>
        <v>100</v>
      </c>
    </row>
    <row r="2233" customFormat="false" ht="15" hidden="false" customHeight="false" outlineLevel="0" collapsed="false">
      <c r="A2233" s="1" t="n">
        <v>42037</v>
      </c>
      <c r="B2233" s="2" t="n">
        <v>0.846631944444445</v>
      </c>
      <c r="C2233" s="0" t="n">
        <v>0.02</v>
      </c>
      <c r="D2233" s="0" t="n">
        <v>0.08</v>
      </c>
      <c r="E2233" s="0" t="n">
        <v>0.09</v>
      </c>
      <c r="F2233" s="0" t="n">
        <f aca="false">C2233*1000</f>
        <v>20</v>
      </c>
      <c r="G2233" s="0" t="n">
        <f aca="false">D2233*1000</f>
        <v>80</v>
      </c>
      <c r="H2233" s="0" t="n">
        <f aca="false">E2233*1000</f>
        <v>90</v>
      </c>
    </row>
    <row r="2234" customFormat="false" ht="15" hidden="false" customHeight="false" outlineLevel="0" collapsed="false">
      <c r="A2234" s="1" t="n">
        <v>42037</v>
      </c>
      <c r="B2234" s="2" t="n">
        <v>0.850104166666667</v>
      </c>
      <c r="C2234" s="0" t="n">
        <v>0.02</v>
      </c>
      <c r="D2234" s="0" t="n">
        <v>0.07</v>
      </c>
      <c r="E2234" s="0" t="n">
        <v>0.09</v>
      </c>
      <c r="F2234" s="0" t="n">
        <f aca="false">C2234*1000</f>
        <v>20</v>
      </c>
      <c r="G2234" s="0" t="n">
        <f aca="false">D2234*1000</f>
        <v>70</v>
      </c>
      <c r="H2234" s="0" t="n">
        <f aca="false">E2234*1000</f>
        <v>90</v>
      </c>
    </row>
    <row r="2235" customFormat="false" ht="15" hidden="false" customHeight="false" outlineLevel="0" collapsed="false">
      <c r="A2235" s="1" t="n">
        <v>42037</v>
      </c>
      <c r="B2235" s="2" t="n">
        <v>0.853576388888889</v>
      </c>
      <c r="C2235" s="0" t="n">
        <v>0.02</v>
      </c>
      <c r="D2235" s="0" t="n">
        <v>0.07</v>
      </c>
      <c r="E2235" s="0" t="n">
        <v>0.09</v>
      </c>
      <c r="F2235" s="0" t="n">
        <f aca="false">C2235*1000</f>
        <v>20</v>
      </c>
      <c r="G2235" s="0" t="n">
        <f aca="false">D2235*1000</f>
        <v>70</v>
      </c>
      <c r="H2235" s="0" t="n">
        <f aca="false">E2235*1000</f>
        <v>90</v>
      </c>
    </row>
    <row r="2236" customFormat="false" ht="15" hidden="false" customHeight="false" outlineLevel="0" collapsed="false">
      <c r="A2236" s="1" t="n">
        <v>42037</v>
      </c>
      <c r="B2236" s="2" t="n">
        <v>0.857048611111111</v>
      </c>
      <c r="C2236" s="0" t="n">
        <v>0.02</v>
      </c>
      <c r="D2236" s="0" t="n">
        <v>0.07</v>
      </c>
      <c r="E2236" s="0" t="n">
        <v>0.08</v>
      </c>
      <c r="F2236" s="0" t="n">
        <f aca="false">C2236*1000</f>
        <v>20</v>
      </c>
      <c r="G2236" s="0" t="n">
        <f aca="false">D2236*1000</f>
        <v>70</v>
      </c>
      <c r="H2236" s="0" t="n">
        <f aca="false">E2236*1000</f>
        <v>80</v>
      </c>
    </row>
    <row r="2237" customFormat="false" ht="15" hidden="false" customHeight="false" outlineLevel="0" collapsed="false">
      <c r="A2237" s="1" t="n">
        <v>42037</v>
      </c>
      <c r="B2237" s="2" t="n">
        <v>0.860520833333333</v>
      </c>
      <c r="C2237" s="0" t="n">
        <v>0.02</v>
      </c>
      <c r="D2237" s="0" t="n">
        <v>0.07</v>
      </c>
      <c r="E2237" s="0" t="n">
        <v>0.08</v>
      </c>
      <c r="F2237" s="0" t="n">
        <f aca="false">C2237*1000</f>
        <v>20</v>
      </c>
      <c r="G2237" s="0" t="n">
        <f aca="false">D2237*1000</f>
        <v>70</v>
      </c>
      <c r="H2237" s="0" t="n">
        <f aca="false">E2237*1000</f>
        <v>80</v>
      </c>
    </row>
    <row r="2238" customFormat="false" ht="15" hidden="false" customHeight="false" outlineLevel="0" collapsed="false">
      <c r="A2238" s="1" t="n">
        <v>42037</v>
      </c>
      <c r="B2238" s="2" t="n">
        <v>0.863993055555556</v>
      </c>
      <c r="C2238" s="0" t="n">
        <v>0.02</v>
      </c>
      <c r="D2238" s="0" t="n">
        <v>0.06</v>
      </c>
      <c r="E2238" s="0" t="n">
        <v>0.08</v>
      </c>
      <c r="F2238" s="0" t="n">
        <f aca="false">C2238*1000</f>
        <v>20</v>
      </c>
      <c r="G2238" s="0" t="n">
        <f aca="false">D2238*1000</f>
        <v>60</v>
      </c>
      <c r="H2238" s="0" t="n">
        <f aca="false">E2238*1000</f>
        <v>80</v>
      </c>
    </row>
    <row r="2239" customFormat="false" ht="15" hidden="false" customHeight="false" outlineLevel="0" collapsed="false">
      <c r="A2239" s="1" t="n">
        <v>42037</v>
      </c>
      <c r="B2239" s="2" t="n">
        <v>0.867465277777778</v>
      </c>
      <c r="C2239" s="0" t="n">
        <v>0.02</v>
      </c>
      <c r="D2239" s="0" t="n">
        <v>0.06</v>
      </c>
      <c r="E2239" s="0" t="n">
        <v>0.08</v>
      </c>
      <c r="F2239" s="0" t="n">
        <f aca="false">C2239*1000</f>
        <v>20</v>
      </c>
      <c r="G2239" s="0" t="n">
        <f aca="false">D2239*1000</f>
        <v>60</v>
      </c>
      <c r="H2239" s="0" t="n">
        <f aca="false">E2239*1000</f>
        <v>80</v>
      </c>
    </row>
    <row r="2240" customFormat="false" ht="15" hidden="false" customHeight="false" outlineLevel="0" collapsed="false">
      <c r="A2240" s="1" t="n">
        <v>42037</v>
      </c>
      <c r="B2240" s="2" t="n">
        <v>0.8709375</v>
      </c>
      <c r="C2240" s="0" t="n">
        <v>0.02</v>
      </c>
      <c r="D2240" s="0" t="n">
        <v>0.06</v>
      </c>
      <c r="E2240" s="0" t="n">
        <v>0.08</v>
      </c>
      <c r="F2240" s="0" t="n">
        <f aca="false">C2240*1000</f>
        <v>20</v>
      </c>
      <c r="G2240" s="0" t="n">
        <f aca="false">D2240*1000</f>
        <v>60</v>
      </c>
      <c r="H2240" s="0" t="n">
        <f aca="false">E2240*1000</f>
        <v>80</v>
      </c>
    </row>
    <row r="2241" customFormat="false" ht="15" hidden="false" customHeight="false" outlineLevel="0" collapsed="false">
      <c r="A2241" s="1" t="n">
        <v>42037</v>
      </c>
      <c r="B2241" s="2" t="n">
        <v>0.874409722222222</v>
      </c>
      <c r="C2241" s="0" t="n">
        <v>0.02</v>
      </c>
      <c r="D2241" s="0" t="n">
        <v>0.06</v>
      </c>
      <c r="E2241" s="0" t="n">
        <v>0.07</v>
      </c>
      <c r="F2241" s="0" t="n">
        <f aca="false">C2241*1000</f>
        <v>20</v>
      </c>
      <c r="G2241" s="0" t="n">
        <f aca="false">D2241*1000</f>
        <v>60</v>
      </c>
      <c r="H2241" s="0" t="n">
        <f aca="false">E2241*1000</f>
        <v>70</v>
      </c>
    </row>
    <row r="2242" customFormat="false" ht="15" hidden="false" customHeight="false" outlineLevel="0" collapsed="false">
      <c r="A2242" s="1" t="n">
        <v>42037</v>
      </c>
      <c r="B2242" s="2" t="n">
        <v>0.877881944444445</v>
      </c>
      <c r="C2242" s="0" t="n">
        <v>0.02</v>
      </c>
      <c r="D2242" s="0" t="n">
        <v>0.05</v>
      </c>
      <c r="E2242" s="0" t="n">
        <v>0.08</v>
      </c>
      <c r="F2242" s="0" t="n">
        <f aca="false">C2242*1000</f>
        <v>20</v>
      </c>
      <c r="G2242" s="0" t="n">
        <f aca="false">D2242*1000</f>
        <v>50</v>
      </c>
      <c r="H2242" s="0" t="n">
        <f aca="false">E2242*1000</f>
        <v>80</v>
      </c>
    </row>
    <row r="2243" customFormat="false" ht="15" hidden="false" customHeight="false" outlineLevel="0" collapsed="false">
      <c r="A2243" s="1" t="n">
        <v>42037</v>
      </c>
      <c r="B2243" s="2" t="n">
        <v>0.881354166666667</v>
      </c>
      <c r="C2243" s="0" t="n">
        <v>0.02</v>
      </c>
      <c r="D2243" s="0" t="n">
        <v>0.06</v>
      </c>
      <c r="E2243" s="0" t="n">
        <v>0.07</v>
      </c>
      <c r="F2243" s="0" t="n">
        <f aca="false">C2243*1000</f>
        <v>20</v>
      </c>
      <c r="G2243" s="0" t="n">
        <f aca="false">D2243*1000</f>
        <v>60</v>
      </c>
      <c r="H2243" s="0" t="n">
        <f aca="false">E2243*1000</f>
        <v>70</v>
      </c>
    </row>
    <row r="2244" customFormat="false" ht="15" hidden="false" customHeight="false" outlineLevel="0" collapsed="false">
      <c r="A2244" s="1" t="n">
        <v>42037</v>
      </c>
      <c r="B2244" s="2" t="n">
        <v>0.884826388888889</v>
      </c>
      <c r="C2244" s="0" t="n">
        <v>0.02</v>
      </c>
      <c r="D2244" s="0" t="n">
        <v>0.06</v>
      </c>
      <c r="E2244" s="0" t="n">
        <v>0.07</v>
      </c>
      <c r="F2244" s="0" t="n">
        <f aca="false">C2244*1000</f>
        <v>20</v>
      </c>
      <c r="G2244" s="0" t="n">
        <f aca="false">D2244*1000</f>
        <v>60</v>
      </c>
      <c r="H2244" s="0" t="n">
        <f aca="false">E2244*1000</f>
        <v>70</v>
      </c>
    </row>
    <row r="2245" customFormat="false" ht="15" hidden="false" customHeight="false" outlineLevel="0" collapsed="false">
      <c r="A2245" s="1" t="n">
        <v>42037</v>
      </c>
      <c r="B2245" s="2" t="n">
        <v>0.888298611111111</v>
      </c>
      <c r="C2245" s="0" t="n">
        <v>0.02</v>
      </c>
      <c r="D2245" s="0" t="n">
        <v>0.06</v>
      </c>
      <c r="E2245" s="0" t="n">
        <v>0.07</v>
      </c>
      <c r="F2245" s="0" t="n">
        <f aca="false">C2245*1000</f>
        <v>20</v>
      </c>
      <c r="G2245" s="0" t="n">
        <f aca="false">D2245*1000</f>
        <v>60</v>
      </c>
      <c r="H2245" s="0" t="n">
        <f aca="false">E2245*1000</f>
        <v>70</v>
      </c>
    </row>
    <row r="2246" customFormat="false" ht="15" hidden="false" customHeight="false" outlineLevel="0" collapsed="false">
      <c r="A2246" s="1" t="n">
        <v>42037</v>
      </c>
      <c r="B2246" s="2" t="n">
        <v>0.891770833333333</v>
      </c>
      <c r="C2246" s="0" t="n">
        <v>0.02</v>
      </c>
      <c r="D2246" s="0" t="n">
        <v>0.05</v>
      </c>
      <c r="E2246" s="0" t="n">
        <v>0.07</v>
      </c>
      <c r="F2246" s="0" t="n">
        <f aca="false">C2246*1000</f>
        <v>20</v>
      </c>
      <c r="G2246" s="0" t="n">
        <f aca="false">D2246*1000</f>
        <v>50</v>
      </c>
      <c r="H2246" s="0" t="n">
        <f aca="false">E2246*1000</f>
        <v>70</v>
      </c>
    </row>
    <row r="2247" customFormat="false" ht="15" hidden="false" customHeight="false" outlineLevel="0" collapsed="false">
      <c r="A2247" s="1" t="n">
        <v>42037</v>
      </c>
      <c r="B2247" s="2" t="n">
        <v>0.895243055555556</v>
      </c>
      <c r="C2247" s="0" t="n">
        <v>0.02</v>
      </c>
      <c r="D2247" s="0" t="n">
        <v>0.05</v>
      </c>
      <c r="E2247" s="0" t="n">
        <v>0.07</v>
      </c>
      <c r="F2247" s="0" t="n">
        <f aca="false">C2247*1000</f>
        <v>20</v>
      </c>
      <c r="G2247" s="0" t="n">
        <f aca="false">D2247*1000</f>
        <v>50</v>
      </c>
      <c r="H2247" s="0" t="n">
        <f aca="false">E2247*1000</f>
        <v>70</v>
      </c>
    </row>
    <row r="2248" customFormat="false" ht="15" hidden="false" customHeight="false" outlineLevel="0" collapsed="false">
      <c r="A2248" s="1" t="n">
        <v>42037</v>
      </c>
      <c r="B2248" s="2" t="n">
        <v>0.898715277777778</v>
      </c>
      <c r="C2248" s="0" t="n">
        <v>0.02</v>
      </c>
      <c r="D2248" s="0" t="n">
        <v>0.05</v>
      </c>
      <c r="E2248" s="0" t="n">
        <v>0.07</v>
      </c>
      <c r="F2248" s="0" t="n">
        <f aca="false">C2248*1000</f>
        <v>20</v>
      </c>
      <c r="G2248" s="0" t="n">
        <f aca="false">D2248*1000</f>
        <v>50</v>
      </c>
      <c r="H2248" s="0" t="n">
        <f aca="false">E2248*1000</f>
        <v>70</v>
      </c>
    </row>
    <row r="2249" customFormat="false" ht="15" hidden="false" customHeight="false" outlineLevel="0" collapsed="false">
      <c r="A2249" s="1" t="n">
        <v>42037</v>
      </c>
      <c r="B2249" s="2" t="n">
        <v>0.9021875</v>
      </c>
      <c r="C2249" s="0" t="n">
        <v>0.02</v>
      </c>
      <c r="D2249" s="0" t="n">
        <v>0.06</v>
      </c>
      <c r="E2249" s="0" t="n">
        <v>0.07</v>
      </c>
      <c r="F2249" s="0" t="n">
        <f aca="false">C2249*1000</f>
        <v>20</v>
      </c>
      <c r="G2249" s="0" t="n">
        <f aca="false">D2249*1000</f>
        <v>60</v>
      </c>
      <c r="H2249" s="0" t="n">
        <f aca="false">E2249*1000</f>
        <v>70</v>
      </c>
    </row>
    <row r="2250" customFormat="false" ht="15" hidden="false" customHeight="false" outlineLevel="0" collapsed="false">
      <c r="A2250" s="1" t="n">
        <v>42037</v>
      </c>
      <c r="B2250" s="2" t="n">
        <v>0.905659722222222</v>
      </c>
      <c r="C2250" s="0" t="n">
        <v>0.02</v>
      </c>
      <c r="D2250" s="0" t="n">
        <v>0.05</v>
      </c>
      <c r="E2250" s="0" t="n">
        <v>0.06</v>
      </c>
      <c r="F2250" s="0" t="n">
        <f aca="false">C2250*1000</f>
        <v>20</v>
      </c>
      <c r="G2250" s="0" t="n">
        <f aca="false">D2250*1000</f>
        <v>50</v>
      </c>
      <c r="H2250" s="0" t="n">
        <f aca="false">E2250*1000</f>
        <v>60</v>
      </c>
    </row>
    <row r="2251" customFormat="false" ht="15" hidden="false" customHeight="false" outlineLevel="0" collapsed="false">
      <c r="A2251" s="1" t="n">
        <v>42037</v>
      </c>
      <c r="B2251" s="2" t="n">
        <v>0.909131944444445</v>
      </c>
      <c r="C2251" s="0" t="n">
        <v>0.02</v>
      </c>
      <c r="D2251" s="0" t="n">
        <v>0.04</v>
      </c>
      <c r="E2251" s="0" t="n">
        <v>0.04</v>
      </c>
      <c r="F2251" s="0" t="n">
        <f aca="false">C2251*1000</f>
        <v>20</v>
      </c>
      <c r="G2251" s="0" t="n">
        <f aca="false">D2251*1000</f>
        <v>40</v>
      </c>
      <c r="H2251" s="0" t="n">
        <f aca="false">E2251*1000</f>
        <v>40</v>
      </c>
    </row>
    <row r="2252" customFormat="false" ht="15" hidden="false" customHeight="false" outlineLevel="0" collapsed="false">
      <c r="A2252" s="1" t="n">
        <v>42037</v>
      </c>
      <c r="B2252" s="2" t="n">
        <v>0.912615740740741</v>
      </c>
      <c r="C2252" s="0" t="n">
        <v>0.02</v>
      </c>
      <c r="D2252" s="0" t="n">
        <v>0.01</v>
      </c>
      <c r="E2252" s="0" t="n">
        <v>0.05</v>
      </c>
      <c r="F2252" s="0" t="n">
        <f aca="false">C2252*1000</f>
        <v>20</v>
      </c>
      <c r="G2252" s="0" t="n">
        <f aca="false">D2252*1000</f>
        <v>10</v>
      </c>
      <c r="H2252" s="0" t="n">
        <f aca="false">E2252*1000</f>
        <v>50</v>
      </c>
    </row>
    <row r="2253" customFormat="false" ht="15" hidden="false" customHeight="false" outlineLevel="0" collapsed="false">
      <c r="A2253" s="1" t="n">
        <v>42037</v>
      </c>
      <c r="B2253" s="2" t="n">
        <v>0.916087962962963</v>
      </c>
      <c r="C2253" s="0" t="n">
        <v>0.02</v>
      </c>
      <c r="D2253" s="0" t="n">
        <v>0.02</v>
      </c>
      <c r="E2253" s="0" t="n">
        <v>0.04</v>
      </c>
      <c r="F2253" s="0" t="n">
        <f aca="false">C2253*1000</f>
        <v>20</v>
      </c>
      <c r="G2253" s="0" t="n">
        <f aca="false">D2253*1000</f>
        <v>20</v>
      </c>
      <c r="H2253" s="0" t="n">
        <f aca="false">E2253*1000</f>
        <v>40</v>
      </c>
    </row>
    <row r="2254" customFormat="false" ht="15" hidden="false" customHeight="false" outlineLevel="0" collapsed="false">
      <c r="A2254" s="1" t="n">
        <v>42037</v>
      </c>
      <c r="B2254" s="2" t="n">
        <v>0.919560185185185</v>
      </c>
      <c r="C2254" s="0" t="n">
        <v>0.02</v>
      </c>
      <c r="D2254" s="0" t="n">
        <v>0.02</v>
      </c>
      <c r="E2254" s="0" t="n">
        <v>0.05</v>
      </c>
      <c r="F2254" s="0" t="n">
        <f aca="false">C2254*1000</f>
        <v>20</v>
      </c>
      <c r="G2254" s="0" t="n">
        <f aca="false">D2254*1000</f>
        <v>20</v>
      </c>
      <c r="H2254" s="0" t="n">
        <f aca="false">E2254*1000</f>
        <v>50</v>
      </c>
    </row>
    <row r="2255" customFormat="false" ht="15" hidden="false" customHeight="false" outlineLevel="0" collapsed="false">
      <c r="A2255" s="1" t="n">
        <v>42037</v>
      </c>
      <c r="B2255" s="2" t="n">
        <v>0.923032407407407</v>
      </c>
      <c r="C2255" s="0" t="n">
        <v>0.02</v>
      </c>
      <c r="D2255" s="0" t="n">
        <v>0.03</v>
      </c>
      <c r="E2255" s="0" t="n">
        <v>0.05</v>
      </c>
      <c r="F2255" s="0" t="n">
        <f aca="false">C2255*1000</f>
        <v>20</v>
      </c>
      <c r="G2255" s="0" t="n">
        <f aca="false">D2255*1000</f>
        <v>30</v>
      </c>
      <c r="H2255" s="0" t="n">
        <f aca="false">E2255*1000</f>
        <v>50</v>
      </c>
    </row>
    <row r="2256" customFormat="false" ht="15" hidden="false" customHeight="false" outlineLevel="0" collapsed="false">
      <c r="A2256" s="1" t="n">
        <v>42037</v>
      </c>
      <c r="B2256" s="2" t="n">
        <v>0.92650462962963</v>
      </c>
      <c r="C2256" s="0" t="n">
        <v>0.02</v>
      </c>
      <c r="D2256" s="0" t="n">
        <v>0.03</v>
      </c>
      <c r="E2256" s="0" t="n">
        <v>0.05</v>
      </c>
      <c r="F2256" s="0" t="n">
        <f aca="false">C2256*1000</f>
        <v>20</v>
      </c>
      <c r="G2256" s="0" t="n">
        <f aca="false">D2256*1000</f>
        <v>30</v>
      </c>
      <c r="H2256" s="0" t="n">
        <f aca="false">E2256*1000</f>
        <v>50</v>
      </c>
    </row>
    <row r="2257" customFormat="false" ht="15" hidden="false" customHeight="false" outlineLevel="0" collapsed="false">
      <c r="A2257" s="1" t="n">
        <v>42037</v>
      </c>
      <c r="B2257" s="2" t="n">
        <v>0.929976851851852</v>
      </c>
      <c r="C2257" s="0" t="n">
        <v>0.02</v>
      </c>
      <c r="D2257" s="0" t="n">
        <v>0.03</v>
      </c>
      <c r="E2257" s="0" t="n">
        <v>0.05</v>
      </c>
      <c r="F2257" s="0" t="n">
        <f aca="false">C2257*1000</f>
        <v>20</v>
      </c>
      <c r="G2257" s="0" t="n">
        <f aca="false">D2257*1000</f>
        <v>30</v>
      </c>
      <c r="H2257" s="0" t="n">
        <f aca="false">E2257*1000</f>
        <v>50</v>
      </c>
    </row>
    <row r="2258" customFormat="false" ht="15" hidden="false" customHeight="false" outlineLevel="0" collapsed="false">
      <c r="A2258" s="1" t="n">
        <v>42037</v>
      </c>
      <c r="B2258" s="2" t="n">
        <v>0.933449074074074</v>
      </c>
      <c r="C2258" s="0" t="n">
        <v>0.02</v>
      </c>
      <c r="D2258" s="0" t="n">
        <v>0.03</v>
      </c>
      <c r="E2258" s="0" t="n">
        <v>0.06</v>
      </c>
      <c r="F2258" s="0" t="n">
        <f aca="false">C2258*1000</f>
        <v>20</v>
      </c>
      <c r="G2258" s="0" t="n">
        <f aca="false">D2258*1000</f>
        <v>30</v>
      </c>
      <c r="H2258" s="0" t="n">
        <f aca="false">E2258*1000</f>
        <v>60</v>
      </c>
    </row>
    <row r="2259" customFormat="false" ht="15" hidden="false" customHeight="false" outlineLevel="0" collapsed="false">
      <c r="A2259" s="1" t="n">
        <v>42037</v>
      </c>
      <c r="B2259" s="2" t="n">
        <v>0.936921296296296</v>
      </c>
      <c r="C2259" s="0" t="n">
        <v>0.02</v>
      </c>
      <c r="D2259" s="0" t="n">
        <v>0.04</v>
      </c>
      <c r="E2259" s="0" t="n">
        <v>0.06</v>
      </c>
      <c r="F2259" s="0" t="n">
        <f aca="false">C2259*1000</f>
        <v>20</v>
      </c>
      <c r="G2259" s="0" t="n">
        <f aca="false">D2259*1000</f>
        <v>40</v>
      </c>
      <c r="H2259" s="0" t="n">
        <f aca="false">E2259*1000</f>
        <v>60</v>
      </c>
    </row>
    <row r="2260" customFormat="false" ht="15" hidden="false" customHeight="false" outlineLevel="0" collapsed="false">
      <c r="A2260" s="1" t="n">
        <v>42037</v>
      </c>
      <c r="B2260" s="2" t="n">
        <v>0.940393518518519</v>
      </c>
      <c r="C2260" s="0" t="n">
        <v>0.02</v>
      </c>
      <c r="D2260" s="0" t="n">
        <v>0.03</v>
      </c>
      <c r="E2260" s="0" t="n">
        <v>0.06</v>
      </c>
      <c r="F2260" s="0" t="n">
        <f aca="false">C2260*1000</f>
        <v>20</v>
      </c>
      <c r="G2260" s="0" t="n">
        <f aca="false">D2260*1000</f>
        <v>30</v>
      </c>
      <c r="H2260" s="0" t="n">
        <f aca="false">E2260*1000</f>
        <v>60</v>
      </c>
    </row>
    <row r="2261" customFormat="false" ht="15" hidden="false" customHeight="false" outlineLevel="0" collapsed="false">
      <c r="A2261" s="1" t="n">
        <v>42037</v>
      </c>
      <c r="B2261" s="2" t="n">
        <v>0.943865740740741</v>
      </c>
      <c r="C2261" s="0" t="n">
        <v>0.02</v>
      </c>
      <c r="D2261" s="0" t="n">
        <v>0.04</v>
      </c>
      <c r="E2261" s="0" t="n">
        <v>0.05</v>
      </c>
      <c r="F2261" s="0" t="n">
        <f aca="false">C2261*1000</f>
        <v>20</v>
      </c>
      <c r="G2261" s="0" t="n">
        <f aca="false">D2261*1000</f>
        <v>40</v>
      </c>
      <c r="H2261" s="0" t="n">
        <f aca="false">E2261*1000</f>
        <v>50</v>
      </c>
    </row>
    <row r="2262" customFormat="false" ht="15" hidden="false" customHeight="false" outlineLevel="0" collapsed="false">
      <c r="A2262" s="1" t="n">
        <v>42037</v>
      </c>
      <c r="B2262" s="2" t="n">
        <v>0.947337962962963</v>
      </c>
      <c r="C2262" s="0" t="n">
        <v>0.02</v>
      </c>
      <c r="D2262" s="0" t="n">
        <v>0.03</v>
      </c>
      <c r="E2262" s="0" t="n">
        <v>0.06</v>
      </c>
      <c r="F2262" s="0" t="n">
        <f aca="false">C2262*1000</f>
        <v>20</v>
      </c>
      <c r="G2262" s="0" t="n">
        <f aca="false">D2262*1000</f>
        <v>30</v>
      </c>
      <c r="H2262" s="0" t="n">
        <f aca="false">E2262*1000</f>
        <v>60</v>
      </c>
    </row>
    <row r="2263" customFormat="false" ht="15" hidden="false" customHeight="false" outlineLevel="0" collapsed="false">
      <c r="A2263" s="1" t="n">
        <v>42037</v>
      </c>
      <c r="B2263" s="2" t="n">
        <v>0.950810185185185</v>
      </c>
      <c r="C2263" s="0" t="n">
        <v>0.02</v>
      </c>
      <c r="D2263" s="0" t="n">
        <v>0.04</v>
      </c>
      <c r="E2263" s="0" t="n">
        <v>0.06</v>
      </c>
      <c r="F2263" s="0" t="n">
        <f aca="false">C2263*1000</f>
        <v>20</v>
      </c>
      <c r="G2263" s="0" t="n">
        <f aca="false">D2263*1000</f>
        <v>40</v>
      </c>
      <c r="H2263" s="0" t="n">
        <f aca="false">E2263*1000</f>
        <v>60</v>
      </c>
    </row>
    <row r="2264" customFormat="false" ht="15" hidden="false" customHeight="false" outlineLevel="0" collapsed="false">
      <c r="A2264" s="1" t="n">
        <v>42037</v>
      </c>
      <c r="B2264" s="2" t="n">
        <v>0.954282407407407</v>
      </c>
      <c r="C2264" s="0" t="n">
        <v>0.02</v>
      </c>
      <c r="D2264" s="0" t="n">
        <v>0.04</v>
      </c>
      <c r="E2264" s="0" t="n">
        <v>0.06</v>
      </c>
      <c r="F2264" s="0" t="n">
        <f aca="false">C2264*1000</f>
        <v>20</v>
      </c>
      <c r="G2264" s="0" t="n">
        <f aca="false">D2264*1000</f>
        <v>40</v>
      </c>
      <c r="H2264" s="0" t="n">
        <f aca="false">E2264*1000</f>
        <v>60</v>
      </c>
    </row>
    <row r="2265" customFormat="false" ht="15" hidden="false" customHeight="false" outlineLevel="0" collapsed="false">
      <c r="A2265" s="1" t="n">
        <v>42037</v>
      </c>
      <c r="B2265" s="2" t="n">
        <v>0.95775462962963</v>
      </c>
      <c r="C2265" s="0" t="n">
        <v>0.02</v>
      </c>
      <c r="D2265" s="0" t="n">
        <v>0.04</v>
      </c>
      <c r="E2265" s="0" t="n">
        <v>0.06</v>
      </c>
      <c r="F2265" s="0" t="n">
        <f aca="false">C2265*1000</f>
        <v>20</v>
      </c>
      <c r="G2265" s="0" t="n">
        <f aca="false">D2265*1000</f>
        <v>40</v>
      </c>
      <c r="H2265" s="0" t="n">
        <f aca="false">E2265*1000</f>
        <v>60</v>
      </c>
    </row>
    <row r="2266" customFormat="false" ht="15" hidden="false" customHeight="false" outlineLevel="0" collapsed="false">
      <c r="A2266" s="1" t="n">
        <v>42037</v>
      </c>
      <c r="B2266" s="2" t="n">
        <v>0.961226851851852</v>
      </c>
      <c r="C2266" s="0" t="n">
        <v>0.02</v>
      </c>
      <c r="D2266" s="0" t="n">
        <v>0.04</v>
      </c>
      <c r="E2266" s="0" t="n">
        <v>0.06</v>
      </c>
      <c r="F2266" s="0" t="n">
        <f aca="false">C2266*1000</f>
        <v>20</v>
      </c>
      <c r="G2266" s="0" t="n">
        <f aca="false">D2266*1000</f>
        <v>40</v>
      </c>
      <c r="H2266" s="0" t="n">
        <f aca="false">E2266*1000</f>
        <v>60</v>
      </c>
    </row>
    <row r="2267" customFormat="false" ht="15" hidden="false" customHeight="false" outlineLevel="0" collapsed="false">
      <c r="A2267" s="1" t="n">
        <v>42037</v>
      </c>
      <c r="B2267" s="2" t="n">
        <v>0.964699074074074</v>
      </c>
      <c r="C2267" s="0" t="n">
        <v>0.02</v>
      </c>
      <c r="D2267" s="0" t="n">
        <v>0.04</v>
      </c>
      <c r="E2267" s="0" t="n">
        <v>0.06</v>
      </c>
      <c r="F2267" s="0" t="n">
        <f aca="false">C2267*1000</f>
        <v>20</v>
      </c>
      <c r="G2267" s="0" t="n">
        <f aca="false">D2267*1000</f>
        <v>40</v>
      </c>
      <c r="H2267" s="0" t="n">
        <f aca="false">E2267*1000</f>
        <v>60</v>
      </c>
    </row>
    <row r="2268" customFormat="false" ht="15" hidden="false" customHeight="false" outlineLevel="0" collapsed="false">
      <c r="A2268" s="1" t="n">
        <v>42037</v>
      </c>
      <c r="B2268" s="2" t="n">
        <v>0.968171296296296</v>
      </c>
      <c r="C2268" s="0" t="n">
        <v>0.02</v>
      </c>
      <c r="D2268" s="0" t="n">
        <v>0.04</v>
      </c>
      <c r="E2268" s="0" t="n">
        <v>0.06</v>
      </c>
      <c r="F2268" s="0" t="n">
        <f aca="false">C2268*1000</f>
        <v>20</v>
      </c>
      <c r="G2268" s="0" t="n">
        <f aca="false">D2268*1000</f>
        <v>40</v>
      </c>
      <c r="H2268" s="0" t="n">
        <f aca="false">E2268*1000</f>
        <v>60</v>
      </c>
    </row>
    <row r="2269" customFormat="false" ht="15" hidden="false" customHeight="false" outlineLevel="0" collapsed="false">
      <c r="A2269" s="1" t="n">
        <v>42037</v>
      </c>
      <c r="B2269" s="2" t="n">
        <v>0.971643518518519</v>
      </c>
      <c r="C2269" s="0" t="n">
        <v>0.02</v>
      </c>
      <c r="D2269" s="0" t="n">
        <v>0.04</v>
      </c>
      <c r="E2269" s="0" t="n">
        <v>0.06</v>
      </c>
      <c r="F2269" s="0" t="n">
        <f aca="false">C2269*1000</f>
        <v>20</v>
      </c>
      <c r="G2269" s="0" t="n">
        <f aca="false">D2269*1000</f>
        <v>40</v>
      </c>
      <c r="H2269" s="0" t="n">
        <f aca="false">E2269*1000</f>
        <v>60</v>
      </c>
    </row>
    <row r="2270" customFormat="false" ht="15" hidden="false" customHeight="false" outlineLevel="0" collapsed="false">
      <c r="A2270" s="1" t="n">
        <v>42037</v>
      </c>
      <c r="B2270" s="2" t="n">
        <v>0.975115740740741</v>
      </c>
      <c r="C2270" s="0" t="n">
        <v>0.03</v>
      </c>
      <c r="D2270" s="0" t="n">
        <v>0.03</v>
      </c>
      <c r="E2270" s="0" t="n">
        <v>0.1</v>
      </c>
      <c r="F2270" s="0" t="n">
        <f aca="false">C2270*1000</f>
        <v>30</v>
      </c>
      <c r="G2270" s="0" t="n">
        <f aca="false">D2270*1000</f>
        <v>30</v>
      </c>
      <c r="H2270" s="0" t="n">
        <f aca="false">E2270*1000</f>
        <v>100</v>
      </c>
    </row>
    <row r="2271" customFormat="false" ht="15" hidden="false" customHeight="false" outlineLevel="0" collapsed="false">
      <c r="A2271" s="1" t="n">
        <v>42037</v>
      </c>
      <c r="B2271" s="2" t="n">
        <v>0.978587962962963</v>
      </c>
      <c r="C2271" s="0" t="n">
        <v>0.02</v>
      </c>
      <c r="D2271" s="0" t="n">
        <v>0.08</v>
      </c>
      <c r="E2271" s="0" t="n">
        <v>0.08</v>
      </c>
      <c r="F2271" s="0" t="n">
        <f aca="false">C2271*1000</f>
        <v>20</v>
      </c>
      <c r="G2271" s="0" t="n">
        <f aca="false">D2271*1000</f>
        <v>80</v>
      </c>
      <c r="H2271" s="0" t="n">
        <f aca="false">E2271*1000</f>
        <v>80</v>
      </c>
    </row>
    <row r="2272" customFormat="false" ht="15" hidden="false" customHeight="false" outlineLevel="0" collapsed="false">
      <c r="A2272" s="1" t="n">
        <v>42037</v>
      </c>
      <c r="B2272" s="2" t="n">
        <v>0.982060185185185</v>
      </c>
      <c r="C2272" s="0" t="n">
        <v>0.02</v>
      </c>
      <c r="D2272" s="0" t="n">
        <v>0.06</v>
      </c>
      <c r="E2272" s="0" t="n">
        <v>0.07</v>
      </c>
      <c r="F2272" s="0" t="n">
        <f aca="false">C2272*1000</f>
        <v>20</v>
      </c>
      <c r="G2272" s="0" t="n">
        <f aca="false">D2272*1000</f>
        <v>60</v>
      </c>
      <c r="H2272" s="0" t="n">
        <f aca="false">E2272*1000</f>
        <v>70</v>
      </c>
    </row>
    <row r="2273" customFormat="false" ht="15" hidden="false" customHeight="false" outlineLevel="0" collapsed="false">
      <c r="A2273" s="1" t="n">
        <v>42037</v>
      </c>
      <c r="B2273" s="2" t="n">
        <v>0.985532407407407</v>
      </c>
      <c r="C2273" s="0" t="n">
        <v>0.02</v>
      </c>
      <c r="D2273" s="0" t="n">
        <v>0.05</v>
      </c>
      <c r="E2273" s="0" t="n">
        <v>0.06</v>
      </c>
      <c r="F2273" s="0" t="n">
        <f aca="false">C2273*1000</f>
        <v>20</v>
      </c>
      <c r="G2273" s="0" t="n">
        <f aca="false">D2273*1000</f>
        <v>50</v>
      </c>
      <c r="H2273" s="0" t="n">
        <f aca="false">E2273*1000</f>
        <v>60</v>
      </c>
    </row>
    <row r="2274" customFormat="false" ht="15" hidden="false" customHeight="false" outlineLevel="0" collapsed="false">
      <c r="A2274" s="1" t="n">
        <v>42037</v>
      </c>
      <c r="B2274" s="2" t="n">
        <v>0.98900462962963</v>
      </c>
      <c r="C2274" s="0" t="n">
        <v>0.02</v>
      </c>
      <c r="D2274" s="0" t="n">
        <v>0.04</v>
      </c>
      <c r="E2274" s="0" t="n">
        <v>0.07</v>
      </c>
      <c r="F2274" s="0" t="n">
        <f aca="false">C2274*1000</f>
        <v>20</v>
      </c>
      <c r="G2274" s="0" t="n">
        <f aca="false">D2274*1000</f>
        <v>40</v>
      </c>
      <c r="H2274" s="0" t="n">
        <f aca="false">E2274*1000</f>
        <v>70</v>
      </c>
    </row>
    <row r="2275" customFormat="false" ht="15" hidden="false" customHeight="false" outlineLevel="0" collapsed="false">
      <c r="A2275" s="1" t="n">
        <v>42037</v>
      </c>
      <c r="B2275" s="2" t="n">
        <v>0.992476851851852</v>
      </c>
      <c r="C2275" s="0" t="n">
        <v>0.02</v>
      </c>
      <c r="D2275" s="0" t="n">
        <v>0.05</v>
      </c>
      <c r="E2275" s="0" t="n">
        <v>0.07</v>
      </c>
      <c r="F2275" s="0" t="n">
        <f aca="false">C2275*1000</f>
        <v>20</v>
      </c>
      <c r="G2275" s="0" t="n">
        <f aca="false">D2275*1000</f>
        <v>50</v>
      </c>
      <c r="H2275" s="0" t="n">
        <f aca="false">E2275*1000</f>
        <v>70</v>
      </c>
    </row>
    <row r="2276" customFormat="false" ht="15" hidden="false" customHeight="false" outlineLevel="0" collapsed="false">
      <c r="A2276" s="1" t="n">
        <v>42037</v>
      </c>
      <c r="B2276" s="2" t="n">
        <v>0.995949074074074</v>
      </c>
      <c r="C2276" s="0" t="n">
        <v>0.02</v>
      </c>
      <c r="D2276" s="0" t="n">
        <v>0.05</v>
      </c>
      <c r="E2276" s="0" t="n">
        <v>0.07</v>
      </c>
      <c r="F2276" s="0" t="n">
        <f aca="false">C2276*1000</f>
        <v>20</v>
      </c>
      <c r="G2276" s="0" t="n">
        <f aca="false">D2276*1000</f>
        <v>50</v>
      </c>
      <c r="H2276" s="0" t="n">
        <f aca="false">E2276*1000</f>
        <v>70</v>
      </c>
    </row>
    <row r="2277" customFormat="false" ht="15" hidden="false" customHeight="false" outlineLevel="0" collapsed="false">
      <c r="A2277" s="1" t="n">
        <v>42037</v>
      </c>
      <c r="B2277" s="2" t="n">
        <v>0.999421296296296</v>
      </c>
      <c r="C2277" s="0" t="n">
        <v>0.02</v>
      </c>
      <c r="D2277" s="0" t="n">
        <v>0.05</v>
      </c>
      <c r="E2277" s="0" t="n">
        <v>0.07</v>
      </c>
      <c r="F2277" s="0" t="n">
        <f aca="false">C2277*1000</f>
        <v>20</v>
      </c>
      <c r="G2277" s="0" t="n">
        <f aca="false">D2277*1000</f>
        <v>50</v>
      </c>
      <c r="H2277" s="0" t="n">
        <f aca="false">E2277*1000</f>
        <v>70</v>
      </c>
    </row>
    <row r="2278" customFormat="false" ht="15" hidden="false" customHeight="false" outlineLevel="0" collapsed="false">
      <c r="A2278" s="1" t="n">
        <v>42038</v>
      </c>
      <c r="B2278" s="2" t="n">
        <v>0.00289351851851852</v>
      </c>
      <c r="C2278" s="0" t="n">
        <v>0.02</v>
      </c>
      <c r="D2278" s="0" t="n">
        <v>0.05</v>
      </c>
      <c r="E2278" s="0" t="n">
        <v>0.07</v>
      </c>
      <c r="F2278" s="0" t="n">
        <f aca="false">C2278*1000</f>
        <v>20</v>
      </c>
      <c r="G2278" s="0" t="n">
        <f aca="false">D2278*1000</f>
        <v>50</v>
      </c>
      <c r="H2278" s="0" t="n">
        <f aca="false">E2278*1000</f>
        <v>70</v>
      </c>
    </row>
    <row r="2279" customFormat="false" ht="15" hidden="false" customHeight="false" outlineLevel="0" collapsed="false">
      <c r="A2279" s="1" t="n">
        <v>42038</v>
      </c>
      <c r="B2279" s="2" t="n">
        <v>0.00636574074074074</v>
      </c>
      <c r="C2279" s="0" t="n">
        <v>0.02</v>
      </c>
      <c r="D2279" s="0" t="n">
        <v>0.05</v>
      </c>
      <c r="E2279" s="0" t="n">
        <v>0.07</v>
      </c>
      <c r="F2279" s="0" t="n">
        <f aca="false">C2279*1000</f>
        <v>20</v>
      </c>
      <c r="G2279" s="0" t="n">
        <f aca="false">D2279*1000</f>
        <v>50</v>
      </c>
      <c r="H2279" s="0" t="n">
        <f aca="false">E2279*1000</f>
        <v>70</v>
      </c>
    </row>
    <row r="2280" customFormat="false" ht="15" hidden="false" customHeight="false" outlineLevel="0" collapsed="false">
      <c r="A2280" s="1" t="n">
        <v>42038</v>
      </c>
      <c r="B2280" s="2" t="n">
        <v>0.00983796296296296</v>
      </c>
      <c r="C2280" s="0" t="n">
        <v>0.02</v>
      </c>
      <c r="D2280" s="0" t="n">
        <v>0.05</v>
      </c>
      <c r="E2280" s="0" t="n">
        <v>0.07</v>
      </c>
      <c r="F2280" s="0" t="n">
        <f aca="false">C2280*1000</f>
        <v>20</v>
      </c>
      <c r="G2280" s="0" t="n">
        <f aca="false">D2280*1000</f>
        <v>50</v>
      </c>
      <c r="H2280" s="0" t="n">
        <f aca="false">E2280*1000</f>
        <v>70</v>
      </c>
    </row>
    <row r="2281" customFormat="false" ht="15" hidden="false" customHeight="false" outlineLevel="0" collapsed="false">
      <c r="A2281" s="1" t="n">
        <v>42038</v>
      </c>
      <c r="B2281" s="2" t="n">
        <v>0.0133101851851852</v>
      </c>
      <c r="C2281" s="0" t="n">
        <v>0.02</v>
      </c>
      <c r="D2281" s="0" t="n">
        <v>0.05</v>
      </c>
      <c r="E2281" s="0" t="n">
        <v>0.07</v>
      </c>
      <c r="F2281" s="0" t="n">
        <f aca="false">C2281*1000</f>
        <v>20</v>
      </c>
      <c r="G2281" s="0" t="n">
        <f aca="false">D2281*1000</f>
        <v>50</v>
      </c>
      <c r="H2281" s="0" t="n">
        <f aca="false">E2281*1000</f>
        <v>70</v>
      </c>
    </row>
    <row r="2282" customFormat="false" ht="15" hidden="false" customHeight="false" outlineLevel="0" collapsed="false">
      <c r="A2282" s="1" t="n">
        <v>42038</v>
      </c>
      <c r="B2282" s="2" t="n">
        <v>0.0167824074074074</v>
      </c>
      <c r="C2282" s="0" t="n">
        <v>0.02</v>
      </c>
      <c r="D2282" s="0" t="n">
        <v>0.05</v>
      </c>
      <c r="E2282" s="0" t="n">
        <v>0.14</v>
      </c>
      <c r="F2282" s="0" t="n">
        <f aca="false">C2282*1000</f>
        <v>20</v>
      </c>
      <c r="G2282" s="0" t="n">
        <f aca="false">D2282*1000</f>
        <v>50</v>
      </c>
      <c r="H2282" s="0" t="n">
        <f aca="false">E2282*1000</f>
        <v>140</v>
      </c>
    </row>
    <row r="2283" customFormat="false" ht="15" hidden="false" customHeight="false" outlineLevel="0" collapsed="false">
      <c r="A2283" s="1" t="n">
        <v>42038</v>
      </c>
      <c r="B2283" s="2" t="n">
        <v>0.0202546296296296</v>
      </c>
      <c r="C2283" s="0" t="n">
        <v>0.01</v>
      </c>
      <c r="D2283" s="0" t="n">
        <v>0.13</v>
      </c>
      <c r="E2283" s="0" t="n">
        <v>0.13</v>
      </c>
      <c r="F2283" s="0" t="n">
        <f aca="false">C2283*1000</f>
        <v>10</v>
      </c>
      <c r="G2283" s="0" t="n">
        <f aca="false">D2283*1000</f>
        <v>130</v>
      </c>
      <c r="H2283" s="0" t="n">
        <f aca="false">E2283*1000</f>
        <v>130</v>
      </c>
    </row>
    <row r="2284" customFormat="false" ht="15" hidden="false" customHeight="false" outlineLevel="0" collapsed="false">
      <c r="A2284" s="1" t="n">
        <v>42038</v>
      </c>
      <c r="B2284" s="2" t="n">
        <v>0.0237268518518519</v>
      </c>
      <c r="C2284" s="0" t="n">
        <v>0.01</v>
      </c>
      <c r="D2284" s="0" t="n">
        <v>0.11</v>
      </c>
      <c r="E2284" s="0" t="n">
        <v>0.11</v>
      </c>
      <c r="F2284" s="0" t="n">
        <f aca="false">C2284*1000</f>
        <v>10</v>
      </c>
      <c r="G2284" s="0" t="n">
        <f aca="false">D2284*1000</f>
        <v>110</v>
      </c>
      <c r="H2284" s="0" t="n">
        <f aca="false">E2284*1000</f>
        <v>110</v>
      </c>
    </row>
    <row r="2285" customFormat="false" ht="15" hidden="false" customHeight="false" outlineLevel="0" collapsed="false">
      <c r="A2285" s="1" t="n">
        <v>42038</v>
      </c>
      <c r="B2285" s="2" t="n">
        <v>0.0271990740740741</v>
      </c>
      <c r="C2285" s="0" t="n">
        <v>0.01</v>
      </c>
      <c r="D2285" s="0" t="n">
        <v>0.1</v>
      </c>
      <c r="E2285" s="0" t="n">
        <v>0.11</v>
      </c>
      <c r="F2285" s="0" t="n">
        <f aca="false">C2285*1000</f>
        <v>10</v>
      </c>
      <c r="G2285" s="0" t="n">
        <f aca="false">D2285*1000</f>
        <v>100</v>
      </c>
      <c r="H2285" s="0" t="n">
        <f aca="false">E2285*1000</f>
        <v>110</v>
      </c>
    </row>
    <row r="2286" customFormat="false" ht="15" hidden="false" customHeight="false" outlineLevel="0" collapsed="false">
      <c r="A2286" s="1" t="n">
        <v>42038</v>
      </c>
      <c r="B2286" s="2" t="n">
        <v>0.0306712962962963</v>
      </c>
      <c r="C2286" s="0" t="n">
        <v>0.02</v>
      </c>
      <c r="D2286" s="0" t="n">
        <v>0.09</v>
      </c>
      <c r="E2286" s="0" t="n">
        <v>0.11</v>
      </c>
      <c r="F2286" s="0" t="n">
        <f aca="false">C2286*1000</f>
        <v>20</v>
      </c>
      <c r="G2286" s="0" t="n">
        <f aca="false">D2286*1000</f>
        <v>90</v>
      </c>
      <c r="H2286" s="0" t="n">
        <f aca="false">E2286*1000</f>
        <v>110</v>
      </c>
    </row>
    <row r="2287" customFormat="false" ht="15" hidden="false" customHeight="false" outlineLevel="0" collapsed="false">
      <c r="A2287" s="1" t="n">
        <v>42038</v>
      </c>
      <c r="B2287" s="2" t="n">
        <v>0.0341435185185185</v>
      </c>
      <c r="C2287" s="0" t="n">
        <v>0.02</v>
      </c>
      <c r="D2287" s="0" t="n">
        <v>0.09</v>
      </c>
      <c r="E2287" s="0" t="n">
        <v>0.1</v>
      </c>
      <c r="F2287" s="0" t="n">
        <f aca="false">C2287*1000</f>
        <v>20</v>
      </c>
      <c r="G2287" s="0" t="n">
        <f aca="false">D2287*1000</f>
        <v>90</v>
      </c>
      <c r="H2287" s="0" t="n">
        <f aca="false">E2287*1000</f>
        <v>100</v>
      </c>
    </row>
    <row r="2288" customFormat="false" ht="15" hidden="false" customHeight="false" outlineLevel="0" collapsed="false">
      <c r="A2288" s="1" t="n">
        <v>42038</v>
      </c>
      <c r="B2288" s="2" t="n">
        <v>0.0376157407407407</v>
      </c>
      <c r="C2288" s="0" t="n">
        <v>0.02</v>
      </c>
      <c r="D2288" s="0" t="n">
        <v>0.08</v>
      </c>
      <c r="E2288" s="0" t="n">
        <v>0.1</v>
      </c>
      <c r="F2288" s="0" t="n">
        <f aca="false">C2288*1000</f>
        <v>20</v>
      </c>
      <c r="G2288" s="0" t="n">
        <f aca="false">D2288*1000</f>
        <v>80</v>
      </c>
      <c r="H2288" s="0" t="n">
        <f aca="false">E2288*1000</f>
        <v>100</v>
      </c>
    </row>
    <row r="2289" customFormat="false" ht="15" hidden="false" customHeight="false" outlineLevel="0" collapsed="false">
      <c r="A2289" s="1" t="n">
        <v>42038</v>
      </c>
      <c r="B2289" s="2" t="n">
        <v>0.041087962962963</v>
      </c>
      <c r="C2289" s="0" t="n">
        <v>0.02</v>
      </c>
      <c r="D2289" s="0" t="n">
        <v>0.08</v>
      </c>
      <c r="E2289" s="0" t="n">
        <v>0.09</v>
      </c>
      <c r="F2289" s="0" t="n">
        <f aca="false">C2289*1000</f>
        <v>20</v>
      </c>
      <c r="G2289" s="0" t="n">
        <f aca="false">D2289*1000</f>
        <v>80</v>
      </c>
      <c r="H2289" s="0" t="n">
        <f aca="false">E2289*1000</f>
        <v>90</v>
      </c>
    </row>
    <row r="2290" customFormat="false" ht="15" hidden="false" customHeight="false" outlineLevel="0" collapsed="false">
      <c r="A2290" s="1" t="n">
        <v>42038</v>
      </c>
      <c r="B2290" s="2" t="n">
        <v>0.0445601851851852</v>
      </c>
      <c r="C2290" s="0" t="n">
        <v>0.02</v>
      </c>
      <c r="D2290" s="0" t="n">
        <v>0.07</v>
      </c>
      <c r="E2290" s="0" t="n">
        <v>0.09</v>
      </c>
      <c r="F2290" s="0" t="n">
        <f aca="false">C2290*1000</f>
        <v>20</v>
      </c>
      <c r="G2290" s="0" t="n">
        <f aca="false">D2290*1000</f>
        <v>70</v>
      </c>
      <c r="H2290" s="0" t="n">
        <f aca="false">E2290*1000</f>
        <v>90</v>
      </c>
    </row>
    <row r="2291" customFormat="false" ht="15" hidden="false" customHeight="false" outlineLevel="0" collapsed="false">
      <c r="A2291" s="1" t="n">
        <v>42038</v>
      </c>
      <c r="B2291" s="2" t="n">
        <v>0.0480324074074074</v>
      </c>
      <c r="C2291" s="0" t="n">
        <v>0.02</v>
      </c>
      <c r="D2291" s="0" t="n">
        <v>0.07</v>
      </c>
      <c r="E2291" s="0" t="n">
        <v>0.09</v>
      </c>
      <c r="F2291" s="0" t="n">
        <f aca="false">C2291*1000</f>
        <v>20</v>
      </c>
      <c r="G2291" s="0" t="n">
        <f aca="false">D2291*1000</f>
        <v>70</v>
      </c>
      <c r="H2291" s="0" t="n">
        <f aca="false">E2291*1000</f>
        <v>90</v>
      </c>
    </row>
    <row r="2292" customFormat="false" ht="15" hidden="false" customHeight="false" outlineLevel="0" collapsed="false">
      <c r="A2292" s="1" t="n">
        <v>42038</v>
      </c>
      <c r="B2292" s="2" t="n">
        <v>0.0515046296296296</v>
      </c>
      <c r="C2292" s="0" t="n">
        <v>0.02</v>
      </c>
      <c r="D2292" s="0" t="n">
        <v>0.07</v>
      </c>
      <c r="E2292" s="0" t="n">
        <v>0.09</v>
      </c>
      <c r="F2292" s="0" t="n">
        <f aca="false">C2292*1000</f>
        <v>20</v>
      </c>
      <c r="G2292" s="0" t="n">
        <f aca="false">D2292*1000</f>
        <v>70</v>
      </c>
      <c r="H2292" s="0" t="n">
        <f aca="false">E2292*1000</f>
        <v>90</v>
      </c>
    </row>
    <row r="2293" customFormat="false" ht="15" hidden="false" customHeight="false" outlineLevel="0" collapsed="false">
      <c r="A2293" s="1" t="n">
        <v>42038</v>
      </c>
      <c r="B2293" s="2" t="n">
        <v>0.0549768518518519</v>
      </c>
      <c r="C2293" s="0" t="n">
        <v>0.02</v>
      </c>
      <c r="D2293" s="0" t="n">
        <v>0.07</v>
      </c>
      <c r="E2293" s="0" t="n">
        <v>0.08</v>
      </c>
      <c r="F2293" s="0" t="n">
        <f aca="false">C2293*1000</f>
        <v>20</v>
      </c>
      <c r="G2293" s="0" t="n">
        <f aca="false">D2293*1000</f>
        <v>70</v>
      </c>
      <c r="H2293" s="0" t="n">
        <f aca="false">E2293*1000</f>
        <v>80</v>
      </c>
    </row>
    <row r="2294" customFormat="false" ht="15" hidden="false" customHeight="false" outlineLevel="0" collapsed="false">
      <c r="A2294" s="1" t="n">
        <v>42038</v>
      </c>
      <c r="B2294" s="2" t="n">
        <v>0.0584490740740741</v>
      </c>
      <c r="C2294" s="0" t="n">
        <v>0.02</v>
      </c>
      <c r="D2294" s="0" t="n">
        <v>0.06</v>
      </c>
      <c r="E2294" s="0" t="n">
        <v>0.08</v>
      </c>
      <c r="F2294" s="0" t="n">
        <f aca="false">C2294*1000</f>
        <v>20</v>
      </c>
      <c r="G2294" s="0" t="n">
        <f aca="false">D2294*1000</f>
        <v>60</v>
      </c>
      <c r="H2294" s="0" t="n">
        <f aca="false">E2294*1000</f>
        <v>80</v>
      </c>
    </row>
    <row r="2295" customFormat="false" ht="15" hidden="false" customHeight="false" outlineLevel="0" collapsed="false">
      <c r="A2295" s="1" t="n">
        <v>42038</v>
      </c>
      <c r="B2295" s="2" t="n">
        <v>0.0619212962962963</v>
      </c>
      <c r="C2295" s="0" t="n">
        <v>0.02</v>
      </c>
      <c r="D2295" s="0" t="n">
        <v>0.07</v>
      </c>
      <c r="E2295" s="0" t="n">
        <v>0.08</v>
      </c>
      <c r="F2295" s="0" t="n">
        <f aca="false">C2295*1000</f>
        <v>20</v>
      </c>
      <c r="G2295" s="0" t="n">
        <f aca="false">D2295*1000</f>
        <v>70</v>
      </c>
      <c r="H2295" s="0" t="n">
        <f aca="false">E2295*1000</f>
        <v>80</v>
      </c>
    </row>
    <row r="2296" customFormat="false" ht="15" hidden="false" customHeight="false" outlineLevel="0" collapsed="false">
      <c r="A2296" s="1" t="n">
        <v>42038</v>
      </c>
      <c r="B2296" s="2" t="n">
        <v>0.0653935185185185</v>
      </c>
      <c r="C2296" s="0" t="n">
        <v>0.02</v>
      </c>
      <c r="D2296" s="0" t="n">
        <v>0.07</v>
      </c>
      <c r="E2296" s="0" t="n">
        <v>0.08</v>
      </c>
      <c r="F2296" s="0" t="n">
        <f aca="false">C2296*1000</f>
        <v>20</v>
      </c>
      <c r="G2296" s="0" t="n">
        <f aca="false">D2296*1000</f>
        <v>70</v>
      </c>
      <c r="H2296" s="0" t="n">
        <f aca="false">E2296*1000</f>
        <v>80</v>
      </c>
    </row>
    <row r="2297" customFormat="false" ht="15" hidden="false" customHeight="false" outlineLevel="0" collapsed="false">
      <c r="A2297" s="1" t="n">
        <v>42038</v>
      </c>
      <c r="B2297" s="2" t="n">
        <v>0.0688657407407407</v>
      </c>
      <c r="C2297" s="0" t="n">
        <v>0.02</v>
      </c>
      <c r="D2297" s="0" t="n">
        <v>0.07</v>
      </c>
      <c r="E2297" s="0" t="n">
        <v>0.08</v>
      </c>
      <c r="F2297" s="0" t="n">
        <f aca="false">C2297*1000</f>
        <v>20</v>
      </c>
      <c r="G2297" s="0" t="n">
        <f aca="false">D2297*1000</f>
        <v>70</v>
      </c>
      <c r="H2297" s="0" t="n">
        <f aca="false">E2297*1000</f>
        <v>80</v>
      </c>
    </row>
    <row r="2298" customFormat="false" ht="15" hidden="false" customHeight="false" outlineLevel="0" collapsed="false">
      <c r="A2298" s="1" t="n">
        <v>42038</v>
      </c>
      <c r="B2298" s="2" t="n">
        <v>0.072337962962963</v>
      </c>
      <c r="C2298" s="0" t="n">
        <v>0.02</v>
      </c>
      <c r="D2298" s="0" t="n">
        <v>0.06</v>
      </c>
      <c r="E2298" s="0" t="n">
        <v>0.08</v>
      </c>
      <c r="F2298" s="0" t="n">
        <f aca="false">C2298*1000</f>
        <v>20</v>
      </c>
      <c r="G2298" s="0" t="n">
        <f aca="false">D2298*1000</f>
        <v>60</v>
      </c>
      <c r="H2298" s="0" t="n">
        <f aca="false">E2298*1000</f>
        <v>80</v>
      </c>
    </row>
    <row r="2299" customFormat="false" ht="15" hidden="false" customHeight="false" outlineLevel="0" collapsed="false">
      <c r="A2299" s="1" t="n">
        <v>42038</v>
      </c>
      <c r="B2299" s="2" t="n">
        <v>0.0758101851851852</v>
      </c>
      <c r="C2299" s="0" t="n">
        <v>0.02</v>
      </c>
      <c r="D2299" s="0" t="n">
        <v>0.06</v>
      </c>
      <c r="E2299" s="0" t="n">
        <v>0.08</v>
      </c>
      <c r="F2299" s="0" t="n">
        <f aca="false">C2299*1000</f>
        <v>20</v>
      </c>
      <c r="G2299" s="0" t="n">
        <f aca="false">D2299*1000</f>
        <v>60</v>
      </c>
      <c r="H2299" s="0" t="n">
        <f aca="false">E2299*1000</f>
        <v>80</v>
      </c>
    </row>
    <row r="2300" customFormat="false" ht="15" hidden="false" customHeight="false" outlineLevel="0" collapsed="false">
      <c r="A2300" s="1" t="n">
        <v>42038</v>
      </c>
      <c r="B2300" s="2" t="n">
        <v>0.0792824074074074</v>
      </c>
      <c r="C2300" s="0" t="n">
        <v>0.02</v>
      </c>
      <c r="D2300" s="0" t="n">
        <v>0.06</v>
      </c>
      <c r="E2300" s="0" t="n">
        <v>0.08</v>
      </c>
      <c r="F2300" s="0" t="n">
        <f aca="false">C2300*1000</f>
        <v>20</v>
      </c>
      <c r="G2300" s="0" t="n">
        <f aca="false">D2300*1000</f>
        <v>60</v>
      </c>
      <c r="H2300" s="0" t="n">
        <f aca="false">E2300*1000</f>
        <v>80</v>
      </c>
    </row>
    <row r="2301" customFormat="false" ht="15" hidden="false" customHeight="false" outlineLevel="0" collapsed="false">
      <c r="A2301" s="1" t="n">
        <v>42038</v>
      </c>
      <c r="B2301" s="2" t="n">
        <v>0.0827546296296296</v>
      </c>
      <c r="C2301" s="0" t="n">
        <v>0.02</v>
      </c>
      <c r="D2301" s="0" t="n">
        <v>0.06</v>
      </c>
      <c r="E2301" s="0" t="n">
        <v>0.07</v>
      </c>
      <c r="F2301" s="0" t="n">
        <f aca="false">C2301*1000</f>
        <v>20</v>
      </c>
      <c r="G2301" s="0" t="n">
        <f aca="false">D2301*1000</f>
        <v>60</v>
      </c>
      <c r="H2301" s="0" t="n">
        <f aca="false">E2301*1000</f>
        <v>70</v>
      </c>
    </row>
    <row r="2302" customFormat="false" ht="15" hidden="false" customHeight="false" outlineLevel="0" collapsed="false">
      <c r="A2302" s="1" t="n">
        <v>42038</v>
      </c>
      <c r="B2302" s="2" t="n">
        <v>0.0862268518518519</v>
      </c>
      <c r="C2302" s="0" t="n">
        <v>0.02</v>
      </c>
      <c r="D2302" s="0" t="n">
        <v>0.06</v>
      </c>
      <c r="E2302" s="0" t="n">
        <v>0.08</v>
      </c>
      <c r="F2302" s="0" t="n">
        <f aca="false">C2302*1000</f>
        <v>20</v>
      </c>
      <c r="G2302" s="0" t="n">
        <f aca="false">D2302*1000</f>
        <v>60</v>
      </c>
      <c r="H2302" s="0" t="n">
        <f aca="false">E2302*1000</f>
        <v>80</v>
      </c>
    </row>
    <row r="2303" customFormat="false" ht="15" hidden="false" customHeight="false" outlineLevel="0" collapsed="false">
      <c r="A2303" s="1" t="n">
        <v>42038</v>
      </c>
      <c r="B2303" s="2" t="n">
        <v>0.0896990740740741</v>
      </c>
      <c r="C2303" s="0" t="n">
        <v>0.01</v>
      </c>
      <c r="D2303" s="0" t="n">
        <v>0.07</v>
      </c>
      <c r="E2303" s="0" t="n">
        <v>0.05</v>
      </c>
      <c r="F2303" s="0" t="n">
        <f aca="false">C2303*1000</f>
        <v>10</v>
      </c>
      <c r="G2303" s="0" t="n">
        <f aca="false">D2303*1000</f>
        <v>70</v>
      </c>
      <c r="H2303" s="0" t="n">
        <f aca="false">E2303*1000</f>
        <v>50</v>
      </c>
    </row>
    <row r="2304" customFormat="false" ht="15" hidden="false" customHeight="false" outlineLevel="0" collapsed="false">
      <c r="A2304" s="1" t="n">
        <v>42038</v>
      </c>
      <c r="B2304" s="2" t="n">
        <v>0.0931712962962963</v>
      </c>
      <c r="C2304" s="0" t="n">
        <v>0.01</v>
      </c>
      <c r="D2304" s="0" t="n">
        <v>0.04</v>
      </c>
      <c r="E2304" s="0" t="n">
        <v>0.03</v>
      </c>
      <c r="F2304" s="0" t="n">
        <f aca="false">C2304*1000</f>
        <v>10</v>
      </c>
      <c r="G2304" s="0" t="n">
        <f aca="false">D2304*1000</f>
        <v>40</v>
      </c>
      <c r="H2304" s="0" t="n">
        <f aca="false">E2304*1000</f>
        <v>30</v>
      </c>
    </row>
    <row r="2305" customFormat="false" ht="15" hidden="false" customHeight="false" outlineLevel="0" collapsed="false">
      <c r="A2305" s="1" t="n">
        <v>42038</v>
      </c>
      <c r="B2305" s="2" t="n">
        <v>0.0966435185185185</v>
      </c>
      <c r="C2305" s="0" t="n">
        <v>0.01</v>
      </c>
      <c r="D2305" s="0" t="n">
        <v>0.02</v>
      </c>
      <c r="E2305" s="0" t="n">
        <v>0.03</v>
      </c>
      <c r="F2305" s="0" t="n">
        <f aca="false">C2305*1000</f>
        <v>10</v>
      </c>
      <c r="G2305" s="0" t="n">
        <f aca="false">D2305*1000</f>
        <v>20</v>
      </c>
      <c r="H2305" s="0" t="n">
        <f aca="false">E2305*1000</f>
        <v>30</v>
      </c>
    </row>
    <row r="2306" customFormat="false" ht="15" hidden="false" customHeight="false" outlineLevel="0" collapsed="false">
      <c r="A2306" s="1" t="n">
        <v>42038</v>
      </c>
      <c r="B2306" s="2" t="n">
        <v>0.100115740740741</v>
      </c>
      <c r="C2306" s="0" t="n">
        <v>0.01</v>
      </c>
      <c r="D2306" s="0" t="n">
        <v>0.03</v>
      </c>
      <c r="E2306" s="0" t="n">
        <v>0.04</v>
      </c>
      <c r="F2306" s="0" t="n">
        <f aca="false">C2306*1000</f>
        <v>10</v>
      </c>
      <c r="G2306" s="0" t="n">
        <f aca="false">D2306*1000</f>
        <v>30</v>
      </c>
      <c r="H2306" s="0" t="n">
        <f aca="false">E2306*1000</f>
        <v>40</v>
      </c>
    </row>
    <row r="2307" customFormat="false" ht="15" hidden="false" customHeight="false" outlineLevel="0" collapsed="false">
      <c r="A2307" s="1" t="n">
        <v>42038</v>
      </c>
      <c r="B2307" s="2" t="n">
        <v>0.103587962962963</v>
      </c>
      <c r="C2307" s="0" t="n">
        <v>0.01</v>
      </c>
      <c r="D2307" s="0" t="n">
        <v>0.03</v>
      </c>
      <c r="E2307" s="0" t="n">
        <v>0.04</v>
      </c>
      <c r="F2307" s="0" t="n">
        <f aca="false">C2307*1000</f>
        <v>10</v>
      </c>
      <c r="G2307" s="0" t="n">
        <f aca="false">D2307*1000</f>
        <v>30</v>
      </c>
      <c r="H2307" s="0" t="n">
        <f aca="false">E2307*1000</f>
        <v>40</v>
      </c>
    </row>
    <row r="2308" customFormat="false" ht="15" hidden="false" customHeight="false" outlineLevel="0" collapsed="false">
      <c r="A2308" s="1" t="n">
        <v>42038</v>
      </c>
      <c r="B2308" s="2" t="n">
        <v>0.107060185185185</v>
      </c>
      <c r="C2308" s="0" t="n">
        <v>0.01</v>
      </c>
      <c r="D2308" s="0" t="n">
        <v>0.03</v>
      </c>
      <c r="E2308" s="0" t="n">
        <v>0.04</v>
      </c>
      <c r="F2308" s="0" t="n">
        <f aca="false">C2308*1000</f>
        <v>10</v>
      </c>
      <c r="G2308" s="0" t="n">
        <f aca="false">D2308*1000</f>
        <v>30</v>
      </c>
      <c r="H2308" s="0" t="n">
        <f aca="false">E2308*1000</f>
        <v>40</v>
      </c>
    </row>
    <row r="2309" customFormat="false" ht="15" hidden="false" customHeight="false" outlineLevel="0" collapsed="false">
      <c r="A2309" s="1" t="n">
        <v>42038</v>
      </c>
      <c r="B2309" s="2" t="n">
        <v>0.110532407407407</v>
      </c>
      <c r="C2309" s="0" t="n">
        <v>0.01</v>
      </c>
      <c r="D2309" s="0" t="n">
        <v>0.03</v>
      </c>
      <c r="E2309" s="0" t="n">
        <v>0.04</v>
      </c>
      <c r="F2309" s="0" t="n">
        <f aca="false">C2309*1000</f>
        <v>10</v>
      </c>
      <c r="G2309" s="0" t="n">
        <f aca="false">D2309*1000</f>
        <v>30</v>
      </c>
      <c r="H2309" s="0" t="n">
        <f aca="false">E2309*1000</f>
        <v>40</v>
      </c>
    </row>
    <row r="2310" customFormat="false" ht="15" hidden="false" customHeight="false" outlineLevel="0" collapsed="false">
      <c r="A2310" s="1" t="n">
        <v>42038</v>
      </c>
      <c r="B2310" s="2" t="n">
        <v>0.11400462962963</v>
      </c>
      <c r="C2310" s="0" t="n">
        <v>0.01</v>
      </c>
      <c r="D2310" s="0" t="n">
        <v>0.03</v>
      </c>
      <c r="E2310" s="0" t="n">
        <v>0.04</v>
      </c>
      <c r="F2310" s="0" t="n">
        <f aca="false">C2310*1000</f>
        <v>10</v>
      </c>
      <c r="G2310" s="0" t="n">
        <f aca="false">D2310*1000</f>
        <v>30</v>
      </c>
      <c r="H2310" s="0" t="n">
        <f aca="false">E2310*1000</f>
        <v>40</v>
      </c>
    </row>
    <row r="2311" customFormat="false" ht="15" hidden="false" customHeight="false" outlineLevel="0" collapsed="false">
      <c r="A2311" s="1" t="n">
        <v>42038</v>
      </c>
      <c r="B2311" s="2" t="n">
        <v>0.117476851851852</v>
      </c>
      <c r="C2311" s="0" t="n">
        <v>0.01</v>
      </c>
      <c r="D2311" s="0" t="n">
        <v>0.03</v>
      </c>
      <c r="E2311" s="0" t="n">
        <v>0.04</v>
      </c>
      <c r="F2311" s="0" t="n">
        <f aca="false">C2311*1000</f>
        <v>10</v>
      </c>
      <c r="G2311" s="0" t="n">
        <f aca="false">D2311*1000</f>
        <v>30</v>
      </c>
      <c r="H2311" s="0" t="n">
        <f aca="false">E2311*1000</f>
        <v>40</v>
      </c>
    </row>
    <row r="2312" customFormat="false" ht="15" hidden="false" customHeight="false" outlineLevel="0" collapsed="false">
      <c r="A2312" s="1" t="n">
        <v>42038</v>
      </c>
      <c r="B2312" s="2" t="n">
        <v>0.120949074074074</v>
      </c>
      <c r="C2312" s="0" t="n">
        <v>0.01</v>
      </c>
      <c r="D2312" s="0" t="n">
        <v>0.03</v>
      </c>
      <c r="E2312" s="0" t="n">
        <v>0.04</v>
      </c>
      <c r="F2312" s="0" t="n">
        <f aca="false">C2312*1000</f>
        <v>10</v>
      </c>
      <c r="G2312" s="0" t="n">
        <f aca="false">D2312*1000</f>
        <v>30</v>
      </c>
      <c r="H2312" s="0" t="n">
        <f aca="false">E2312*1000</f>
        <v>40</v>
      </c>
    </row>
    <row r="2313" customFormat="false" ht="15" hidden="false" customHeight="false" outlineLevel="0" collapsed="false">
      <c r="A2313" s="1" t="n">
        <v>42038</v>
      </c>
      <c r="B2313" s="2" t="n">
        <v>0.124421296296296</v>
      </c>
      <c r="C2313" s="0" t="n">
        <v>0.01</v>
      </c>
      <c r="D2313" s="0" t="n">
        <v>0.03</v>
      </c>
      <c r="E2313" s="0" t="n">
        <v>0.04</v>
      </c>
      <c r="F2313" s="0" t="n">
        <f aca="false">C2313*1000</f>
        <v>10</v>
      </c>
      <c r="G2313" s="0" t="n">
        <f aca="false">D2313*1000</f>
        <v>30</v>
      </c>
      <c r="H2313" s="0" t="n">
        <f aca="false">E2313*1000</f>
        <v>40</v>
      </c>
    </row>
    <row r="2314" customFormat="false" ht="15" hidden="false" customHeight="false" outlineLevel="0" collapsed="false">
      <c r="A2314" s="1" t="n">
        <v>42038</v>
      </c>
      <c r="B2314" s="2" t="n">
        <v>0.127893518518519</v>
      </c>
      <c r="C2314" s="0" t="n">
        <v>0.01</v>
      </c>
      <c r="D2314" s="0" t="n">
        <v>0.03</v>
      </c>
      <c r="E2314" s="0" t="n">
        <v>0.04</v>
      </c>
      <c r="F2314" s="0" t="n">
        <f aca="false">C2314*1000</f>
        <v>10</v>
      </c>
      <c r="G2314" s="0" t="n">
        <f aca="false">D2314*1000</f>
        <v>30</v>
      </c>
      <c r="H2314" s="0" t="n">
        <f aca="false">E2314*1000</f>
        <v>40</v>
      </c>
    </row>
    <row r="2315" customFormat="false" ht="15" hidden="false" customHeight="false" outlineLevel="0" collapsed="false">
      <c r="A2315" s="1" t="n">
        <v>42038</v>
      </c>
      <c r="B2315" s="2" t="n">
        <v>0.131365740740741</v>
      </c>
      <c r="C2315" s="0" t="n">
        <v>0.01</v>
      </c>
      <c r="D2315" s="0" t="n">
        <v>0.03</v>
      </c>
      <c r="E2315" s="0" t="n">
        <v>0.04</v>
      </c>
      <c r="F2315" s="0" t="n">
        <f aca="false">C2315*1000</f>
        <v>10</v>
      </c>
      <c r="G2315" s="0" t="n">
        <f aca="false">D2315*1000</f>
        <v>30</v>
      </c>
      <c r="H2315" s="0" t="n">
        <f aca="false">E2315*1000</f>
        <v>40</v>
      </c>
    </row>
    <row r="2316" customFormat="false" ht="15" hidden="false" customHeight="false" outlineLevel="0" collapsed="false">
      <c r="A2316" s="1" t="n">
        <v>42038</v>
      </c>
      <c r="B2316" s="2" t="n">
        <v>0.134849537037037</v>
      </c>
      <c r="C2316" s="0" t="n">
        <v>0.01</v>
      </c>
      <c r="D2316" s="0" t="n">
        <v>0.03</v>
      </c>
      <c r="E2316" s="0" t="n">
        <v>0.04</v>
      </c>
      <c r="F2316" s="0" t="n">
        <f aca="false">C2316*1000</f>
        <v>10</v>
      </c>
      <c r="G2316" s="0" t="n">
        <f aca="false">D2316*1000</f>
        <v>30</v>
      </c>
      <c r="H2316" s="0" t="n">
        <f aca="false">E2316*1000</f>
        <v>40</v>
      </c>
    </row>
    <row r="2317" customFormat="false" ht="15" hidden="false" customHeight="false" outlineLevel="0" collapsed="false">
      <c r="A2317" s="1" t="n">
        <v>42038</v>
      </c>
      <c r="B2317" s="2" t="n">
        <v>0.138321759259259</v>
      </c>
      <c r="C2317" s="0" t="n">
        <v>0.02</v>
      </c>
      <c r="D2317" s="0" t="n">
        <v>0.03</v>
      </c>
      <c r="E2317" s="0" t="n">
        <v>0.08</v>
      </c>
      <c r="F2317" s="0" t="n">
        <f aca="false">C2317*1000</f>
        <v>20</v>
      </c>
      <c r="G2317" s="0" t="n">
        <f aca="false">D2317*1000</f>
        <v>30</v>
      </c>
      <c r="H2317" s="0" t="n">
        <f aca="false">E2317*1000</f>
        <v>80</v>
      </c>
    </row>
    <row r="2318" customFormat="false" ht="15" hidden="false" customHeight="false" outlineLevel="0" collapsed="false">
      <c r="A2318" s="1" t="n">
        <v>42038</v>
      </c>
      <c r="B2318" s="2" t="n">
        <v>0.141793981481481</v>
      </c>
      <c r="C2318" s="0" t="n">
        <v>0.02</v>
      </c>
      <c r="D2318" s="0" t="n">
        <v>0.06</v>
      </c>
      <c r="E2318" s="0" t="n">
        <v>0.14</v>
      </c>
      <c r="F2318" s="0" t="n">
        <f aca="false">C2318*1000</f>
        <v>20</v>
      </c>
      <c r="G2318" s="0" t="n">
        <f aca="false">D2318*1000</f>
        <v>60</v>
      </c>
      <c r="H2318" s="0" t="n">
        <f aca="false">E2318*1000</f>
        <v>140</v>
      </c>
    </row>
    <row r="2319" customFormat="false" ht="15" hidden="false" customHeight="false" outlineLevel="0" collapsed="false">
      <c r="A2319" s="1" t="n">
        <v>42038</v>
      </c>
      <c r="B2319" s="2" t="n">
        <v>0.145266203703704</v>
      </c>
      <c r="C2319" s="0" t="n">
        <v>0.02</v>
      </c>
      <c r="D2319" s="0" t="n">
        <v>0.12</v>
      </c>
      <c r="E2319" s="0" t="n">
        <v>0.12</v>
      </c>
      <c r="F2319" s="0" t="n">
        <f aca="false">C2319*1000</f>
        <v>20</v>
      </c>
      <c r="G2319" s="0" t="n">
        <f aca="false">D2319*1000</f>
        <v>120</v>
      </c>
      <c r="H2319" s="0" t="n">
        <f aca="false">E2319*1000</f>
        <v>120</v>
      </c>
    </row>
    <row r="2320" customFormat="false" ht="15" hidden="false" customHeight="false" outlineLevel="0" collapsed="false">
      <c r="A2320" s="1" t="n">
        <v>42038</v>
      </c>
      <c r="B2320" s="2" t="n">
        <v>0.148738425925926</v>
      </c>
      <c r="C2320" s="0" t="n">
        <v>0.02</v>
      </c>
      <c r="D2320" s="0" t="n">
        <v>0.11</v>
      </c>
      <c r="E2320" s="0" t="n">
        <v>0.11</v>
      </c>
      <c r="F2320" s="0" t="n">
        <f aca="false">C2320*1000</f>
        <v>20</v>
      </c>
      <c r="G2320" s="0" t="n">
        <f aca="false">D2320*1000</f>
        <v>110</v>
      </c>
      <c r="H2320" s="0" t="n">
        <f aca="false">E2320*1000</f>
        <v>110</v>
      </c>
    </row>
    <row r="2321" customFormat="false" ht="15" hidden="false" customHeight="false" outlineLevel="0" collapsed="false">
      <c r="A2321" s="1" t="n">
        <v>42038</v>
      </c>
      <c r="B2321" s="2" t="n">
        <v>0.152210648148148</v>
      </c>
      <c r="C2321" s="0" t="n">
        <v>0.01</v>
      </c>
      <c r="D2321" s="0" t="n">
        <v>0.09</v>
      </c>
      <c r="E2321" s="0" t="n">
        <v>0.1</v>
      </c>
      <c r="F2321" s="0" t="n">
        <f aca="false">C2321*1000</f>
        <v>10</v>
      </c>
      <c r="G2321" s="0" t="n">
        <f aca="false">D2321*1000</f>
        <v>90</v>
      </c>
      <c r="H2321" s="0" t="n">
        <f aca="false">E2321*1000</f>
        <v>100</v>
      </c>
    </row>
    <row r="2322" customFormat="false" ht="15" hidden="false" customHeight="false" outlineLevel="0" collapsed="false">
      <c r="A2322" s="1" t="n">
        <v>42038</v>
      </c>
      <c r="B2322" s="2" t="n">
        <v>0.15568287037037</v>
      </c>
      <c r="C2322" s="0" t="n">
        <v>0.01</v>
      </c>
      <c r="D2322" s="0" t="n">
        <v>0.08</v>
      </c>
      <c r="E2322" s="0" t="n">
        <v>0.09</v>
      </c>
      <c r="F2322" s="0" t="n">
        <f aca="false">C2322*1000</f>
        <v>10</v>
      </c>
      <c r="G2322" s="0" t="n">
        <f aca="false">D2322*1000</f>
        <v>80</v>
      </c>
      <c r="H2322" s="0" t="n">
        <f aca="false">E2322*1000</f>
        <v>90</v>
      </c>
    </row>
    <row r="2323" customFormat="false" ht="15" hidden="false" customHeight="false" outlineLevel="0" collapsed="false">
      <c r="A2323" s="1" t="n">
        <v>42038</v>
      </c>
      <c r="B2323" s="2" t="n">
        <v>0.159155092592593</v>
      </c>
      <c r="C2323" s="0" t="n">
        <v>0.01</v>
      </c>
      <c r="D2323" s="0" t="n">
        <v>0.08</v>
      </c>
      <c r="E2323" s="0" t="n">
        <v>0.09</v>
      </c>
      <c r="F2323" s="0" t="n">
        <f aca="false">C2323*1000</f>
        <v>10</v>
      </c>
      <c r="G2323" s="0" t="n">
        <f aca="false">D2323*1000</f>
        <v>80</v>
      </c>
      <c r="H2323" s="0" t="n">
        <f aca="false">E2323*1000</f>
        <v>90</v>
      </c>
    </row>
    <row r="2324" customFormat="false" ht="15" hidden="false" customHeight="false" outlineLevel="0" collapsed="false">
      <c r="A2324" s="1" t="n">
        <v>42038</v>
      </c>
      <c r="B2324" s="2" t="n">
        <v>0.162627314814815</v>
      </c>
      <c r="C2324" s="0" t="n">
        <v>0.01</v>
      </c>
      <c r="D2324" s="0" t="n">
        <v>0.08</v>
      </c>
      <c r="E2324" s="0" t="n">
        <v>0.09</v>
      </c>
      <c r="F2324" s="0" t="n">
        <f aca="false">C2324*1000</f>
        <v>10</v>
      </c>
      <c r="G2324" s="0" t="n">
        <f aca="false">D2324*1000</f>
        <v>80</v>
      </c>
      <c r="H2324" s="0" t="n">
        <f aca="false">E2324*1000</f>
        <v>90</v>
      </c>
    </row>
    <row r="2325" customFormat="false" ht="15" hidden="false" customHeight="false" outlineLevel="0" collapsed="false">
      <c r="A2325" s="1" t="n">
        <v>42038</v>
      </c>
      <c r="B2325" s="2" t="n">
        <v>0.166099537037037</v>
      </c>
      <c r="C2325" s="0" t="n">
        <v>0.01</v>
      </c>
      <c r="D2325" s="0" t="n">
        <v>0.08</v>
      </c>
      <c r="E2325" s="0" t="n">
        <v>0.08</v>
      </c>
      <c r="F2325" s="0" t="n">
        <f aca="false">C2325*1000</f>
        <v>10</v>
      </c>
      <c r="G2325" s="0" t="n">
        <f aca="false">D2325*1000</f>
        <v>80</v>
      </c>
      <c r="H2325" s="0" t="n">
        <f aca="false">E2325*1000</f>
        <v>80</v>
      </c>
    </row>
    <row r="2326" customFormat="false" ht="15" hidden="false" customHeight="false" outlineLevel="0" collapsed="false">
      <c r="A2326" s="1" t="n">
        <v>42038</v>
      </c>
      <c r="B2326" s="2" t="n">
        <v>0.169571759259259</v>
      </c>
      <c r="C2326" s="0" t="n">
        <v>0.01</v>
      </c>
      <c r="D2326" s="0" t="n">
        <v>0.07</v>
      </c>
      <c r="E2326" s="0" t="n">
        <v>0.09</v>
      </c>
      <c r="F2326" s="0" t="n">
        <f aca="false">C2326*1000</f>
        <v>10</v>
      </c>
      <c r="G2326" s="0" t="n">
        <f aca="false">D2326*1000</f>
        <v>70</v>
      </c>
      <c r="H2326" s="0" t="n">
        <f aca="false">E2326*1000</f>
        <v>90</v>
      </c>
    </row>
    <row r="2327" customFormat="false" ht="15" hidden="false" customHeight="false" outlineLevel="0" collapsed="false">
      <c r="A2327" s="1" t="n">
        <v>42038</v>
      </c>
      <c r="B2327" s="2" t="n">
        <v>0.173043981481481</v>
      </c>
      <c r="C2327" s="0" t="n">
        <v>0.01</v>
      </c>
      <c r="D2327" s="0" t="n">
        <v>0.07</v>
      </c>
      <c r="E2327" s="0" t="n">
        <v>0.09</v>
      </c>
      <c r="F2327" s="0" t="n">
        <f aca="false">C2327*1000</f>
        <v>10</v>
      </c>
      <c r="G2327" s="0" t="n">
        <f aca="false">D2327*1000</f>
        <v>70</v>
      </c>
      <c r="H2327" s="0" t="n">
        <f aca="false">E2327*1000</f>
        <v>90</v>
      </c>
    </row>
    <row r="2328" customFormat="false" ht="15" hidden="false" customHeight="false" outlineLevel="0" collapsed="false">
      <c r="A2328" s="1" t="n">
        <v>42038</v>
      </c>
      <c r="B2328" s="2" t="n">
        <v>0.176516203703704</v>
      </c>
      <c r="C2328" s="0" t="n">
        <v>0.01</v>
      </c>
      <c r="D2328" s="0" t="n">
        <v>0.07</v>
      </c>
      <c r="E2328" s="0" t="n">
        <v>0.08</v>
      </c>
      <c r="F2328" s="0" t="n">
        <f aca="false">C2328*1000</f>
        <v>10</v>
      </c>
      <c r="G2328" s="0" t="n">
        <f aca="false">D2328*1000</f>
        <v>70</v>
      </c>
      <c r="H2328" s="0" t="n">
        <f aca="false">E2328*1000</f>
        <v>80</v>
      </c>
    </row>
    <row r="2329" customFormat="false" ht="15" hidden="false" customHeight="false" outlineLevel="0" collapsed="false">
      <c r="A2329" s="1" t="n">
        <v>42038</v>
      </c>
      <c r="B2329" s="2" t="n">
        <v>0.179988425925926</v>
      </c>
      <c r="C2329" s="0" t="n">
        <v>0.01</v>
      </c>
      <c r="D2329" s="0" t="n">
        <v>0.07</v>
      </c>
      <c r="E2329" s="0" t="n">
        <v>0.08</v>
      </c>
      <c r="F2329" s="0" t="n">
        <f aca="false">C2329*1000</f>
        <v>10</v>
      </c>
      <c r="G2329" s="0" t="n">
        <f aca="false">D2329*1000</f>
        <v>70</v>
      </c>
      <c r="H2329" s="0" t="n">
        <f aca="false">E2329*1000</f>
        <v>80</v>
      </c>
    </row>
    <row r="2330" customFormat="false" ht="15" hidden="false" customHeight="false" outlineLevel="0" collapsed="false">
      <c r="A2330" s="1" t="n">
        <v>42038</v>
      </c>
      <c r="B2330" s="2" t="n">
        <v>0.183460648148148</v>
      </c>
      <c r="C2330" s="0" t="n">
        <v>0.01</v>
      </c>
      <c r="D2330" s="0" t="n">
        <v>0.06</v>
      </c>
      <c r="E2330" s="0" t="n">
        <v>0.08</v>
      </c>
      <c r="F2330" s="0" t="n">
        <f aca="false">C2330*1000</f>
        <v>10</v>
      </c>
      <c r="G2330" s="0" t="n">
        <f aca="false">D2330*1000</f>
        <v>60</v>
      </c>
      <c r="H2330" s="0" t="n">
        <f aca="false">E2330*1000</f>
        <v>80</v>
      </c>
    </row>
    <row r="2331" customFormat="false" ht="15" hidden="false" customHeight="false" outlineLevel="0" collapsed="false">
      <c r="A2331" s="1" t="n">
        <v>42038</v>
      </c>
      <c r="B2331" s="2" t="n">
        <v>0.18693287037037</v>
      </c>
      <c r="C2331" s="0" t="n">
        <v>0.02</v>
      </c>
      <c r="D2331" s="0" t="n">
        <v>0.07</v>
      </c>
      <c r="E2331" s="0" t="n">
        <v>0.08</v>
      </c>
      <c r="F2331" s="0" t="n">
        <f aca="false">C2331*1000</f>
        <v>20</v>
      </c>
      <c r="G2331" s="0" t="n">
        <f aca="false">D2331*1000</f>
        <v>70</v>
      </c>
      <c r="H2331" s="0" t="n">
        <f aca="false">E2331*1000</f>
        <v>80</v>
      </c>
    </row>
    <row r="2332" customFormat="false" ht="15" hidden="false" customHeight="false" outlineLevel="0" collapsed="false">
      <c r="A2332" s="1" t="n">
        <v>42038</v>
      </c>
      <c r="B2332" s="2" t="n">
        <v>0.190405092592593</v>
      </c>
      <c r="C2332" s="0" t="n">
        <v>0.02</v>
      </c>
      <c r="D2332" s="0" t="n">
        <v>0.06</v>
      </c>
      <c r="E2332" s="0" t="n">
        <v>0.08</v>
      </c>
      <c r="F2332" s="0" t="n">
        <f aca="false">C2332*1000</f>
        <v>20</v>
      </c>
      <c r="G2332" s="0" t="n">
        <f aca="false">D2332*1000</f>
        <v>60</v>
      </c>
      <c r="H2332" s="0" t="n">
        <f aca="false">E2332*1000</f>
        <v>80</v>
      </c>
    </row>
    <row r="2333" customFormat="false" ht="15" hidden="false" customHeight="false" outlineLevel="0" collapsed="false">
      <c r="A2333" s="1" t="n">
        <v>42038</v>
      </c>
      <c r="B2333" s="2" t="n">
        <v>0.193877314814815</v>
      </c>
      <c r="C2333" s="0" t="n">
        <v>0.01</v>
      </c>
      <c r="D2333" s="0" t="n">
        <v>0.06</v>
      </c>
      <c r="E2333" s="0" t="n">
        <v>0.07</v>
      </c>
      <c r="F2333" s="0" t="n">
        <f aca="false">C2333*1000</f>
        <v>10</v>
      </c>
      <c r="G2333" s="0" t="n">
        <f aca="false">D2333*1000</f>
        <v>60</v>
      </c>
      <c r="H2333" s="0" t="n">
        <f aca="false">E2333*1000</f>
        <v>70</v>
      </c>
    </row>
    <row r="2334" customFormat="false" ht="15" hidden="false" customHeight="false" outlineLevel="0" collapsed="false">
      <c r="A2334" s="1" t="n">
        <v>42038</v>
      </c>
      <c r="B2334" s="2" t="n">
        <v>0.197349537037037</v>
      </c>
      <c r="C2334" s="0" t="n">
        <v>0.02</v>
      </c>
      <c r="D2334" s="0" t="n">
        <v>0.06</v>
      </c>
      <c r="E2334" s="0" t="n">
        <v>0.08</v>
      </c>
      <c r="F2334" s="0" t="n">
        <f aca="false">C2334*1000</f>
        <v>20</v>
      </c>
      <c r="G2334" s="0" t="n">
        <f aca="false">D2334*1000</f>
        <v>60</v>
      </c>
      <c r="H2334" s="0" t="n">
        <f aca="false">E2334*1000</f>
        <v>80</v>
      </c>
    </row>
    <row r="2335" customFormat="false" ht="15" hidden="false" customHeight="false" outlineLevel="0" collapsed="false">
      <c r="A2335" s="1" t="n">
        <v>42038</v>
      </c>
      <c r="B2335" s="2" t="n">
        <v>0.200821759259259</v>
      </c>
      <c r="C2335" s="0" t="n">
        <v>0.01</v>
      </c>
      <c r="D2335" s="0" t="n">
        <v>0.06</v>
      </c>
      <c r="E2335" s="0" t="n">
        <v>0.08</v>
      </c>
      <c r="F2335" s="0" t="n">
        <f aca="false">C2335*1000</f>
        <v>10</v>
      </c>
      <c r="G2335" s="0" t="n">
        <f aca="false">D2335*1000</f>
        <v>60</v>
      </c>
      <c r="H2335" s="0" t="n">
        <f aca="false">E2335*1000</f>
        <v>80</v>
      </c>
    </row>
    <row r="2336" customFormat="false" ht="15" hidden="false" customHeight="false" outlineLevel="0" collapsed="false">
      <c r="A2336" s="1" t="n">
        <v>42038</v>
      </c>
      <c r="B2336" s="2" t="n">
        <v>0.204293981481481</v>
      </c>
      <c r="C2336" s="0" t="n">
        <v>0.01</v>
      </c>
      <c r="D2336" s="0" t="n">
        <v>0.06</v>
      </c>
      <c r="E2336" s="0" t="n">
        <v>0.08</v>
      </c>
      <c r="F2336" s="0" t="n">
        <f aca="false">C2336*1000</f>
        <v>10</v>
      </c>
      <c r="G2336" s="0" t="n">
        <f aca="false">D2336*1000</f>
        <v>60</v>
      </c>
      <c r="H2336" s="0" t="n">
        <f aca="false">E2336*1000</f>
        <v>80</v>
      </c>
    </row>
    <row r="2337" customFormat="false" ht="15" hidden="false" customHeight="false" outlineLevel="0" collapsed="false">
      <c r="A2337" s="1" t="n">
        <v>42038</v>
      </c>
      <c r="B2337" s="2" t="n">
        <v>0.207766203703704</v>
      </c>
      <c r="C2337" s="0" t="n">
        <v>0.01</v>
      </c>
      <c r="D2337" s="0" t="n">
        <v>0.06</v>
      </c>
      <c r="E2337" s="0" t="n">
        <v>0.07</v>
      </c>
      <c r="F2337" s="0" t="n">
        <f aca="false">C2337*1000</f>
        <v>10</v>
      </c>
      <c r="G2337" s="0" t="n">
        <f aca="false">D2337*1000</f>
        <v>60</v>
      </c>
      <c r="H2337" s="0" t="n">
        <f aca="false">E2337*1000</f>
        <v>70</v>
      </c>
    </row>
    <row r="2338" customFormat="false" ht="15" hidden="false" customHeight="false" outlineLevel="0" collapsed="false">
      <c r="A2338" s="1" t="n">
        <v>42038</v>
      </c>
      <c r="B2338" s="2" t="n">
        <v>0.211238425925926</v>
      </c>
      <c r="C2338" s="0" t="n">
        <v>0.01</v>
      </c>
      <c r="D2338" s="0" t="n">
        <v>0.06</v>
      </c>
      <c r="E2338" s="0" t="n">
        <v>0.05</v>
      </c>
      <c r="F2338" s="0" t="n">
        <f aca="false">C2338*1000</f>
        <v>10</v>
      </c>
      <c r="G2338" s="0" t="n">
        <f aca="false">D2338*1000</f>
        <v>60</v>
      </c>
      <c r="H2338" s="0" t="n">
        <f aca="false">E2338*1000</f>
        <v>50</v>
      </c>
    </row>
    <row r="2339" customFormat="false" ht="15" hidden="false" customHeight="false" outlineLevel="0" collapsed="false">
      <c r="A2339" s="1" t="n">
        <v>42038</v>
      </c>
      <c r="B2339" s="2" t="n">
        <v>0.214710648148148</v>
      </c>
      <c r="C2339" s="0" t="n">
        <v>0.01</v>
      </c>
      <c r="D2339" s="0" t="n">
        <v>0.04</v>
      </c>
      <c r="E2339" s="0" t="n">
        <v>0.04</v>
      </c>
      <c r="F2339" s="0" t="n">
        <f aca="false">C2339*1000</f>
        <v>10</v>
      </c>
      <c r="G2339" s="0" t="n">
        <f aca="false">D2339*1000</f>
        <v>40</v>
      </c>
      <c r="H2339" s="0" t="n">
        <f aca="false">E2339*1000</f>
        <v>40</v>
      </c>
    </row>
    <row r="2340" customFormat="false" ht="15" hidden="false" customHeight="false" outlineLevel="0" collapsed="false">
      <c r="A2340" s="1" t="n">
        <v>42038</v>
      </c>
      <c r="B2340" s="2" t="n">
        <v>0.21818287037037</v>
      </c>
      <c r="C2340" s="0" t="n">
        <v>0.01</v>
      </c>
      <c r="D2340" s="0" t="n">
        <v>0.03</v>
      </c>
      <c r="E2340" s="0" t="n">
        <v>0.04</v>
      </c>
      <c r="F2340" s="0" t="n">
        <f aca="false">C2340*1000</f>
        <v>10</v>
      </c>
      <c r="G2340" s="0" t="n">
        <f aca="false">D2340*1000</f>
        <v>30</v>
      </c>
      <c r="H2340" s="0" t="n">
        <f aca="false">E2340*1000</f>
        <v>40</v>
      </c>
    </row>
    <row r="2341" customFormat="false" ht="15" hidden="false" customHeight="false" outlineLevel="0" collapsed="false">
      <c r="A2341" s="1" t="n">
        <v>42038</v>
      </c>
      <c r="B2341" s="2" t="n">
        <v>0.221655092592593</v>
      </c>
      <c r="C2341" s="0" t="n">
        <v>0.01</v>
      </c>
      <c r="D2341" s="0" t="n">
        <v>0.03</v>
      </c>
      <c r="E2341" s="0" t="n">
        <v>0.04</v>
      </c>
      <c r="F2341" s="0" t="n">
        <f aca="false">C2341*1000</f>
        <v>10</v>
      </c>
      <c r="G2341" s="0" t="n">
        <f aca="false">D2341*1000</f>
        <v>30</v>
      </c>
      <c r="H2341" s="0" t="n">
        <f aca="false">E2341*1000</f>
        <v>40</v>
      </c>
    </row>
    <row r="2342" customFormat="false" ht="15" hidden="false" customHeight="false" outlineLevel="0" collapsed="false">
      <c r="A2342" s="1" t="n">
        <v>42038</v>
      </c>
      <c r="B2342" s="2" t="n">
        <v>0.225127314814815</v>
      </c>
      <c r="C2342" s="0" t="n">
        <v>0.01</v>
      </c>
      <c r="D2342" s="0" t="n">
        <v>0.03</v>
      </c>
      <c r="E2342" s="0" t="n">
        <v>0.05</v>
      </c>
      <c r="F2342" s="0" t="n">
        <f aca="false">C2342*1000</f>
        <v>10</v>
      </c>
      <c r="G2342" s="0" t="n">
        <f aca="false">D2342*1000</f>
        <v>30</v>
      </c>
      <c r="H2342" s="0" t="n">
        <f aca="false">E2342*1000</f>
        <v>50</v>
      </c>
    </row>
    <row r="2343" customFormat="false" ht="15" hidden="false" customHeight="false" outlineLevel="0" collapsed="false">
      <c r="A2343" s="1" t="n">
        <v>42038</v>
      </c>
      <c r="B2343" s="2" t="n">
        <v>0.228599537037037</v>
      </c>
      <c r="C2343" s="0" t="n">
        <v>0.01</v>
      </c>
      <c r="D2343" s="0" t="n">
        <v>0.03</v>
      </c>
      <c r="E2343" s="0" t="n">
        <v>0.05</v>
      </c>
      <c r="F2343" s="0" t="n">
        <f aca="false">C2343*1000</f>
        <v>10</v>
      </c>
      <c r="G2343" s="0" t="n">
        <f aca="false">D2343*1000</f>
        <v>30</v>
      </c>
      <c r="H2343" s="0" t="n">
        <f aca="false">E2343*1000</f>
        <v>50</v>
      </c>
    </row>
    <row r="2344" customFormat="false" ht="15" hidden="false" customHeight="false" outlineLevel="0" collapsed="false">
      <c r="A2344" s="1" t="n">
        <v>42038</v>
      </c>
      <c r="B2344" s="2" t="n">
        <v>0.232071759259259</v>
      </c>
      <c r="C2344" s="0" t="n">
        <v>0.01</v>
      </c>
      <c r="D2344" s="0" t="n">
        <v>0.03</v>
      </c>
      <c r="E2344" s="0" t="n">
        <v>0.05</v>
      </c>
      <c r="F2344" s="0" t="n">
        <f aca="false">C2344*1000</f>
        <v>10</v>
      </c>
      <c r="G2344" s="0" t="n">
        <f aca="false">D2344*1000</f>
        <v>30</v>
      </c>
      <c r="H2344" s="0" t="n">
        <f aca="false">E2344*1000</f>
        <v>50</v>
      </c>
    </row>
    <row r="2345" customFormat="false" ht="15" hidden="false" customHeight="false" outlineLevel="0" collapsed="false">
      <c r="A2345" s="1" t="n">
        <v>42038</v>
      </c>
      <c r="B2345" s="2" t="n">
        <v>0.235543981481481</v>
      </c>
      <c r="C2345" s="0" t="n">
        <v>0.01</v>
      </c>
      <c r="D2345" s="0" t="n">
        <v>0.04</v>
      </c>
      <c r="E2345" s="0" t="n">
        <v>0.05</v>
      </c>
      <c r="F2345" s="0" t="n">
        <f aca="false">C2345*1000</f>
        <v>10</v>
      </c>
      <c r="G2345" s="0" t="n">
        <f aca="false">D2345*1000</f>
        <v>40</v>
      </c>
      <c r="H2345" s="0" t="n">
        <f aca="false">E2345*1000</f>
        <v>50</v>
      </c>
    </row>
    <row r="2346" customFormat="false" ht="15" hidden="false" customHeight="false" outlineLevel="0" collapsed="false">
      <c r="A2346" s="1" t="n">
        <v>42038</v>
      </c>
      <c r="B2346" s="2" t="n">
        <v>0.239016203703704</v>
      </c>
      <c r="C2346" s="0" t="n">
        <v>0.01</v>
      </c>
      <c r="D2346" s="0" t="n">
        <v>0.03</v>
      </c>
      <c r="E2346" s="0" t="n">
        <v>0.05</v>
      </c>
      <c r="F2346" s="0" t="n">
        <f aca="false">C2346*1000</f>
        <v>10</v>
      </c>
      <c r="G2346" s="0" t="n">
        <f aca="false">D2346*1000</f>
        <v>30</v>
      </c>
      <c r="H2346" s="0" t="n">
        <f aca="false">E2346*1000</f>
        <v>50</v>
      </c>
    </row>
    <row r="2347" customFormat="false" ht="15" hidden="false" customHeight="false" outlineLevel="0" collapsed="false">
      <c r="A2347" s="1" t="n">
        <v>42038</v>
      </c>
      <c r="B2347" s="2" t="n">
        <v>0.242488425925926</v>
      </c>
      <c r="C2347" s="0" t="n">
        <v>0.01</v>
      </c>
      <c r="D2347" s="0" t="n">
        <v>0.03</v>
      </c>
      <c r="E2347" s="0" t="n">
        <v>0.04</v>
      </c>
      <c r="F2347" s="0" t="n">
        <f aca="false">C2347*1000</f>
        <v>10</v>
      </c>
      <c r="G2347" s="0" t="n">
        <f aca="false">D2347*1000</f>
        <v>30</v>
      </c>
      <c r="H2347" s="0" t="n">
        <f aca="false">E2347*1000</f>
        <v>40</v>
      </c>
    </row>
    <row r="2348" customFormat="false" ht="15" hidden="false" customHeight="false" outlineLevel="0" collapsed="false">
      <c r="A2348" s="1" t="n">
        <v>42038</v>
      </c>
      <c r="B2348" s="2" t="n">
        <v>0.245960648148148</v>
      </c>
      <c r="C2348" s="0" t="n">
        <v>0.01</v>
      </c>
      <c r="D2348" s="0" t="n">
        <v>0.03</v>
      </c>
      <c r="E2348" s="0" t="n">
        <v>0.04</v>
      </c>
      <c r="F2348" s="0" t="n">
        <f aca="false">C2348*1000</f>
        <v>10</v>
      </c>
      <c r="G2348" s="0" t="n">
        <f aca="false">D2348*1000</f>
        <v>30</v>
      </c>
      <c r="H2348" s="0" t="n">
        <f aca="false">E2348*1000</f>
        <v>40</v>
      </c>
    </row>
    <row r="2349" customFormat="false" ht="15" hidden="false" customHeight="false" outlineLevel="0" collapsed="false">
      <c r="A2349" s="1" t="n">
        <v>42038</v>
      </c>
      <c r="B2349" s="2" t="n">
        <v>0.24943287037037</v>
      </c>
      <c r="C2349" s="0" t="n">
        <v>0.01</v>
      </c>
      <c r="D2349" s="0" t="n">
        <v>0.03</v>
      </c>
      <c r="E2349" s="0" t="n">
        <v>0.04</v>
      </c>
      <c r="F2349" s="0" t="n">
        <f aca="false">C2349*1000</f>
        <v>10</v>
      </c>
      <c r="G2349" s="0" t="n">
        <f aca="false">D2349*1000</f>
        <v>30</v>
      </c>
      <c r="H2349" s="0" t="n">
        <f aca="false">E2349*1000</f>
        <v>40</v>
      </c>
    </row>
    <row r="2350" customFormat="false" ht="15" hidden="false" customHeight="false" outlineLevel="0" collapsed="false">
      <c r="A2350" s="1" t="n">
        <v>42038</v>
      </c>
      <c r="B2350" s="2" t="n">
        <v>0.252905092592593</v>
      </c>
      <c r="C2350" s="0" t="n">
        <v>0.01</v>
      </c>
      <c r="D2350" s="0" t="n">
        <v>0.03</v>
      </c>
      <c r="E2350" s="0" t="n">
        <v>0.04</v>
      </c>
      <c r="F2350" s="0" t="n">
        <f aca="false">C2350*1000</f>
        <v>10</v>
      </c>
      <c r="G2350" s="0" t="n">
        <f aca="false">D2350*1000</f>
        <v>30</v>
      </c>
      <c r="H2350" s="0" t="n">
        <f aca="false">E2350*1000</f>
        <v>40</v>
      </c>
    </row>
    <row r="2351" customFormat="false" ht="15" hidden="false" customHeight="false" outlineLevel="0" collapsed="false">
      <c r="A2351" s="1" t="n">
        <v>42038</v>
      </c>
      <c r="B2351" s="2" t="n">
        <v>0.256377314814815</v>
      </c>
      <c r="C2351" s="0" t="n">
        <v>0.01</v>
      </c>
      <c r="D2351" s="0" t="n">
        <v>0.03</v>
      </c>
      <c r="E2351" s="0" t="n">
        <v>0.04</v>
      </c>
      <c r="F2351" s="0" t="n">
        <f aca="false">C2351*1000</f>
        <v>10</v>
      </c>
      <c r="G2351" s="0" t="n">
        <f aca="false">D2351*1000</f>
        <v>30</v>
      </c>
      <c r="H2351" s="0" t="n">
        <f aca="false">E2351*1000</f>
        <v>40</v>
      </c>
    </row>
    <row r="2352" customFormat="false" ht="15" hidden="false" customHeight="false" outlineLevel="0" collapsed="false">
      <c r="A2352" s="1" t="n">
        <v>42038</v>
      </c>
      <c r="B2352" s="2" t="n">
        <v>0.259849537037037</v>
      </c>
      <c r="C2352" s="0" t="n">
        <v>0.02</v>
      </c>
      <c r="D2352" s="0" t="n">
        <v>0.03</v>
      </c>
      <c r="E2352" s="0" t="n">
        <v>0.04</v>
      </c>
      <c r="F2352" s="0" t="n">
        <f aca="false">C2352*1000</f>
        <v>20</v>
      </c>
      <c r="G2352" s="0" t="n">
        <f aca="false">D2352*1000</f>
        <v>30</v>
      </c>
      <c r="H2352" s="0" t="n">
        <f aca="false">E2352*1000</f>
        <v>40</v>
      </c>
    </row>
    <row r="2353" customFormat="false" ht="15" hidden="false" customHeight="false" outlineLevel="0" collapsed="false">
      <c r="A2353" s="1" t="n">
        <v>42038</v>
      </c>
      <c r="B2353" s="2" t="n">
        <v>0.263321759259259</v>
      </c>
      <c r="C2353" s="0" t="n">
        <v>0.01</v>
      </c>
      <c r="D2353" s="0" t="n">
        <v>0.03</v>
      </c>
      <c r="E2353" s="0" t="n">
        <v>0.04</v>
      </c>
      <c r="F2353" s="0" t="n">
        <f aca="false">C2353*1000</f>
        <v>10</v>
      </c>
      <c r="G2353" s="0" t="n">
        <f aca="false">D2353*1000</f>
        <v>30</v>
      </c>
      <c r="H2353" s="0" t="n">
        <f aca="false">E2353*1000</f>
        <v>40</v>
      </c>
    </row>
    <row r="2354" customFormat="false" ht="15" hidden="false" customHeight="false" outlineLevel="0" collapsed="false">
      <c r="A2354" s="1" t="n">
        <v>42038</v>
      </c>
      <c r="B2354" s="2" t="n">
        <v>0.266793981481482</v>
      </c>
      <c r="C2354" s="0" t="n">
        <v>0.01</v>
      </c>
      <c r="D2354" s="0" t="n">
        <v>0.03</v>
      </c>
      <c r="E2354" s="0" t="n">
        <v>0.04</v>
      </c>
      <c r="F2354" s="0" t="n">
        <f aca="false">C2354*1000</f>
        <v>10</v>
      </c>
      <c r="G2354" s="0" t="n">
        <f aca="false">D2354*1000</f>
        <v>30</v>
      </c>
      <c r="H2354" s="0" t="n">
        <f aca="false">E2354*1000</f>
        <v>40</v>
      </c>
    </row>
    <row r="2355" customFormat="false" ht="15" hidden="false" customHeight="false" outlineLevel="0" collapsed="false">
      <c r="A2355" s="1" t="n">
        <v>42038</v>
      </c>
      <c r="B2355" s="2" t="n">
        <v>0.270266203703704</v>
      </c>
      <c r="C2355" s="0" t="n">
        <v>0.01</v>
      </c>
      <c r="D2355" s="0" t="n">
        <v>0.03</v>
      </c>
      <c r="E2355" s="0" t="n">
        <v>0.04</v>
      </c>
      <c r="F2355" s="0" t="n">
        <f aca="false">C2355*1000</f>
        <v>10</v>
      </c>
      <c r="G2355" s="0" t="n">
        <f aca="false">D2355*1000</f>
        <v>30</v>
      </c>
      <c r="H2355" s="0" t="n">
        <f aca="false">E2355*1000</f>
        <v>40</v>
      </c>
    </row>
    <row r="2356" customFormat="false" ht="15" hidden="false" customHeight="false" outlineLevel="0" collapsed="false">
      <c r="A2356" s="1" t="n">
        <v>42038</v>
      </c>
      <c r="B2356" s="2" t="n">
        <v>0.273738425925926</v>
      </c>
      <c r="C2356" s="0" t="n">
        <v>0.01</v>
      </c>
      <c r="D2356" s="0" t="n">
        <v>0.03</v>
      </c>
      <c r="E2356" s="0" t="n">
        <v>0.04</v>
      </c>
      <c r="F2356" s="0" t="n">
        <f aca="false">C2356*1000</f>
        <v>10</v>
      </c>
      <c r="G2356" s="0" t="n">
        <f aca="false">D2356*1000</f>
        <v>30</v>
      </c>
      <c r="H2356" s="0" t="n">
        <f aca="false">E2356*1000</f>
        <v>40</v>
      </c>
    </row>
    <row r="2357" customFormat="false" ht="15" hidden="false" customHeight="false" outlineLevel="0" collapsed="false">
      <c r="A2357" s="1" t="n">
        <v>42038</v>
      </c>
      <c r="B2357" s="2" t="n">
        <v>0.277210648148148</v>
      </c>
      <c r="C2357" s="0" t="n">
        <v>0.01</v>
      </c>
      <c r="D2357" s="0" t="n">
        <v>0.03</v>
      </c>
      <c r="E2357" s="0" t="n">
        <v>0.04</v>
      </c>
      <c r="F2357" s="0" t="n">
        <f aca="false">C2357*1000</f>
        <v>10</v>
      </c>
      <c r="G2357" s="0" t="n">
        <f aca="false">D2357*1000</f>
        <v>30</v>
      </c>
      <c r="H2357" s="0" t="n">
        <f aca="false">E2357*1000</f>
        <v>40</v>
      </c>
    </row>
    <row r="2358" customFormat="false" ht="15" hidden="false" customHeight="false" outlineLevel="0" collapsed="false">
      <c r="A2358" s="1" t="n">
        <v>42038</v>
      </c>
      <c r="B2358" s="2" t="n">
        <v>0.28068287037037</v>
      </c>
      <c r="C2358" s="0" t="n">
        <v>0.01</v>
      </c>
      <c r="D2358" s="0" t="n">
        <v>0.03</v>
      </c>
      <c r="E2358" s="0" t="n">
        <v>0.04</v>
      </c>
      <c r="F2358" s="0" t="n">
        <f aca="false">C2358*1000</f>
        <v>10</v>
      </c>
      <c r="G2358" s="0" t="n">
        <f aca="false">D2358*1000</f>
        <v>30</v>
      </c>
      <c r="H2358" s="0" t="n">
        <f aca="false">E2358*1000</f>
        <v>40</v>
      </c>
    </row>
    <row r="2359" customFormat="false" ht="15" hidden="false" customHeight="false" outlineLevel="0" collapsed="false">
      <c r="A2359" s="1" t="n">
        <v>42038</v>
      </c>
      <c r="B2359" s="2" t="n">
        <v>0.284155092592593</v>
      </c>
      <c r="C2359" s="0" t="n">
        <v>0.01</v>
      </c>
      <c r="D2359" s="0" t="n">
        <v>0.03</v>
      </c>
      <c r="E2359" s="0" t="n">
        <v>0.04</v>
      </c>
      <c r="F2359" s="0" t="n">
        <f aca="false">C2359*1000</f>
        <v>10</v>
      </c>
      <c r="G2359" s="0" t="n">
        <f aca="false">D2359*1000</f>
        <v>30</v>
      </c>
      <c r="H2359" s="0" t="n">
        <f aca="false">E2359*1000</f>
        <v>40</v>
      </c>
    </row>
    <row r="2360" customFormat="false" ht="15" hidden="false" customHeight="false" outlineLevel="0" collapsed="false">
      <c r="A2360" s="1" t="n">
        <v>42038</v>
      </c>
      <c r="B2360" s="2" t="n">
        <v>0.287627314814815</v>
      </c>
      <c r="C2360" s="0" t="n">
        <v>0.02</v>
      </c>
      <c r="D2360" s="0" t="n">
        <v>0.03</v>
      </c>
      <c r="E2360" s="0" t="n">
        <v>0.04</v>
      </c>
      <c r="F2360" s="0" t="n">
        <f aca="false">C2360*1000</f>
        <v>20</v>
      </c>
      <c r="G2360" s="0" t="n">
        <f aca="false">D2360*1000</f>
        <v>30</v>
      </c>
      <c r="H2360" s="0" t="n">
        <f aca="false">E2360*1000</f>
        <v>40</v>
      </c>
    </row>
    <row r="2361" customFormat="false" ht="15" hidden="false" customHeight="false" outlineLevel="0" collapsed="false">
      <c r="A2361" s="1" t="n">
        <v>42038</v>
      </c>
      <c r="B2361" s="2" t="n">
        <v>0.291099537037037</v>
      </c>
      <c r="C2361" s="0" t="n">
        <v>0.01</v>
      </c>
      <c r="D2361" s="0" t="n">
        <v>0.03</v>
      </c>
      <c r="E2361" s="0" t="n">
        <v>0.04</v>
      </c>
      <c r="F2361" s="0" t="n">
        <f aca="false">C2361*1000</f>
        <v>10</v>
      </c>
      <c r="G2361" s="0" t="n">
        <f aca="false">D2361*1000</f>
        <v>30</v>
      </c>
      <c r="H2361" s="0" t="n">
        <f aca="false">E2361*1000</f>
        <v>40</v>
      </c>
    </row>
    <row r="2362" customFormat="false" ht="15" hidden="false" customHeight="false" outlineLevel="0" collapsed="false">
      <c r="A2362" s="1" t="n">
        <v>42038</v>
      </c>
      <c r="B2362" s="2" t="n">
        <v>0.294571759259259</v>
      </c>
      <c r="C2362" s="0" t="n">
        <v>0.02</v>
      </c>
      <c r="D2362" s="0" t="n">
        <v>0.02</v>
      </c>
      <c r="E2362" s="0" t="n">
        <v>0.04</v>
      </c>
      <c r="F2362" s="0" t="n">
        <f aca="false">C2362*1000</f>
        <v>20</v>
      </c>
      <c r="G2362" s="0" t="n">
        <f aca="false">D2362*1000</f>
        <v>20</v>
      </c>
      <c r="H2362" s="0" t="n">
        <f aca="false">E2362*1000</f>
        <v>40</v>
      </c>
    </row>
    <row r="2363" customFormat="false" ht="15" hidden="false" customHeight="false" outlineLevel="0" collapsed="false">
      <c r="A2363" s="1" t="n">
        <v>42038</v>
      </c>
      <c r="B2363" s="2" t="n">
        <v>0.298043981481482</v>
      </c>
      <c r="C2363" s="0" t="n">
        <v>0.02</v>
      </c>
      <c r="D2363" s="0" t="n">
        <v>0.03</v>
      </c>
      <c r="E2363" s="0" t="n">
        <v>0.04</v>
      </c>
      <c r="F2363" s="0" t="n">
        <f aca="false">C2363*1000</f>
        <v>20</v>
      </c>
      <c r="G2363" s="0" t="n">
        <f aca="false">D2363*1000</f>
        <v>30</v>
      </c>
      <c r="H2363" s="0" t="n">
        <f aca="false">E2363*1000</f>
        <v>40</v>
      </c>
    </row>
    <row r="2364" customFormat="false" ht="15" hidden="false" customHeight="false" outlineLevel="0" collapsed="false">
      <c r="A2364" s="1" t="n">
        <v>42038</v>
      </c>
      <c r="B2364" s="2" t="n">
        <v>0.301516203703704</v>
      </c>
      <c r="C2364" s="0" t="n">
        <v>0.01</v>
      </c>
      <c r="D2364" s="0" t="n">
        <v>0.03</v>
      </c>
      <c r="E2364" s="0" t="n">
        <v>0.04</v>
      </c>
      <c r="F2364" s="0" t="n">
        <f aca="false">C2364*1000</f>
        <v>10</v>
      </c>
      <c r="G2364" s="0" t="n">
        <f aca="false">D2364*1000</f>
        <v>30</v>
      </c>
      <c r="H2364" s="0" t="n">
        <f aca="false">E2364*1000</f>
        <v>40</v>
      </c>
    </row>
    <row r="2365" customFormat="false" ht="15" hidden="false" customHeight="false" outlineLevel="0" collapsed="false">
      <c r="A2365" s="1" t="n">
        <v>42038</v>
      </c>
      <c r="B2365" s="2" t="n">
        <v>0.304988425925926</v>
      </c>
      <c r="C2365" s="0" t="n">
        <v>0.01</v>
      </c>
      <c r="D2365" s="0" t="n">
        <v>0.03</v>
      </c>
      <c r="E2365" s="0" t="n">
        <v>0.04</v>
      </c>
      <c r="F2365" s="0" t="n">
        <f aca="false">C2365*1000</f>
        <v>10</v>
      </c>
      <c r="G2365" s="0" t="n">
        <f aca="false">D2365*1000</f>
        <v>30</v>
      </c>
      <c r="H2365" s="0" t="n">
        <f aca="false">E2365*1000</f>
        <v>40</v>
      </c>
    </row>
    <row r="2366" customFormat="false" ht="15" hidden="false" customHeight="false" outlineLevel="0" collapsed="false">
      <c r="A2366" s="1" t="n">
        <v>42038</v>
      </c>
      <c r="B2366" s="2" t="n">
        <v>0.308460648148148</v>
      </c>
      <c r="C2366" s="0" t="n">
        <v>0.02</v>
      </c>
      <c r="D2366" s="0" t="n">
        <v>0.02</v>
      </c>
      <c r="E2366" s="0" t="n">
        <v>0.05</v>
      </c>
      <c r="F2366" s="0" t="n">
        <f aca="false">C2366*1000</f>
        <v>20</v>
      </c>
      <c r="G2366" s="0" t="n">
        <f aca="false">D2366*1000</f>
        <v>20</v>
      </c>
      <c r="H2366" s="0" t="n">
        <f aca="false">E2366*1000</f>
        <v>50</v>
      </c>
    </row>
    <row r="2367" customFormat="false" ht="15" hidden="false" customHeight="false" outlineLevel="0" collapsed="false">
      <c r="A2367" s="1" t="n">
        <v>42038</v>
      </c>
      <c r="B2367" s="2" t="n">
        <v>0.31193287037037</v>
      </c>
      <c r="C2367" s="0" t="n">
        <v>0.01</v>
      </c>
      <c r="D2367" s="0" t="n">
        <v>0.03</v>
      </c>
      <c r="E2367" s="0" t="n">
        <v>0.08</v>
      </c>
      <c r="F2367" s="0" t="n">
        <f aca="false">C2367*1000</f>
        <v>10</v>
      </c>
      <c r="G2367" s="0" t="n">
        <f aca="false">D2367*1000</f>
        <v>30</v>
      </c>
      <c r="H2367" s="0" t="n">
        <f aca="false">E2367*1000</f>
        <v>80</v>
      </c>
    </row>
    <row r="2368" customFormat="false" ht="15" hidden="false" customHeight="false" outlineLevel="0" collapsed="false">
      <c r="A2368" s="1" t="n">
        <v>42038</v>
      </c>
      <c r="B2368" s="2" t="n">
        <v>0.315405092592593</v>
      </c>
      <c r="C2368" s="0" t="n">
        <v>0.01</v>
      </c>
      <c r="D2368" s="0" t="n">
        <v>0.07</v>
      </c>
      <c r="E2368" s="0" t="n">
        <v>0.07</v>
      </c>
      <c r="F2368" s="0" t="n">
        <f aca="false">C2368*1000</f>
        <v>10</v>
      </c>
      <c r="G2368" s="0" t="n">
        <f aca="false">D2368*1000</f>
        <v>70</v>
      </c>
      <c r="H2368" s="0" t="n">
        <f aca="false">E2368*1000</f>
        <v>70</v>
      </c>
    </row>
    <row r="2369" customFormat="false" ht="15" hidden="false" customHeight="false" outlineLevel="0" collapsed="false">
      <c r="A2369" s="1" t="n">
        <v>42038</v>
      </c>
      <c r="B2369" s="2" t="n">
        <v>0.318877314814815</v>
      </c>
      <c r="C2369" s="0" t="n">
        <v>0.01</v>
      </c>
      <c r="D2369" s="0" t="n">
        <v>0.06</v>
      </c>
      <c r="E2369" s="0" t="n">
        <v>0.06</v>
      </c>
      <c r="F2369" s="0" t="n">
        <f aca="false">C2369*1000</f>
        <v>10</v>
      </c>
      <c r="G2369" s="0" t="n">
        <f aca="false">D2369*1000</f>
        <v>60</v>
      </c>
      <c r="H2369" s="0" t="n">
        <f aca="false">E2369*1000</f>
        <v>60</v>
      </c>
    </row>
    <row r="2370" customFormat="false" ht="15" hidden="false" customHeight="false" outlineLevel="0" collapsed="false">
      <c r="A2370" s="1" t="n">
        <v>42038</v>
      </c>
      <c r="B2370" s="2" t="n">
        <v>0.322349537037037</v>
      </c>
      <c r="C2370" s="0" t="n">
        <v>0.01</v>
      </c>
      <c r="D2370" s="0" t="n">
        <v>0.05</v>
      </c>
      <c r="E2370" s="0" t="n">
        <v>0.06</v>
      </c>
      <c r="F2370" s="0" t="n">
        <f aca="false">C2370*1000</f>
        <v>10</v>
      </c>
      <c r="G2370" s="0" t="n">
        <f aca="false">D2370*1000</f>
        <v>50</v>
      </c>
      <c r="H2370" s="0" t="n">
        <f aca="false">E2370*1000</f>
        <v>60</v>
      </c>
    </row>
    <row r="2371" customFormat="false" ht="15" hidden="false" customHeight="false" outlineLevel="0" collapsed="false">
      <c r="A2371" s="1" t="n">
        <v>42038</v>
      </c>
      <c r="B2371" s="2" t="n">
        <v>0.325821759259259</v>
      </c>
      <c r="C2371" s="0" t="n">
        <v>0.01</v>
      </c>
      <c r="D2371" s="0" t="n">
        <v>0.05</v>
      </c>
      <c r="E2371" s="0" t="n">
        <v>0.05</v>
      </c>
      <c r="F2371" s="0" t="n">
        <f aca="false">C2371*1000</f>
        <v>10</v>
      </c>
      <c r="G2371" s="0" t="n">
        <f aca="false">D2371*1000</f>
        <v>50</v>
      </c>
      <c r="H2371" s="0" t="n">
        <f aca="false">E2371*1000</f>
        <v>50</v>
      </c>
    </row>
    <row r="2372" customFormat="false" ht="15" hidden="false" customHeight="false" outlineLevel="0" collapsed="false">
      <c r="A2372" s="1" t="n">
        <v>42038</v>
      </c>
      <c r="B2372" s="2" t="n">
        <v>0.329293981481482</v>
      </c>
      <c r="C2372" s="0" t="n">
        <v>0.01</v>
      </c>
      <c r="D2372" s="0" t="n">
        <v>0.04</v>
      </c>
      <c r="E2372" s="0" t="n">
        <v>0.05</v>
      </c>
      <c r="F2372" s="0" t="n">
        <f aca="false">C2372*1000</f>
        <v>10</v>
      </c>
      <c r="G2372" s="0" t="n">
        <f aca="false">D2372*1000</f>
        <v>40</v>
      </c>
      <c r="H2372" s="0" t="n">
        <f aca="false">E2372*1000</f>
        <v>50</v>
      </c>
    </row>
    <row r="2373" customFormat="false" ht="15" hidden="false" customHeight="false" outlineLevel="0" collapsed="false">
      <c r="A2373" s="1" t="n">
        <v>42038</v>
      </c>
      <c r="B2373" s="2" t="n">
        <v>0.332766203703704</v>
      </c>
      <c r="C2373" s="0" t="n">
        <v>0.01</v>
      </c>
      <c r="D2373" s="0" t="n">
        <v>0.04</v>
      </c>
      <c r="E2373" s="0" t="n">
        <v>0.05</v>
      </c>
      <c r="F2373" s="0" t="n">
        <f aca="false">C2373*1000</f>
        <v>10</v>
      </c>
      <c r="G2373" s="0" t="n">
        <f aca="false">D2373*1000</f>
        <v>40</v>
      </c>
      <c r="H2373" s="0" t="n">
        <f aca="false">E2373*1000</f>
        <v>50</v>
      </c>
    </row>
    <row r="2374" customFormat="false" ht="15" hidden="false" customHeight="false" outlineLevel="0" collapsed="false">
      <c r="A2374" s="1" t="n">
        <v>42038</v>
      </c>
      <c r="B2374" s="2" t="n">
        <v>0.336238425925926</v>
      </c>
      <c r="C2374" s="0" t="n">
        <v>0.01</v>
      </c>
      <c r="D2374" s="0" t="n">
        <v>0.04</v>
      </c>
      <c r="E2374" s="0" t="n">
        <v>0.05</v>
      </c>
      <c r="F2374" s="0" t="n">
        <f aca="false">C2374*1000</f>
        <v>10</v>
      </c>
      <c r="G2374" s="0" t="n">
        <f aca="false">D2374*1000</f>
        <v>40</v>
      </c>
      <c r="H2374" s="0" t="n">
        <f aca="false">E2374*1000</f>
        <v>50</v>
      </c>
    </row>
    <row r="2375" customFormat="false" ht="15" hidden="false" customHeight="false" outlineLevel="0" collapsed="false">
      <c r="A2375" s="1" t="n">
        <v>42038</v>
      </c>
      <c r="B2375" s="2" t="n">
        <v>0.339710648148148</v>
      </c>
      <c r="C2375" s="0" t="n">
        <v>0.01</v>
      </c>
      <c r="D2375" s="0" t="n">
        <v>0.04</v>
      </c>
      <c r="E2375" s="0" t="n">
        <v>0.05</v>
      </c>
      <c r="F2375" s="0" t="n">
        <f aca="false">C2375*1000</f>
        <v>10</v>
      </c>
      <c r="G2375" s="0" t="n">
        <f aca="false">D2375*1000</f>
        <v>40</v>
      </c>
      <c r="H2375" s="0" t="n">
        <f aca="false">E2375*1000</f>
        <v>50</v>
      </c>
    </row>
    <row r="2376" customFormat="false" ht="15" hidden="false" customHeight="false" outlineLevel="0" collapsed="false">
      <c r="A2376" s="1" t="n">
        <v>42038</v>
      </c>
      <c r="B2376" s="2" t="n">
        <v>0.34318287037037</v>
      </c>
      <c r="C2376" s="0" t="n">
        <v>0.01</v>
      </c>
      <c r="D2376" s="0" t="n">
        <v>0.04</v>
      </c>
      <c r="E2376" s="0" t="n">
        <v>0.05</v>
      </c>
      <c r="F2376" s="0" t="n">
        <f aca="false">C2376*1000</f>
        <v>10</v>
      </c>
      <c r="G2376" s="0" t="n">
        <f aca="false">D2376*1000</f>
        <v>40</v>
      </c>
      <c r="H2376" s="0" t="n">
        <f aca="false">E2376*1000</f>
        <v>50</v>
      </c>
    </row>
    <row r="2377" customFormat="false" ht="15" hidden="false" customHeight="false" outlineLevel="0" collapsed="false">
      <c r="A2377" s="1" t="n">
        <v>42038</v>
      </c>
      <c r="B2377" s="2" t="n">
        <v>0.346655092592593</v>
      </c>
      <c r="C2377" s="0" t="n">
        <v>0.01</v>
      </c>
      <c r="D2377" s="0" t="n">
        <v>0.04</v>
      </c>
      <c r="E2377" s="0" t="n">
        <v>0.05</v>
      </c>
      <c r="F2377" s="0" t="n">
        <f aca="false">C2377*1000</f>
        <v>10</v>
      </c>
      <c r="G2377" s="0" t="n">
        <f aca="false">D2377*1000</f>
        <v>40</v>
      </c>
      <c r="H2377" s="0" t="n">
        <f aca="false">E2377*1000</f>
        <v>50</v>
      </c>
    </row>
    <row r="2378" customFormat="false" ht="15" hidden="false" customHeight="false" outlineLevel="0" collapsed="false">
      <c r="A2378" s="1" t="n">
        <v>42038</v>
      </c>
      <c r="B2378" s="2" t="n">
        <v>0.350127314814815</v>
      </c>
      <c r="C2378" s="0" t="n">
        <v>0.01</v>
      </c>
      <c r="D2378" s="0" t="n">
        <v>0.04</v>
      </c>
      <c r="E2378" s="0" t="n">
        <v>0.05</v>
      </c>
      <c r="F2378" s="0" t="n">
        <f aca="false">C2378*1000</f>
        <v>10</v>
      </c>
      <c r="G2378" s="0" t="n">
        <f aca="false">D2378*1000</f>
        <v>40</v>
      </c>
      <c r="H2378" s="0" t="n">
        <f aca="false">E2378*1000</f>
        <v>50</v>
      </c>
    </row>
    <row r="2379" customFormat="false" ht="15" hidden="false" customHeight="false" outlineLevel="0" collapsed="false">
      <c r="A2379" s="1" t="n">
        <v>42038</v>
      </c>
      <c r="B2379" s="2" t="n">
        <v>0.353599537037037</v>
      </c>
      <c r="C2379" s="0" t="n">
        <v>0.02</v>
      </c>
      <c r="D2379" s="0" t="n">
        <v>0.04</v>
      </c>
      <c r="E2379" s="0" t="n">
        <v>0.06</v>
      </c>
      <c r="F2379" s="0" t="n">
        <f aca="false">C2379*1000</f>
        <v>20</v>
      </c>
      <c r="G2379" s="0" t="n">
        <f aca="false">D2379*1000</f>
        <v>40</v>
      </c>
      <c r="H2379" s="0" t="n">
        <f aca="false">E2379*1000</f>
        <v>60</v>
      </c>
    </row>
    <row r="2380" customFormat="false" ht="15" hidden="false" customHeight="false" outlineLevel="0" collapsed="false">
      <c r="A2380" s="1" t="n">
        <v>42038</v>
      </c>
      <c r="B2380" s="2" t="n">
        <v>0.357083333333333</v>
      </c>
      <c r="C2380" s="0" t="n">
        <v>0.02</v>
      </c>
      <c r="D2380" s="0" t="n">
        <v>0.04</v>
      </c>
      <c r="E2380" s="0" t="n">
        <v>0.08</v>
      </c>
      <c r="F2380" s="0" t="n">
        <f aca="false">C2380*1000</f>
        <v>20</v>
      </c>
      <c r="G2380" s="0" t="n">
        <f aca="false">D2380*1000</f>
        <v>40</v>
      </c>
      <c r="H2380" s="0" t="n">
        <f aca="false">E2380*1000</f>
        <v>80</v>
      </c>
    </row>
    <row r="2381" customFormat="false" ht="15" hidden="false" customHeight="false" outlineLevel="0" collapsed="false">
      <c r="A2381" s="1" t="n">
        <v>42038</v>
      </c>
      <c r="B2381" s="2" t="n">
        <v>0.360555555555556</v>
      </c>
      <c r="C2381" s="0" t="n">
        <v>0.02</v>
      </c>
      <c r="D2381" s="0" t="n">
        <v>0.06</v>
      </c>
      <c r="E2381" s="0" t="n">
        <v>0.06</v>
      </c>
      <c r="F2381" s="0" t="n">
        <f aca="false">C2381*1000</f>
        <v>20</v>
      </c>
      <c r="G2381" s="0" t="n">
        <f aca="false">D2381*1000</f>
        <v>60</v>
      </c>
      <c r="H2381" s="0" t="n">
        <f aca="false">E2381*1000</f>
        <v>60</v>
      </c>
    </row>
    <row r="2382" customFormat="false" ht="15" hidden="false" customHeight="false" outlineLevel="0" collapsed="false">
      <c r="A2382" s="1" t="n">
        <v>42038</v>
      </c>
      <c r="B2382" s="2" t="n">
        <v>0.364027777777778</v>
      </c>
      <c r="C2382" s="0" t="n">
        <v>0.02</v>
      </c>
      <c r="D2382" s="0" t="n">
        <v>0.04</v>
      </c>
      <c r="E2382" s="0" t="n">
        <v>0.07</v>
      </c>
      <c r="F2382" s="0" t="n">
        <f aca="false">C2382*1000</f>
        <v>20</v>
      </c>
      <c r="G2382" s="0" t="n">
        <f aca="false">D2382*1000</f>
        <v>40</v>
      </c>
      <c r="H2382" s="0" t="n">
        <f aca="false">E2382*1000</f>
        <v>70</v>
      </c>
    </row>
    <row r="2383" customFormat="false" ht="15" hidden="false" customHeight="false" outlineLevel="0" collapsed="false">
      <c r="A2383" s="1" t="n">
        <v>42038</v>
      </c>
      <c r="B2383" s="2" t="n">
        <v>0.3675</v>
      </c>
      <c r="C2383" s="0" t="n">
        <v>0.02</v>
      </c>
      <c r="D2383" s="0" t="n">
        <v>0.06</v>
      </c>
      <c r="E2383" s="0" t="n">
        <v>0.07</v>
      </c>
      <c r="F2383" s="0" t="n">
        <f aca="false">C2383*1000</f>
        <v>20</v>
      </c>
      <c r="G2383" s="0" t="n">
        <f aca="false">D2383*1000</f>
        <v>60</v>
      </c>
      <c r="H2383" s="0" t="n">
        <f aca="false">E2383*1000</f>
        <v>70</v>
      </c>
    </row>
    <row r="2384" customFormat="false" ht="15" hidden="false" customHeight="false" outlineLevel="0" collapsed="false">
      <c r="A2384" s="1" t="n">
        <v>42038</v>
      </c>
      <c r="B2384" s="2" t="n">
        <v>0.370972222222222</v>
      </c>
      <c r="C2384" s="0" t="n">
        <v>0.02</v>
      </c>
      <c r="D2384" s="0" t="n">
        <v>0.05</v>
      </c>
      <c r="E2384" s="0" t="n">
        <v>0.07</v>
      </c>
      <c r="F2384" s="0" t="n">
        <f aca="false">C2384*1000</f>
        <v>20</v>
      </c>
      <c r="G2384" s="0" t="n">
        <f aca="false">D2384*1000</f>
        <v>50</v>
      </c>
      <c r="H2384" s="0" t="n">
        <f aca="false">E2384*1000</f>
        <v>70</v>
      </c>
    </row>
    <row r="2385" customFormat="false" ht="15" hidden="false" customHeight="false" outlineLevel="0" collapsed="false">
      <c r="A2385" s="1" t="n">
        <v>42038</v>
      </c>
      <c r="B2385" s="2" t="n">
        <v>0.374444444444444</v>
      </c>
      <c r="C2385" s="0" t="n">
        <v>0.02</v>
      </c>
      <c r="D2385" s="0" t="n">
        <v>0.05</v>
      </c>
      <c r="E2385" s="0" t="n">
        <v>0.07</v>
      </c>
      <c r="F2385" s="0" t="n">
        <f aca="false">C2385*1000</f>
        <v>20</v>
      </c>
      <c r="G2385" s="0" t="n">
        <f aca="false">D2385*1000</f>
        <v>50</v>
      </c>
      <c r="H2385" s="0" t="n">
        <f aca="false">E2385*1000</f>
        <v>70</v>
      </c>
    </row>
    <row r="2386" customFormat="false" ht="15" hidden="false" customHeight="false" outlineLevel="0" collapsed="false">
      <c r="A2386" s="1" t="n">
        <v>42038</v>
      </c>
      <c r="B2386" s="2" t="n">
        <v>0.377916666666667</v>
      </c>
      <c r="C2386" s="0" t="n">
        <v>0.02</v>
      </c>
      <c r="D2386" s="0" t="n">
        <v>0.05</v>
      </c>
      <c r="E2386" s="0" t="n">
        <v>0.07</v>
      </c>
      <c r="F2386" s="0" t="n">
        <f aca="false">C2386*1000</f>
        <v>20</v>
      </c>
      <c r="G2386" s="0" t="n">
        <f aca="false">D2386*1000</f>
        <v>50</v>
      </c>
      <c r="H2386" s="0" t="n">
        <f aca="false">E2386*1000</f>
        <v>70</v>
      </c>
    </row>
    <row r="2387" customFormat="false" ht="15" hidden="false" customHeight="false" outlineLevel="0" collapsed="false">
      <c r="A2387" s="1" t="n">
        <v>42038</v>
      </c>
      <c r="B2387" s="2" t="n">
        <v>0.381388888888889</v>
      </c>
      <c r="C2387" s="0" t="n">
        <v>0.02</v>
      </c>
      <c r="D2387" s="0" t="n">
        <v>0.05</v>
      </c>
      <c r="E2387" s="0" t="n">
        <v>0.07</v>
      </c>
      <c r="F2387" s="0" t="n">
        <f aca="false">C2387*1000</f>
        <v>20</v>
      </c>
      <c r="G2387" s="0" t="n">
        <f aca="false">D2387*1000</f>
        <v>50</v>
      </c>
      <c r="H2387" s="0" t="n">
        <f aca="false">E2387*1000</f>
        <v>70</v>
      </c>
    </row>
    <row r="2388" customFormat="false" ht="15" hidden="false" customHeight="false" outlineLevel="0" collapsed="false">
      <c r="A2388" s="1" t="n">
        <v>42038</v>
      </c>
      <c r="B2388" s="2" t="n">
        <v>0.384861111111111</v>
      </c>
      <c r="C2388" s="0" t="n">
        <v>0.02</v>
      </c>
      <c r="D2388" s="0" t="n">
        <v>0.05</v>
      </c>
      <c r="E2388" s="0" t="n">
        <v>0.07</v>
      </c>
      <c r="F2388" s="0" t="n">
        <f aca="false">C2388*1000</f>
        <v>20</v>
      </c>
      <c r="G2388" s="0" t="n">
        <f aca="false">D2388*1000</f>
        <v>50</v>
      </c>
      <c r="H2388" s="0" t="n">
        <f aca="false">E2388*1000</f>
        <v>70</v>
      </c>
    </row>
    <row r="2389" customFormat="false" ht="15" hidden="false" customHeight="false" outlineLevel="0" collapsed="false">
      <c r="A2389" s="1" t="n">
        <v>42038</v>
      </c>
      <c r="B2389" s="2" t="n">
        <v>0.388333333333333</v>
      </c>
      <c r="C2389" s="0" t="n">
        <v>0.01</v>
      </c>
      <c r="D2389" s="0" t="n">
        <v>0.05</v>
      </c>
      <c r="E2389" s="0" t="n">
        <v>0.06</v>
      </c>
      <c r="F2389" s="0" t="n">
        <f aca="false">C2389*1000</f>
        <v>10</v>
      </c>
      <c r="G2389" s="0" t="n">
        <f aca="false">D2389*1000</f>
        <v>50</v>
      </c>
      <c r="H2389" s="0" t="n">
        <f aca="false">E2389*1000</f>
        <v>60</v>
      </c>
    </row>
    <row r="2390" customFormat="false" ht="15" hidden="false" customHeight="false" outlineLevel="0" collapsed="false">
      <c r="A2390" s="1" t="n">
        <v>42038</v>
      </c>
      <c r="B2390" s="2" t="n">
        <v>0.391805555555556</v>
      </c>
      <c r="C2390" s="0" t="n">
        <v>0.02</v>
      </c>
      <c r="D2390" s="0" t="n">
        <v>0.05</v>
      </c>
      <c r="E2390" s="0" t="n">
        <v>0.06</v>
      </c>
      <c r="F2390" s="0" t="n">
        <f aca="false">C2390*1000</f>
        <v>20</v>
      </c>
      <c r="G2390" s="0" t="n">
        <f aca="false">D2390*1000</f>
        <v>50</v>
      </c>
      <c r="H2390" s="0" t="n">
        <f aca="false">E2390*1000</f>
        <v>60</v>
      </c>
    </row>
    <row r="2391" customFormat="false" ht="15" hidden="false" customHeight="false" outlineLevel="0" collapsed="false">
      <c r="A2391" s="1" t="n">
        <v>42038</v>
      </c>
      <c r="B2391" s="2" t="n">
        <v>0.395277777777778</v>
      </c>
      <c r="C2391" s="0" t="n">
        <v>0.02</v>
      </c>
      <c r="D2391" s="0" t="n">
        <v>0.05</v>
      </c>
      <c r="E2391" s="0" t="n">
        <v>0.07</v>
      </c>
      <c r="F2391" s="0" t="n">
        <f aca="false">C2391*1000</f>
        <v>20</v>
      </c>
      <c r="G2391" s="0" t="n">
        <f aca="false">D2391*1000</f>
        <v>50</v>
      </c>
      <c r="H2391" s="0" t="n">
        <f aca="false">E2391*1000</f>
        <v>70</v>
      </c>
    </row>
    <row r="2392" customFormat="false" ht="15" hidden="false" customHeight="false" outlineLevel="0" collapsed="false">
      <c r="A2392" s="1" t="n">
        <v>42038</v>
      </c>
      <c r="B2392" s="2" t="n">
        <v>0.39875</v>
      </c>
      <c r="C2392" s="0" t="n">
        <v>0.02</v>
      </c>
      <c r="D2392" s="0" t="n">
        <v>0.05</v>
      </c>
      <c r="E2392" s="0" t="n">
        <v>0.06</v>
      </c>
      <c r="F2392" s="0" t="n">
        <f aca="false">C2392*1000</f>
        <v>20</v>
      </c>
      <c r="G2392" s="0" t="n">
        <f aca="false">D2392*1000</f>
        <v>50</v>
      </c>
      <c r="H2392" s="0" t="n">
        <f aca="false">E2392*1000</f>
        <v>60</v>
      </c>
    </row>
    <row r="2393" customFormat="false" ht="15" hidden="false" customHeight="false" outlineLevel="0" collapsed="false">
      <c r="A2393" s="1" t="n">
        <v>42038</v>
      </c>
      <c r="B2393" s="2" t="n">
        <v>0.402222222222222</v>
      </c>
      <c r="C2393" s="0" t="n">
        <v>0.02</v>
      </c>
      <c r="D2393" s="0" t="n">
        <v>0.05</v>
      </c>
      <c r="E2393" s="0" t="n">
        <v>0.06</v>
      </c>
      <c r="F2393" s="0" t="n">
        <f aca="false">C2393*1000</f>
        <v>20</v>
      </c>
      <c r="G2393" s="0" t="n">
        <f aca="false">D2393*1000</f>
        <v>50</v>
      </c>
      <c r="H2393" s="0" t="n">
        <f aca="false">E2393*1000</f>
        <v>60</v>
      </c>
    </row>
    <row r="2394" customFormat="false" ht="15" hidden="false" customHeight="false" outlineLevel="0" collapsed="false">
      <c r="A2394" s="1" t="n">
        <v>42038</v>
      </c>
      <c r="B2394" s="2" t="n">
        <v>0.405694444444444</v>
      </c>
      <c r="C2394" s="0" t="n">
        <v>0.02</v>
      </c>
      <c r="D2394" s="0" t="n">
        <v>0.04</v>
      </c>
      <c r="E2394" s="0" t="n">
        <v>0.06</v>
      </c>
      <c r="F2394" s="0" t="n">
        <f aca="false">C2394*1000</f>
        <v>20</v>
      </c>
      <c r="G2394" s="0" t="n">
        <f aca="false">D2394*1000</f>
        <v>40</v>
      </c>
      <c r="H2394" s="0" t="n">
        <f aca="false">E2394*1000</f>
        <v>60</v>
      </c>
    </row>
    <row r="2395" customFormat="false" ht="15" hidden="false" customHeight="false" outlineLevel="0" collapsed="false">
      <c r="A2395" s="1" t="n">
        <v>42038</v>
      </c>
      <c r="B2395" s="2" t="n">
        <v>0.409166666666667</v>
      </c>
      <c r="C2395" s="0" t="n">
        <v>0.02</v>
      </c>
      <c r="D2395" s="0" t="n">
        <v>0.05</v>
      </c>
      <c r="E2395" s="0" t="n">
        <v>0.06</v>
      </c>
      <c r="F2395" s="0" t="n">
        <f aca="false">C2395*1000</f>
        <v>20</v>
      </c>
      <c r="G2395" s="0" t="n">
        <f aca="false">D2395*1000</f>
        <v>50</v>
      </c>
      <c r="H2395" s="0" t="n">
        <f aca="false">E2395*1000</f>
        <v>60</v>
      </c>
    </row>
    <row r="2396" customFormat="false" ht="15" hidden="false" customHeight="false" outlineLevel="0" collapsed="false">
      <c r="A2396" s="1" t="n">
        <v>42038</v>
      </c>
      <c r="B2396" s="2" t="n">
        <v>0.412638888888889</v>
      </c>
      <c r="C2396" s="0" t="n">
        <v>0.02</v>
      </c>
      <c r="D2396" s="0" t="n">
        <v>0.05</v>
      </c>
      <c r="E2396" s="0" t="n">
        <v>0.06</v>
      </c>
      <c r="F2396" s="0" t="n">
        <f aca="false">C2396*1000</f>
        <v>20</v>
      </c>
      <c r="G2396" s="0" t="n">
        <f aca="false">D2396*1000</f>
        <v>50</v>
      </c>
      <c r="H2396" s="0" t="n">
        <f aca="false">E2396*1000</f>
        <v>60</v>
      </c>
    </row>
    <row r="2397" customFormat="false" ht="15" hidden="false" customHeight="false" outlineLevel="0" collapsed="false">
      <c r="A2397" s="1" t="n">
        <v>42038</v>
      </c>
      <c r="B2397" s="2" t="n">
        <v>0.416111111111111</v>
      </c>
      <c r="C2397" s="0" t="n">
        <v>0.02</v>
      </c>
      <c r="D2397" s="0" t="n">
        <v>0.05</v>
      </c>
      <c r="E2397" s="0" t="n">
        <v>0.06</v>
      </c>
      <c r="F2397" s="0" t="n">
        <f aca="false">C2397*1000</f>
        <v>20</v>
      </c>
      <c r="G2397" s="0" t="n">
        <f aca="false">D2397*1000</f>
        <v>50</v>
      </c>
      <c r="H2397" s="0" t="n">
        <f aca="false">E2397*1000</f>
        <v>60</v>
      </c>
    </row>
    <row r="2398" customFormat="false" ht="15" hidden="false" customHeight="false" outlineLevel="0" collapsed="false">
      <c r="A2398" s="1" t="n">
        <v>42038</v>
      </c>
      <c r="B2398" s="2" t="n">
        <v>0.419583333333333</v>
      </c>
      <c r="C2398" s="0" t="n">
        <v>0.02</v>
      </c>
      <c r="D2398" s="0" t="n">
        <v>0.04</v>
      </c>
      <c r="E2398" s="0" t="n">
        <v>0.06</v>
      </c>
      <c r="F2398" s="0" t="n">
        <f aca="false">C2398*1000</f>
        <v>20</v>
      </c>
      <c r="G2398" s="0" t="n">
        <f aca="false">D2398*1000</f>
        <v>40</v>
      </c>
      <c r="H2398" s="0" t="n">
        <f aca="false">E2398*1000</f>
        <v>60</v>
      </c>
    </row>
    <row r="2399" customFormat="false" ht="15" hidden="false" customHeight="false" outlineLevel="0" collapsed="false">
      <c r="A2399" s="1" t="n">
        <v>42038</v>
      </c>
      <c r="B2399" s="2" t="n">
        <v>0.423055555555556</v>
      </c>
      <c r="C2399" s="0" t="n">
        <v>0.09</v>
      </c>
      <c r="D2399" s="0" t="n">
        <v>-0.02</v>
      </c>
      <c r="E2399" s="0" t="n">
        <v>0.09</v>
      </c>
      <c r="F2399" s="0" t="n">
        <f aca="false">C2399*1000</f>
        <v>90</v>
      </c>
      <c r="G2399" s="0" t="n">
        <f aca="false">D2399*1000</f>
        <v>-20</v>
      </c>
      <c r="H2399" s="0" t="n">
        <f aca="false">E2399*1000</f>
        <v>90</v>
      </c>
    </row>
    <row r="2400" customFormat="false" ht="15" hidden="false" customHeight="false" outlineLevel="0" collapsed="false">
      <c r="A2400" s="1" t="n">
        <v>42038</v>
      </c>
      <c r="B2400" s="2" t="n">
        <v>0.426527777777778</v>
      </c>
      <c r="C2400" s="0" t="n">
        <v>0.07</v>
      </c>
      <c r="D2400" s="0" t="n">
        <v>0.02</v>
      </c>
      <c r="E2400" s="0" t="n">
        <v>0.07</v>
      </c>
      <c r="F2400" s="0" t="n">
        <f aca="false">C2400*1000</f>
        <v>70</v>
      </c>
      <c r="G2400" s="0" t="n">
        <f aca="false">D2400*1000</f>
        <v>20</v>
      </c>
      <c r="H2400" s="0" t="n">
        <f aca="false">E2400*1000</f>
        <v>70</v>
      </c>
    </row>
    <row r="2401" customFormat="false" ht="15" hidden="false" customHeight="false" outlineLevel="0" collapsed="false">
      <c r="A2401" s="1" t="n">
        <v>42038</v>
      </c>
      <c r="B2401" s="2" t="n">
        <v>0.43</v>
      </c>
      <c r="C2401" s="0" t="n">
        <v>0.01</v>
      </c>
      <c r="D2401" s="0" t="n">
        <v>0.06</v>
      </c>
      <c r="E2401" s="0" t="n">
        <v>0.01</v>
      </c>
      <c r="F2401" s="0" t="n">
        <f aca="false">C2401*1000</f>
        <v>10</v>
      </c>
      <c r="G2401" s="0" t="n">
        <f aca="false">D2401*1000</f>
        <v>60</v>
      </c>
      <c r="H2401" s="0" t="n">
        <f aca="false">E2401*1000</f>
        <v>10</v>
      </c>
    </row>
    <row r="2402" customFormat="false" ht="15" hidden="false" customHeight="false" outlineLevel="0" collapsed="false">
      <c r="A2402" s="1" t="n">
        <v>42038</v>
      </c>
      <c r="B2402" s="2" t="n">
        <v>0.433472222222222</v>
      </c>
      <c r="C2402" s="0" t="n">
        <v>0.02</v>
      </c>
      <c r="D2402" s="0" t="n">
        <v>-0.01</v>
      </c>
      <c r="E2402" s="0" t="n">
        <v>0.03</v>
      </c>
      <c r="F2402" s="0" t="n">
        <f aca="false">C2402*1000</f>
        <v>20</v>
      </c>
      <c r="G2402" s="0" t="n">
        <f aca="false">D2402*1000</f>
        <v>-10</v>
      </c>
      <c r="H2402" s="0" t="n">
        <f aca="false">E2402*1000</f>
        <v>30</v>
      </c>
    </row>
    <row r="2403" customFormat="false" ht="15" hidden="false" customHeight="false" outlineLevel="0" collapsed="false">
      <c r="A2403" s="1" t="n">
        <v>42038</v>
      </c>
      <c r="B2403" s="2" t="n">
        <v>0.436944444444444</v>
      </c>
      <c r="C2403" s="0" t="n">
        <v>0.03</v>
      </c>
      <c r="D2403" s="0" t="n">
        <v>-0.01</v>
      </c>
      <c r="E2403" s="0" t="n">
        <v>0.05</v>
      </c>
      <c r="F2403" s="0" t="n">
        <f aca="false">C2403*1000</f>
        <v>30</v>
      </c>
      <c r="G2403" s="0" t="n">
        <f aca="false">D2403*1000</f>
        <v>-10</v>
      </c>
      <c r="H2403" s="0" t="n">
        <f aca="false">E2403*1000</f>
        <v>50</v>
      </c>
    </row>
    <row r="2404" customFormat="false" ht="15" hidden="false" customHeight="false" outlineLevel="0" collapsed="false">
      <c r="A2404" s="1" t="n">
        <v>42038</v>
      </c>
      <c r="B2404" s="2" t="n">
        <v>0.440416666666667</v>
      </c>
      <c r="C2404" s="0" t="n">
        <v>0.02</v>
      </c>
      <c r="D2404" s="0" t="n">
        <v>0.03</v>
      </c>
      <c r="E2404" s="0" t="n">
        <v>0.05</v>
      </c>
      <c r="F2404" s="0" t="n">
        <f aca="false">C2404*1000</f>
        <v>20</v>
      </c>
      <c r="G2404" s="0" t="n">
        <f aca="false">D2404*1000</f>
        <v>30</v>
      </c>
      <c r="H2404" s="0" t="n">
        <f aca="false">E2404*1000</f>
        <v>50</v>
      </c>
    </row>
    <row r="2405" customFormat="false" ht="15" hidden="false" customHeight="false" outlineLevel="0" collapsed="false">
      <c r="A2405" s="1" t="n">
        <v>42038</v>
      </c>
      <c r="B2405" s="2" t="n">
        <v>0.443888888888889</v>
      </c>
      <c r="C2405" s="0" t="n">
        <v>0.02</v>
      </c>
      <c r="D2405" s="0" t="n">
        <v>0.03</v>
      </c>
      <c r="E2405" s="0" t="n">
        <v>0.06</v>
      </c>
      <c r="F2405" s="0" t="n">
        <f aca="false">C2405*1000</f>
        <v>20</v>
      </c>
      <c r="G2405" s="0" t="n">
        <f aca="false">D2405*1000</f>
        <v>30</v>
      </c>
      <c r="H2405" s="0" t="n">
        <f aca="false">E2405*1000</f>
        <v>60</v>
      </c>
    </row>
    <row r="2406" customFormat="false" ht="15" hidden="false" customHeight="false" outlineLevel="0" collapsed="false">
      <c r="A2406" s="1" t="n">
        <v>42038</v>
      </c>
      <c r="B2406" s="2" t="n">
        <v>0.447361111111111</v>
      </c>
      <c r="C2406" s="0" t="n">
        <v>0.02</v>
      </c>
      <c r="D2406" s="0" t="n">
        <v>0.04</v>
      </c>
      <c r="E2406" s="0" t="n">
        <v>0.06</v>
      </c>
      <c r="F2406" s="0" t="n">
        <f aca="false">C2406*1000</f>
        <v>20</v>
      </c>
      <c r="G2406" s="0" t="n">
        <f aca="false">D2406*1000</f>
        <v>40</v>
      </c>
      <c r="H2406" s="0" t="n">
        <f aca="false">E2406*1000</f>
        <v>60</v>
      </c>
    </row>
    <row r="2407" customFormat="false" ht="15" hidden="false" customHeight="false" outlineLevel="0" collapsed="false">
      <c r="A2407" s="1" t="n">
        <v>42038</v>
      </c>
      <c r="B2407" s="2" t="n">
        <v>0.450833333333333</v>
      </c>
      <c r="C2407" s="0" t="n">
        <v>0.02</v>
      </c>
      <c r="D2407" s="0" t="n">
        <v>0.04</v>
      </c>
      <c r="E2407" s="0" t="n">
        <v>0.06</v>
      </c>
      <c r="F2407" s="0" t="n">
        <f aca="false">C2407*1000</f>
        <v>20</v>
      </c>
      <c r="G2407" s="0" t="n">
        <f aca="false">D2407*1000</f>
        <v>40</v>
      </c>
      <c r="H2407" s="0" t="n">
        <f aca="false">E2407*1000</f>
        <v>60</v>
      </c>
    </row>
    <row r="2408" customFormat="false" ht="15" hidden="false" customHeight="false" outlineLevel="0" collapsed="false">
      <c r="A2408" s="1" t="n">
        <v>42038</v>
      </c>
      <c r="B2408" s="2" t="n">
        <v>0.454305555555556</v>
      </c>
      <c r="C2408" s="0" t="n">
        <v>0.02</v>
      </c>
      <c r="D2408" s="0" t="n">
        <v>0.04</v>
      </c>
      <c r="E2408" s="0" t="n">
        <v>0.05</v>
      </c>
      <c r="F2408" s="0" t="n">
        <f aca="false">C2408*1000</f>
        <v>20</v>
      </c>
      <c r="G2408" s="0" t="n">
        <f aca="false">D2408*1000</f>
        <v>40</v>
      </c>
      <c r="H2408" s="0" t="n">
        <f aca="false">E2408*1000</f>
        <v>50</v>
      </c>
    </row>
    <row r="2409" customFormat="false" ht="15" hidden="false" customHeight="false" outlineLevel="0" collapsed="false">
      <c r="A2409" s="1" t="n">
        <v>42038</v>
      </c>
      <c r="B2409" s="2" t="n">
        <v>0.457777777777778</v>
      </c>
      <c r="C2409" s="0" t="n">
        <v>0.02</v>
      </c>
      <c r="D2409" s="0" t="n">
        <v>0.04</v>
      </c>
      <c r="E2409" s="0" t="n">
        <v>0.05</v>
      </c>
      <c r="F2409" s="0" t="n">
        <f aca="false">C2409*1000</f>
        <v>20</v>
      </c>
      <c r="G2409" s="0" t="n">
        <f aca="false">D2409*1000</f>
        <v>40</v>
      </c>
      <c r="H2409" s="0" t="n">
        <f aca="false">E2409*1000</f>
        <v>50</v>
      </c>
    </row>
    <row r="2410" customFormat="false" ht="15" hidden="false" customHeight="false" outlineLevel="0" collapsed="false">
      <c r="A2410" s="1" t="n">
        <v>42038</v>
      </c>
      <c r="B2410" s="2" t="n">
        <v>0.46125</v>
      </c>
      <c r="C2410" s="0" t="n">
        <v>0.02</v>
      </c>
      <c r="D2410" s="0" t="n">
        <v>0.03</v>
      </c>
      <c r="E2410" s="0" t="n">
        <v>0.05</v>
      </c>
      <c r="F2410" s="0" t="n">
        <f aca="false">C2410*1000</f>
        <v>20</v>
      </c>
      <c r="G2410" s="0" t="n">
        <f aca="false">D2410*1000</f>
        <v>30</v>
      </c>
      <c r="H2410" s="0" t="n">
        <f aca="false">E2410*1000</f>
        <v>50</v>
      </c>
    </row>
    <row r="2411" customFormat="false" ht="15" hidden="false" customHeight="false" outlineLevel="0" collapsed="false">
      <c r="A2411" s="1" t="n">
        <v>42038</v>
      </c>
      <c r="B2411" s="2" t="n">
        <v>0.464722222222222</v>
      </c>
      <c r="C2411" s="0" t="n">
        <v>0.02</v>
      </c>
      <c r="D2411" s="0" t="n">
        <v>0.03</v>
      </c>
      <c r="E2411" s="0" t="n">
        <v>0.05</v>
      </c>
      <c r="F2411" s="0" t="n">
        <f aca="false">C2411*1000</f>
        <v>20</v>
      </c>
      <c r="G2411" s="0" t="n">
        <f aca="false">D2411*1000</f>
        <v>30</v>
      </c>
      <c r="H2411" s="0" t="n">
        <f aca="false">E2411*1000</f>
        <v>50</v>
      </c>
    </row>
    <row r="2412" customFormat="false" ht="15" hidden="false" customHeight="false" outlineLevel="0" collapsed="false">
      <c r="A2412" s="1" t="n">
        <v>42038</v>
      </c>
      <c r="B2412" s="2" t="n">
        <v>0.468194444444444</v>
      </c>
      <c r="C2412" s="0" t="n">
        <v>0.02</v>
      </c>
      <c r="D2412" s="0" t="n">
        <v>0.03</v>
      </c>
      <c r="E2412" s="0" t="n">
        <v>0.05</v>
      </c>
      <c r="F2412" s="0" t="n">
        <f aca="false">C2412*1000</f>
        <v>20</v>
      </c>
      <c r="G2412" s="0" t="n">
        <f aca="false">D2412*1000</f>
        <v>30</v>
      </c>
      <c r="H2412" s="0" t="n">
        <f aca="false">E2412*1000</f>
        <v>50</v>
      </c>
    </row>
    <row r="2413" customFormat="false" ht="15" hidden="false" customHeight="false" outlineLevel="0" collapsed="false">
      <c r="A2413" s="1" t="n">
        <v>42038</v>
      </c>
      <c r="B2413" s="2" t="n">
        <v>0.471666666666667</v>
      </c>
      <c r="C2413" s="0" t="n">
        <v>0.01</v>
      </c>
      <c r="D2413" s="0" t="n">
        <v>0.03</v>
      </c>
      <c r="E2413" s="0" t="n">
        <v>0.05</v>
      </c>
      <c r="F2413" s="0" t="n">
        <f aca="false">C2413*1000</f>
        <v>10</v>
      </c>
      <c r="G2413" s="0" t="n">
        <f aca="false">D2413*1000</f>
        <v>30</v>
      </c>
      <c r="H2413" s="0" t="n">
        <f aca="false">E2413*1000</f>
        <v>50</v>
      </c>
    </row>
    <row r="2414" customFormat="false" ht="15" hidden="false" customHeight="false" outlineLevel="0" collapsed="false">
      <c r="A2414" s="1" t="n">
        <v>42038</v>
      </c>
      <c r="B2414" s="2" t="n">
        <v>0.475138888888889</v>
      </c>
      <c r="C2414" s="0" t="n">
        <v>0.01</v>
      </c>
      <c r="D2414" s="0" t="n">
        <v>0.03</v>
      </c>
      <c r="E2414" s="0" t="n">
        <v>0.05</v>
      </c>
      <c r="F2414" s="0" t="n">
        <f aca="false">C2414*1000</f>
        <v>10</v>
      </c>
      <c r="G2414" s="0" t="n">
        <f aca="false">D2414*1000</f>
        <v>30</v>
      </c>
      <c r="H2414" s="0" t="n">
        <f aca="false">E2414*1000</f>
        <v>50</v>
      </c>
    </row>
    <row r="2415" customFormat="false" ht="15" hidden="false" customHeight="false" outlineLevel="0" collapsed="false">
      <c r="A2415" s="1" t="n">
        <v>42038</v>
      </c>
      <c r="B2415" s="2" t="n">
        <v>0.478611111111111</v>
      </c>
      <c r="C2415" s="0" t="n">
        <v>0.01</v>
      </c>
      <c r="D2415" s="0" t="n">
        <v>0.03</v>
      </c>
      <c r="E2415" s="0" t="n">
        <v>0.05</v>
      </c>
      <c r="F2415" s="0" t="n">
        <f aca="false">C2415*1000</f>
        <v>10</v>
      </c>
      <c r="G2415" s="0" t="n">
        <f aca="false">D2415*1000</f>
        <v>30</v>
      </c>
      <c r="H2415" s="0" t="n">
        <f aca="false">E2415*1000</f>
        <v>50</v>
      </c>
    </row>
    <row r="2416" customFormat="false" ht="15" hidden="false" customHeight="false" outlineLevel="0" collapsed="false">
      <c r="A2416" s="1" t="n">
        <v>42038</v>
      </c>
      <c r="B2416" s="2" t="n">
        <v>0.482083333333333</v>
      </c>
      <c r="C2416" s="0" t="n">
        <v>0.01</v>
      </c>
      <c r="D2416" s="0" t="n">
        <v>0.03</v>
      </c>
      <c r="E2416" s="0" t="n">
        <v>0.04</v>
      </c>
      <c r="F2416" s="0" t="n">
        <f aca="false">C2416*1000</f>
        <v>10</v>
      </c>
      <c r="G2416" s="0" t="n">
        <f aca="false">D2416*1000</f>
        <v>30</v>
      </c>
      <c r="H2416" s="0" t="n">
        <f aca="false">E2416*1000</f>
        <v>40</v>
      </c>
    </row>
    <row r="2417" customFormat="false" ht="15" hidden="false" customHeight="false" outlineLevel="0" collapsed="false">
      <c r="A2417" s="1" t="n">
        <v>42038</v>
      </c>
      <c r="B2417" s="2" t="n">
        <v>0.485555555555556</v>
      </c>
      <c r="C2417" s="0" t="n">
        <v>0.01</v>
      </c>
      <c r="D2417" s="0" t="n">
        <v>0.03</v>
      </c>
      <c r="E2417" s="0" t="n">
        <v>0.04</v>
      </c>
      <c r="F2417" s="0" t="n">
        <f aca="false">C2417*1000</f>
        <v>10</v>
      </c>
      <c r="G2417" s="0" t="n">
        <f aca="false">D2417*1000</f>
        <v>30</v>
      </c>
      <c r="H2417" s="0" t="n">
        <f aca="false">E2417*1000</f>
        <v>40</v>
      </c>
    </row>
    <row r="2418" customFormat="false" ht="15" hidden="false" customHeight="false" outlineLevel="0" collapsed="false">
      <c r="A2418" s="1" t="n">
        <v>42038</v>
      </c>
      <c r="B2418" s="2" t="n">
        <v>0.489027777777778</v>
      </c>
      <c r="C2418" s="0" t="n">
        <v>0.01</v>
      </c>
      <c r="D2418" s="0" t="n">
        <v>0.03</v>
      </c>
      <c r="E2418" s="0" t="n">
        <v>0.04</v>
      </c>
      <c r="F2418" s="0" t="n">
        <f aca="false">C2418*1000</f>
        <v>10</v>
      </c>
      <c r="G2418" s="0" t="n">
        <f aca="false">D2418*1000</f>
        <v>30</v>
      </c>
      <c r="H2418" s="0" t="n">
        <f aca="false">E2418*1000</f>
        <v>40</v>
      </c>
    </row>
    <row r="2419" customFormat="false" ht="15" hidden="false" customHeight="false" outlineLevel="0" collapsed="false">
      <c r="A2419" s="1" t="n">
        <v>42038</v>
      </c>
      <c r="B2419" s="2" t="n">
        <v>0.4925</v>
      </c>
      <c r="C2419" s="0" t="n">
        <v>0.02</v>
      </c>
      <c r="D2419" s="0" t="n">
        <v>0.02</v>
      </c>
      <c r="E2419" s="0" t="n">
        <v>0.06</v>
      </c>
      <c r="F2419" s="0" t="n">
        <f aca="false">C2419*1000</f>
        <v>20</v>
      </c>
      <c r="G2419" s="0" t="n">
        <f aca="false">D2419*1000</f>
        <v>20</v>
      </c>
      <c r="H2419" s="0" t="n">
        <f aca="false">E2419*1000</f>
        <v>60</v>
      </c>
    </row>
    <row r="2420" customFormat="false" ht="15" hidden="false" customHeight="false" outlineLevel="0" collapsed="false">
      <c r="A2420" s="1" t="n">
        <v>42038</v>
      </c>
      <c r="B2420" s="2" t="n">
        <v>0.495972222222222</v>
      </c>
      <c r="C2420" s="0" t="n">
        <v>0.04</v>
      </c>
      <c r="D2420" s="0" t="n">
        <v>0.02</v>
      </c>
      <c r="E2420" s="0" t="n">
        <v>0.09</v>
      </c>
      <c r="F2420" s="0" t="n">
        <f aca="false">C2420*1000</f>
        <v>40</v>
      </c>
      <c r="G2420" s="0" t="n">
        <f aca="false">D2420*1000</f>
        <v>20</v>
      </c>
      <c r="H2420" s="0" t="n">
        <f aca="false">E2420*1000</f>
        <v>90</v>
      </c>
    </row>
    <row r="2421" customFormat="false" ht="15" hidden="false" customHeight="false" outlineLevel="0" collapsed="false">
      <c r="A2421" s="1" t="n">
        <v>42038</v>
      </c>
      <c r="B2421" s="2" t="n">
        <v>0.499444444444444</v>
      </c>
      <c r="C2421" s="0" t="n">
        <v>0.03</v>
      </c>
      <c r="D2421" s="0" t="n">
        <v>0.06</v>
      </c>
      <c r="E2421" s="0" t="n">
        <v>0.06</v>
      </c>
      <c r="F2421" s="0" t="n">
        <f aca="false">C2421*1000</f>
        <v>30</v>
      </c>
      <c r="G2421" s="0" t="n">
        <f aca="false">D2421*1000</f>
        <v>60</v>
      </c>
      <c r="H2421" s="0" t="n">
        <f aca="false">E2421*1000</f>
        <v>60</v>
      </c>
    </row>
    <row r="2422" customFormat="false" ht="15" hidden="false" customHeight="false" outlineLevel="0" collapsed="false">
      <c r="A2422" s="1" t="n">
        <v>42038</v>
      </c>
      <c r="B2422" s="2" t="n">
        <v>0.502916666666667</v>
      </c>
      <c r="C2422" s="0" t="n">
        <v>0.03</v>
      </c>
      <c r="D2422" s="0" t="n">
        <v>0.04</v>
      </c>
      <c r="E2422" s="0" t="n">
        <v>0.06</v>
      </c>
      <c r="F2422" s="0" t="n">
        <f aca="false">C2422*1000</f>
        <v>30</v>
      </c>
      <c r="G2422" s="0" t="n">
        <f aca="false">D2422*1000</f>
        <v>40</v>
      </c>
      <c r="H2422" s="0" t="n">
        <f aca="false">E2422*1000</f>
        <v>60</v>
      </c>
    </row>
    <row r="2423" customFormat="false" ht="15" hidden="false" customHeight="false" outlineLevel="0" collapsed="false">
      <c r="A2423" s="1" t="n">
        <v>42038</v>
      </c>
      <c r="B2423" s="2" t="n">
        <v>0.506388888888889</v>
      </c>
      <c r="C2423" s="0" t="n">
        <v>0.03</v>
      </c>
      <c r="D2423" s="0" t="n">
        <v>0.03</v>
      </c>
      <c r="E2423" s="0" t="n">
        <v>0.05</v>
      </c>
      <c r="F2423" s="0" t="n">
        <f aca="false">C2423*1000</f>
        <v>30</v>
      </c>
      <c r="G2423" s="0" t="n">
        <f aca="false">D2423*1000</f>
        <v>30</v>
      </c>
      <c r="H2423" s="0" t="n">
        <f aca="false">E2423*1000</f>
        <v>50</v>
      </c>
    </row>
    <row r="2424" customFormat="false" ht="15" hidden="false" customHeight="false" outlineLevel="0" collapsed="false">
      <c r="A2424" s="1" t="n">
        <v>42038</v>
      </c>
      <c r="B2424" s="2" t="n">
        <v>0.509861111111111</v>
      </c>
      <c r="C2424" s="0" t="n">
        <v>0.02</v>
      </c>
      <c r="D2424" s="0" t="n">
        <v>0.03</v>
      </c>
      <c r="E2424" s="0" t="n">
        <v>0.05</v>
      </c>
      <c r="F2424" s="0" t="n">
        <f aca="false">C2424*1000</f>
        <v>20</v>
      </c>
      <c r="G2424" s="0" t="n">
        <f aca="false">D2424*1000</f>
        <v>30</v>
      </c>
      <c r="H2424" s="0" t="n">
        <f aca="false">E2424*1000</f>
        <v>50</v>
      </c>
    </row>
    <row r="2425" customFormat="false" ht="15" hidden="false" customHeight="false" outlineLevel="0" collapsed="false">
      <c r="A2425" s="1" t="n">
        <v>42038</v>
      </c>
      <c r="B2425" s="2" t="n">
        <v>0.513333333333333</v>
      </c>
      <c r="C2425" s="0" t="n">
        <v>0.02</v>
      </c>
      <c r="D2425" s="0" t="n">
        <v>0.03</v>
      </c>
      <c r="E2425" s="0" t="n">
        <v>0.04</v>
      </c>
      <c r="F2425" s="0" t="n">
        <f aca="false">C2425*1000</f>
        <v>20</v>
      </c>
      <c r="G2425" s="0" t="n">
        <f aca="false">D2425*1000</f>
        <v>30</v>
      </c>
      <c r="H2425" s="0" t="n">
        <f aca="false">E2425*1000</f>
        <v>40</v>
      </c>
    </row>
    <row r="2426" customFormat="false" ht="15" hidden="false" customHeight="false" outlineLevel="0" collapsed="false">
      <c r="A2426" s="1" t="n">
        <v>42038</v>
      </c>
      <c r="B2426" s="2" t="n">
        <v>0.516805555555556</v>
      </c>
      <c r="C2426" s="0" t="n">
        <v>0.02</v>
      </c>
      <c r="D2426" s="0" t="n">
        <v>0.02</v>
      </c>
      <c r="E2426" s="0" t="n">
        <v>0.05</v>
      </c>
      <c r="F2426" s="0" t="n">
        <f aca="false">C2426*1000</f>
        <v>20</v>
      </c>
      <c r="G2426" s="0" t="n">
        <f aca="false">D2426*1000</f>
        <v>20</v>
      </c>
      <c r="H2426" s="0" t="n">
        <f aca="false">E2426*1000</f>
        <v>50</v>
      </c>
    </row>
    <row r="2427" customFormat="false" ht="15" hidden="false" customHeight="false" outlineLevel="0" collapsed="false">
      <c r="A2427" s="1" t="n">
        <v>42038</v>
      </c>
      <c r="B2427" s="2" t="n">
        <v>0.520277777777778</v>
      </c>
      <c r="C2427" s="0" t="n">
        <v>0.02</v>
      </c>
      <c r="D2427" s="0" t="n">
        <v>0.02</v>
      </c>
      <c r="E2427" s="0" t="n">
        <v>0.04</v>
      </c>
      <c r="F2427" s="0" t="n">
        <f aca="false">C2427*1000</f>
        <v>20</v>
      </c>
      <c r="G2427" s="0" t="n">
        <f aca="false">D2427*1000</f>
        <v>20</v>
      </c>
      <c r="H2427" s="0" t="n">
        <f aca="false">E2427*1000</f>
        <v>40</v>
      </c>
    </row>
    <row r="2428" customFormat="false" ht="15" hidden="false" customHeight="false" outlineLevel="0" collapsed="false">
      <c r="A2428" s="1" t="n">
        <v>42038</v>
      </c>
      <c r="B2428" s="2" t="n">
        <v>0.52375</v>
      </c>
      <c r="C2428" s="0" t="n">
        <v>0.02</v>
      </c>
      <c r="D2428" s="0" t="n">
        <v>0.02</v>
      </c>
      <c r="E2428" s="0" t="n">
        <v>0.04</v>
      </c>
      <c r="F2428" s="0" t="n">
        <f aca="false">C2428*1000</f>
        <v>20</v>
      </c>
      <c r="G2428" s="0" t="n">
        <f aca="false">D2428*1000</f>
        <v>20</v>
      </c>
      <c r="H2428" s="0" t="n">
        <f aca="false">E2428*1000</f>
        <v>40</v>
      </c>
    </row>
    <row r="2429" customFormat="false" ht="15" hidden="false" customHeight="false" outlineLevel="0" collapsed="false">
      <c r="A2429" s="1" t="n">
        <v>42038</v>
      </c>
      <c r="B2429" s="2" t="n">
        <v>0.527222222222222</v>
      </c>
      <c r="C2429" s="0" t="n">
        <v>0.02</v>
      </c>
      <c r="D2429" s="0" t="n">
        <v>0.02</v>
      </c>
      <c r="E2429" s="0" t="n">
        <v>0.04</v>
      </c>
      <c r="F2429" s="0" t="n">
        <f aca="false">C2429*1000</f>
        <v>20</v>
      </c>
      <c r="G2429" s="0" t="n">
        <f aca="false">D2429*1000</f>
        <v>20</v>
      </c>
      <c r="H2429" s="0" t="n">
        <f aca="false">E2429*1000</f>
        <v>40</v>
      </c>
    </row>
    <row r="2430" customFormat="false" ht="15" hidden="false" customHeight="false" outlineLevel="0" collapsed="false">
      <c r="A2430" s="1" t="n">
        <v>42038</v>
      </c>
      <c r="B2430" s="2" t="n">
        <v>0.530694444444445</v>
      </c>
      <c r="C2430" s="0" t="n">
        <v>0.02</v>
      </c>
      <c r="D2430" s="0" t="n">
        <v>0.02</v>
      </c>
      <c r="E2430" s="0" t="n">
        <v>0.04</v>
      </c>
      <c r="F2430" s="0" t="n">
        <f aca="false">C2430*1000</f>
        <v>20</v>
      </c>
      <c r="G2430" s="0" t="n">
        <f aca="false">D2430*1000</f>
        <v>20</v>
      </c>
      <c r="H2430" s="0" t="n">
        <f aca="false">E2430*1000</f>
        <v>40</v>
      </c>
    </row>
    <row r="2431" customFormat="false" ht="15" hidden="false" customHeight="false" outlineLevel="0" collapsed="false">
      <c r="A2431" s="1" t="n">
        <v>42038</v>
      </c>
      <c r="B2431" s="2" t="n">
        <v>0.534166666666667</v>
      </c>
      <c r="C2431" s="0" t="n">
        <v>0.02</v>
      </c>
      <c r="D2431" s="0" t="n">
        <v>0.02</v>
      </c>
      <c r="E2431" s="0" t="n">
        <v>0.04</v>
      </c>
      <c r="F2431" s="0" t="n">
        <f aca="false">C2431*1000</f>
        <v>20</v>
      </c>
      <c r="G2431" s="0" t="n">
        <f aca="false">D2431*1000</f>
        <v>20</v>
      </c>
      <c r="H2431" s="0" t="n">
        <f aca="false">E2431*1000</f>
        <v>40</v>
      </c>
    </row>
    <row r="2432" customFormat="false" ht="15" hidden="false" customHeight="false" outlineLevel="0" collapsed="false">
      <c r="A2432" s="1" t="n">
        <v>42038</v>
      </c>
      <c r="B2432" s="2" t="n">
        <v>0.537638888888889</v>
      </c>
      <c r="C2432" s="0" t="n">
        <v>0.02</v>
      </c>
      <c r="D2432" s="0" t="n">
        <v>0.02</v>
      </c>
      <c r="E2432" s="0" t="n">
        <v>0.04</v>
      </c>
      <c r="F2432" s="0" t="n">
        <f aca="false">C2432*1000</f>
        <v>20</v>
      </c>
      <c r="G2432" s="0" t="n">
        <f aca="false">D2432*1000</f>
        <v>20</v>
      </c>
      <c r="H2432" s="0" t="n">
        <f aca="false">E2432*1000</f>
        <v>40</v>
      </c>
    </row>
    <row r="2433" customFormat="false" ht="15" hidden="false" customHeight="false" outlineLevel="0" collapsed="false">
      <c r="A2433" s="1" t="n">
        <v>42038</v>
      </c>
      <c r="B2433" s="2" t="n">
        <v>0.541111111111111</v>
      </c>
      <c r="C2433" s="0" t="n">
        <v>0.02</v>
      </c>
      <c r="D2433" s="0" t="n">
        <v>0.02</v>
      </c>
      <c r="E2433" s="0" t="n">
        <v>0.04</v>
      </c>
      <c r="F2433" s="0" t="n">
        <f aca="false">C2433*1000</f>
        <v>20</v>
      </c>
      <c r="G2433" s="0" t="n">
        <f aca="false">D2433*1000</f>
        <v>20</v>
      </c>
      <c r="H2433" s="0" t="n">
        <f aca="false">E2433*1000</f>
        <v>40</v>
      </c>
    </row>
    <row r="2434" customFormat="false" ht="15" hidden="false" customHeight="false" outlineLevel="0" collapsed="false">
      <c r="A2434" s="1" t="n">
        <v>42038</v>
      </c>
      <c r="B2434" s="2" t="n">
        <v>0.544583333333333</v>
      </c>
      <c r="C2434" s="0" t="n">
        <v>0.02</v>
      </c>
      <c r="D2434" s="0" t="n">
        <v>0.02</v>
      </c>
      <c r="E2434" s="0" t="n">
        <v>0.04</v>
      </c>
      <c r="F2434" s="0" t="n">
        <f aca="false">C2434*1000</f>
        <v>20</v>
      </c>
      <c r="G2434" s="0" t="n">
        <f aca="false">D2434*1000</f>
        <v>20</v>
      </c>
      <c r="H2434" s="0" t="n">
        <f aca="false">E2434*1000</f>
        <v>40</v>
      </c>
    </row>
    <row r="2435" customFormat="false" ht="15" hidden="false" customHeight="false" outlineLevel="0" collapsed="false">
      <c r="A2435" s="1" t="n">
        <v>42038</v>
      </c>
      <c r="B2435" s="2" t="n">
        <v>0.548055555555556</v>
      </c>
      <c r="C2435" s="0" t="n">
        <v>0.02</v>
      </c>
      <c r="D2435" s="0" t="n">
        <v>0.02</v>
      </c>
      <c r="E2435" s="0" t="n">
        <v>0.04</v>
      </c>
      <c r="F2435" s="0" t="n">
        <f aca="false">C2435*1000</f>
        <v>20</v>
      </c>
      <c r="G2435" s="0" t="n">
        <f aca="false">D2435*1000</f>
        <v>20</v>
      </c>
      <c r="H2435" s="0" t="n">
        <f aca="false">E2435*1000</f>
        <v>40</v>
      </c>
    </row>
    <row r="2436" customFormat="false" ht="15" hidden="false" customHeight="false" outlineLevel="0" collapsed="false">
      <c r="A2436" s="1" t="n">
        <v>42038</v>
      </c>
      <c r="B2436" s="2" t="n">
        <v>0.551527777777778</v>
      </c>
      <c r="C2436" s="0" t="n">
        <v>0.02</v>
      </c>
      <c r="D2436" s="0" t="n">
        <v>0.02</v>
      </c>
      <c r="E2436" s="0" t="n">
        <v>0.04</v>
      </c>
      <c r="F2436" s="0" t="n">
        <f aca="false">C2436*1000</f>
        <v>20</v>
      </c>
      <c r="G2436" s="0" t="n">
        <f aca="false">D2436*1000</f>
        <v>20</v>
      </c>
      <c r="H2436" s="0" t="n">
        <f aca="false">E2436*1000</f>
        <v>40</v>
      </c>
    </row>
    <row r="2437" customFormat="false" ht="15" hidden="false" customHeight="false" outlineLevel="0" collapsed="false">
      <c r="A2437" s="1" t="n">
        <v>42038</v>
      </c>
      <c r="B2437" s="2" t="n">
        <v>0.555</v>
      </c>
      <c r="C2437" s="0" t="n">
        <v>0.02</v>
      </c>
      <c r="D2437" s="0" t="n">
        <v>0.02</v>
      </c>
      <c r="E2437" s="0" t="n">
        <v>0.04</v>
      </c>
      <c r="F2437" s="0" t="n">
        <f aca="false">C2437*1000</f>
        <v>20</v>
      </c>
      <c r="G2437" s="0" t="n">
        <f aca="false">D2437*1000</f>
        <v>20</v>
      </c>
      <c r="H2437" s="0" t="n">
        <f aca="false">E2437*1000</f>
        <v>40</v>
      </c>
    </row>
    <row r="2438" customFormat="false" ht="15" hidden="false" customHeight="false" outlineLevel="0" collapsed="false">
      <c r="A2438" s="1" t="n">
        <v>42038</v>
      </c>
      <c r="B2438" s="2" t="n">
        <v>0.558472222222222</v>
      </c>
      <c r="C2438" s="0" t="n">
        <v>0.02</v>
      </c>
      <c r="D2438" s="0" t="n">
        <v>0.02</v>
      </c>
      <c r="E2438" s="0" t="n">
        <v>0.04</v>
      </c>
      <c r="F2438" s="0" t="n">
        <f aca="false">C2438*1000</f>
        <v>20</v>
      </c>
      <c r="G2438" s="0" t="n">
        <f aca="false">D2438*1000</f>
        <v>20</v>
      </c>
      <c r="H2438" s="0" t="n">
        <f aca="false">E2438*1000</f>
        <v>40</v>
      </c>
    </row>
    <row r="2439" customFormat="false" ht="15" hidden="false" customHeight="false" outlineLevel="0" collapsed="false">
      <c r="A2439" s="1" t="n">
        <v>42038</v>
      </c>
      <c r="B2439" s="2" t="n">
        <v>0.561944444444445</v>
      </c>
      <c r="C2439" s="0" t="n">
        <v>0.02</v>
      </c>
      <c r="D2439" s="0" t="n">
        <v>0.02</v>
      </c>
      <c r="E2439" s="0" t="n">
        <v>0.04</v>
      </c>
      <c r="F2439" s="0" t="n">
        <f aca="false">C2439*1000</f>
        <v>20</v>
      </c>
      <c r="G2439" s="0" t="n">
        <f aca="false">D2439*1000</f>
        <v>20</v>
      </c>
      <c r="H2439" s="0" t="n">
        <f aca="false">E2439*1000</f>
        <v>40</v>
      </c>
    </row>
    <row r="2440" customFormat="false" ht="15" hidden="false" customHeight="false" outlineLevel="0" collapsed="false">
      <c r="A2440" s="1" t="n">
        <v>42038</v>
      </c>
      <c r="B2440" s="2" t="n">
        <v>0.565416666666667</v>
      </c>
      <c r="C2440" s="0" t="n">
        <v>0.02</v>
      </c>
      <c r="D2440" s="0" t="n">
        <v>0.02</v>
      </c>
      <c r="E2440" s="0" t="n">
        <v>0.04</v>
      </c>
      <c r="F2440" s="0" t="n">
        <f aca="false">C2440*1000</f>
        <v>20</v>
      </c>
      <c r="G2440" s="0" t="n">
        <f aca="false">D2440*1000</f>
        <v>20</v>
      </c>
      <c r="H2440" s="0" t="n">
        <f aca="false">E2440*1000</f>
        <v>40</v>
      </c>
    </row>
    <row r="2441" customFormat="false" ht="15" hidden="false" customHeight="false" outlineLevel="0" collapsed="false">
      <c r="A2441" s="1" t="n">
        <v>42038</v>
      </c>
      <c r="B2441" s="2" t="n">
        <v>0.568888888888889</v>
      </c>
      <c r="C2441" s="0" t="n">
        <v>0.02</v>
      </c>
      <c r="D2441" s="0" t="n">
        <v>0.02</v>
      </c>
      <c r="E2441" s="0" t="n">
        <v>0.04</v>
      </c>
      <c r="F2441" s="0" t="n">
        <f aca="false">C2441*1000</f>
        <v>20</v>
      </c>
      <c r="G2441" s="0" t="n">
        <f aca="false">D2441*1000</f>
        <v>20</v>
      </c>
      <c r="H2441" s="0" t="n">
        <f aca="false">E2441*1000</f>
        <v>40</v>
      </c>
    </row>
    <row r="2442" customFormat="false" ht="15" hidden="false" customHeight="false" outlineLevel="0" collapsed="false">
      <c r="A2442" s="1" t="n">
        <v>42038</v>
      </c>
      <c r="B2442" s="2" t="n">
        <v>0.572361111111111</v>
      </c>
      <c r="C2442" s="0" t="n">
        <v>0.03</v>
      </c>
      <c r="D2442" s="0" t="n">
        <v>0.01</v>
      </c>
      <c r="E2442" s="0" t="n">
        <v>0.08</v>
      </c>
      <c r="F2442" s="0" t="n">
        <f aca="false">C2442*1000</f>
        <v>30</v>
      </c>
      <c r="G2442" s="0" t="n">
        <f aca="false">D2442*1000</f>
        <v>10</v>
      </c>
      <c r="H2442" s="0" t="n">
        <f aca="false">E2442*1000</f>
        <v>80</v>
      </c>
    </row>
    <row r="2443" customFormat="false" ht="15" hidden="false" customHeight="false" outlineLevel="0" collapsed="false">
      <c r="A2443" s="1" t="n">
        <v>42038</v>
      </c>
      <c r="B2443" s="2" t="n">
        <v>0.575833333333333</v>
      </c>
      <c r="C2443" s="0" t="n">
        <v>0.02</v>
      </c>
      <c r="D2443" s="0" t="n">
        <v>0.05</v>
      </c>
      <c r="E2443" s="0" t="n">
        <v>0.08</v>
      </c>
      <c r="F2443" s="0" t="n">
        <f aca="false">C2443*1000</f>
        <v>20</v>
      </c>
      <c r="G2443" s="0" t="n">
        <f aca="false">D2443*1000</f>
        <v>50</v>
      </c>
      <c r="H2443" s="0" t="n">
        <f aca="false">E2443*1000</f>
        <v>80</v>
      </c>
    </row>
    <row r="2444" customFormat="false" ht="15" hidden="false" customHeight="false" outlineLevel="0" collapsed="false">
      <c r="A2444" s="1" t="n">
        <v>42038</v>
      </c>
      <c r="B2444" s="2" t="n">
        <v>0.57931712962963</v>
      </c>
      <c r="C2444" s="0" t="n">
        <v>0.02</v>
      </c>
      <c r="D2444" s="0" t="n">
        <v>0.05</v>
      </c>
      <c r="E2444" s="0" t="n">
        <v>0.07</v>
      </c>
      <c r="F2444" s="0" t="n">
        <f aca="false">C2444*1000</f>
        <v>20</v>
      </c>
      <c r="G2444" s="0" t="n">
        <f aca="false">D2444*1000</f>
        <v>50</v>
      </c>
      <c r="H2444" s="0" t="n">
        <f aca="false">E2444*1000</f>
        <v>70</v>
      </c>
    </row>
    <row r="2445" customFormat="false" ht="15" hidden="false" customHeight="false" outlineLevel="0" collapsed="false">
      <c r="A2445" s="1" t="n">
        <v>42038</v>
      </c>
      <c r="B2445" s="2" t="n">
        <v>0.582789351851852</v>
      </c>
      <c r="C2445" s="0" t="n">
        <v>0.02</v>
      </c>
      <c r="D2445" s="0" t="n">
        <v>0.05</v>
      </c>
      <c r="E2445" s="0" t="n">
        <v>0.06</v>
      </c>
      <c r="F2445" s="0" t="n">
        <f aca="false">C2445*1000</f>
        <v>20</v>
      </c>
      <c r="G2445" s="0" t="n">
        <f aca="false">D2445*1000</f>
        <v>50</v>
      </c>
      <c r="H2445" s="0" t="n">
        <f aca="false">E2445*1000</f>
        <v>60</v>
      </c>
    </row>
    <row r="2446" customFormat="false" ht="15" hidden="false" customHeight="false" outlineLevel="0" collapsed="false">
      <c r="A2446" s="1" t="n">
        <v>42038</v>
      </c>
      <c r="B2446" s="2" t="n">
        <v>0.586261574074074</v>
      </c>
      <c r="C2446" s="0" t="n">
        <v>0.02</v>
      </c>
      <c r="D2446" s="0" t="n">
        <v>0.04</v>
      </c>
      <c r="E2446" s="0" t="n">
        <v>0.06</v>
      </c>
      <c r="F2446" s="0" t="n">
        <f aca="false">C2446*1000</f>
        <v>20</v>
      </c>
      <c r="G2446" s="0" t="n">
        <f aca="false">D2446*1000</f>
        <v>40</v>
      </c>
      <c r="H2446" s="0" t="n">
        <f aca="false">E2446*1000</f>
        <v>60</v>
      </c>
    </row>
    <row r="2447" customFormat="false" ht="15" hidden="false" customHeight="false" outlineLevel="0" collapsed="false">
      <c r="A2447" s="1" t="n">
        <v>42038</v>
      </c>
      <c r="B2447" s="2" t="n">
        <v>0.589733796296296</v>
      </c>
      <c r="C2447" s="0" t="n">
        <v>0.02</v>
      </c>
      <c r="D2447" s="0" t="n">
        <v>0.04</v>
      </c>
      <c r="E2447" s="0" t="n">
        <v>0.06</v>
      </c>
      <c r="F2447" s="0" t="n">
        <f aca="false">C2447*1000</f>
        <v>20</v>
      </c>
      <c r="G2447" s="0" t="n">
        <f aca="false">D2447*1000</f>
        <v>40</v>
      </c>
      <c r="H2447" s="0" t="n">
        <f aca="false">E2447*1000</f>
        <v>60</v>
      </c>
    </row>
    <row r="2448" customFormat="false" ht="15" hidden="false" customHeight="false" outlineLevel="0" collapsed="false">
      <c r="A2448" s="1" t="n">
        <v>42038</v>
      </c>
      <c r="B2448" s="2" t="n">
        <v>0.593206018518519</v>
      </c>
      <c r="C2448" s="0" t="n">
        <v>0.02</v>
      </c>
      <c r="D2448" s="0" t="n">
        <v>0.04</v>
      </c>
      <c r="E2448" s="0" t="n">
        <v>0.06</v>
      </c>
      <c r="F2448" s="0" t="n">
        <f aca="false">C2448*1000</f>
        <v>20</v>
      </c>
      <c r="G2448" s="0" t="n">
        <f aca="false">D2448*1000</f>
        <v>40</v>
      </c>
      <c r="H2448" s="0" t="n">
        <f aca="false">E2448*1000</f>
        <v>60</v>
      </c>
    </row>
    <row r="2449" customFormat="false" ht="15" hidden="false" customHeight="false" outlineLevel="0" collapsed="false">
      <c r="A2449" s="1" t="n">
        <v>42038</v>
      </c>
      <c r="B2449" s="2" t="n">
        <v>0.596678240740741</v>
      </c>
      <c r="C2449" s="0" t="n">
        <v>0.02</v>
      </c>
      <c r="D2449" s="0" t="n">
        <v>0.04</v>
      </c>
      <c r="E2449" s="0" t="n">
        <v>0.06</v>
      </c>
      <c r="F2449" s="0" t="n">
        <f aca="false">C2449*1000</f>
        <v>20</v>
      </c>
      <c r="G2449" s="0" t="n">
        <f aca="false">D2449*1000</f>
        <v>40</v>
      </c>
      <c r="H2449" s="0" t="n">
        <f aca="false">E2449*1000</f>
        <v>60</v>
      </c>
    </row>
    <row r="2450" customFormat="false" ht="15" hidden="false" customHeight="false" outlineLevel="0" collapsed="false">
      <c r="A2450" s="1" t="n">
        <v>42038</v>
      </c>
      <c r="B2450" s="2" t="n">
        <v>0.600150462962963</v>
      </c>
      <c r="C2450" s="0" t="n">
        <v>0.02</v>
      </c>
      <c r="D2450" s="0" t="n">
        <v>0.04</v>
      </c>
      <c r="E2450" s="0" t="n">
        <v>0.06</v>
      </c>
      <c r="F2450" s="0" t="n">
        <f aca="false">C2450*1000</f>
        <v>20</v>
      </c>
      <c r="G2450" s="0" t="n">
        <f aca="false">D2450*1000</f>
        <v>40</v>
      </c>
      <c r="H2450" s="0" t="n">
        <f aca="false">E2450*1000</f>
        <v>60</v>
      </c>
    </row>
    <row r="2451" customFormat="false" ht="15" hidden="false" customHeight="false" outlineLevel="0" collapsed="false">
      <c r="A2451" s="1" t="n">
        <v>42038</v>
      </c>
      <c r="B2451" s="2" t="n">
        <v>0.603622685185185</v>
      </c>
      <c r="C2451" s="0" t="n">
        <v>0.02</v>
      </c>
      <c r="D2451" s="0" t="n">
        <v>0.04</v>
      </c>
      <c r="E2451" s="0" t="n">
        <v>0.06</v>
      </c>
      <c r="F2451" s="0" t="n">
        <f aca="false">C2451*1000</f>
        <v>20</v>
      </c>
      <c r="G2451" s="0" t="n">
        <f aca="false">D2451*1000</f>
        <v>40</v>
      </c>
      <c r="H2451" s="0" t="n">
        <f aca="false">E2451*1000</f>
        <v>60</v>
      </c>
    </row>
    <row r="2452" customFormat="false" ht="15" hidden="false" customHeight="false" outlineLevel="0" collapsed="false">
      <c r="A2452" s="1" t="n">
        <v>42038</v>
      </c>
      <c r="B2452" s="2" t="n">
        <v>0.607094907407407</v>
      </c>
      <c r="C2452" s="0" t="n">
        <v>0.02</v>
      </c>
      <c r="D2452" s="0" t="n">
        <v>0.04</v>
      </c>
      <c r="E2452" s="0" t="n">
        <v>0.06</v>
      </c>
      <c r="F2452" s="0" t="n">
        <f aca="false">C2452*1000</f>
        <v>20</v>
      </c>
      <c r="G2452" s="0" t="n">
        <f aca="false">D2452*1000</f>
        <v>40</v>
      </c>
      <c r="H2452" s="0" t="n">
        <f aca="false">E2452*1000</f>
        <v>60</v>
      </c>
    </row>
    <row r="2453" customFormat="false" ht="15" hidden="false" customHeight="false" outlineLevel="0" collapsed="false">
      <c r="A2453" s="1" t="n">
        <v>42038</v>
      </c>
      <c r="B2453" s="2" t="n">
        <v>0.61056712962963</v>
      </c>
      <c r="C2453" s="0" t="n">
        <v>0.02</v>
      </c>
      <c r="D2453" s="0" t="n">
        <v>0.04</v>
      </c>
      <c r="E2453" s="0" t="n">
        <v>0.05</v>
      </c>
      <c r="F2453" s="0" t="n">
        <f aca="false">C2453*1000</f>
        <v>20</v>
      </c>
      <c r="G2453" s="0" t="n">
        <f aca="false">D2453*1000</f>
        <v>40</v>
      </c>
      <c r="H2453" s="0" t="n">
        <f aca="false">E2453*1000</f>
        <v>50</v>
      </c>
    </row>
    <row r="2454" customFormat="false" ht="15" hidden="false" customHeight="false" outlineLevel="0" collapsed="false">
      <c r="A2454" s="1" t="n">
        <v>42038</v>
      </c>
      <c r="B2454" s="2" t="n">
        <v>0.614039351851852</v>
      </c>
      <c r="C2454" s="0" t="n">
        <v>0.02</v>
      </c>
      <c r="D2454" s="0" t="n">
        <v>0.03</v>
      </c>
      <c r="E2454" s="0" t="n">
        <v>0.05</v>
      </c>
      <c r="F2454" s="0" t="n">
        <f aca="false">C2454*1000</f>
        <v>20</v>
      </c>
      <c r="G2454" s="0" t="n">
        <f aca="false">D2454*1000</f>
        <v>30</v>
      </c>
      <c r="H2454" s="0" t="n">
        <f aca="false">E2454*1000</f>
        <v>50</v>
      </c>
    </row>
    <row r="2455" customFormat="false" ht="15" hidden="false" customHeight="false" outlineLevel="0" collapsed="false">
      <c r="A2455" s="1" t="n">
        <v>42038</v>
      </c>
      <c r="B2455" s="2" t="n">
        <v>0.617511574074074</v>
      </c>
      <c r="C2455" s="0" t="n">
        <v>0.02</v>
      </c>
      <c r="D2455" s="0" t="n">
        <v>0.04</v>
      </c>
      <c r="E2455" s="0" t="n">
        <v>0.05</v>
      </c>
      <c r="F2455" s="0" t="n">
        <f aca="false">C2455*1000</f>
        <v>20</v>
      </c>
      <c r="G2455" s="0" t="n">
        <f aca="false">D2455*1000</f>
        <v>40</v>
      </c>
      <c r="H2455" s="0" t="n">
        <f aca="false">E2455*1000</f>
        <v>50</v>
      </c>
    </row>
    <row r="2456" customFormat="false" ht="15" hidden="false" customHeight="false" outlineLevel="0" collapsed="false">
      <c r="A2456" s="1" t="n">
        <v>42038</v>
      </c>
      <c r="B2456" s="2" t="n">
        <v>0.620983796296296</v>
      </c>
      <c r="C2456" s="0" t="n">
        <v>0.02</v>
      </c>
      <c r="D2456" s="0" t="n">
        <v>0.04</v>
      </c>
      <c r="E2456" s="0" t="n">
        <v>0.05</v>
      </c>
      <c r="F2456" s="0" t="n">
        <f aca="false">C2456*1000</f>
        <v>20</v>
      </c>
      <c r="G2456" s="0" t="n">
        <f aca="false">D2456*1000</f>
        <v>40</v>
      </c>
      <c r="H2456" s="0" t="n">
        <f aca="false">E2456*1000</f>
        <v>50</v>
      </c>
    </row>
    <row r="2457" customFormat="false" ht="15" hidden="false" customHeight="false" outlineLevel="0" collapsed="false">
      <c r="A2457" s="1" t="n">
        <v>42038</v>
      </c>
      <c r="B2457" s="2" t="n">
        <v>0.624456018518519</v>
      </c>
      <c r="C2457" s="0" t="n">
        <v>0.02</v>
      </c>
      <c r="D2457" s="0" t="n">
        <v>0.04</v>
      </c>
      <c r="E2457" s="0" t="n">
        <v>0.05</v>
      </c>
      <c r="F2457" s="0" t="n">
        <f aca="false">C2457*1000</f>
        <v>20</v>
      </c>
      <c r="G2457" s="0" t="n">
        <f aca="false">D2457*1000</f>
        <v>40</v>
      </c>
      <c r="H2457" s="0" t="n">
        <f aca="false">E2457*1000</f>
        <v>50</v>
      </c>
    </row>
    <row r="2458" customFormat="false" ht="15" hidden="false" customHeight="false" outlineLevel="0" collapsed="false">
      <c r="A2458" s="1" t="n">
        <v>42038</v>
      </c>
      <c r="B2458" s="2" t="n">
        <v>0.627928240740741</v>
      </c>
      <c r="C2458" s="0" t="n">
        <v>0.02</v>
      </c>
      <c r="D2458" s="0" t="n">
        <v>0.03</v>
      </c>
      <c r="E2458" s="0" t="n">
        <v>0.06</v>
      </c>
      <c r="F2458" s="0" t="n">
        <f aca="false">C2458*1000</f>
        <v>20</v>
      </c>
      <c r="G2458" s="0" t="n">
        <f aca="false">D2458*1000</f>
        <v>30</v>
      </c>
      <c r="H2458" s="0" t="n">
        <f aca="false">E2458*1000</f>
        <v>60</v>
      </c>
    </row>
    <row r="2459" customFormat="false" ht="15" hidden="false" customHeight="false" outlineLevel="0" collapsed="false">
      <c r="A2459" s="1" t="n">
        <v>42038</v>
      </c>
      <c r="B2459" s="2" t="n">
        <v>0.631400462962963</v>
      </c>
      <c r="C2459" s="0" t="n">
        <v>0.02</v>
      </c>
      <c r="D2459" s="0" t="n">
        <v>0.04</v>
      </c>
      <c r="E2459" s="0" t="n">
        <v>0.06</v>
      </c>
      <c r="F2459" s="0" t="n">
        <f aca="false">C2459*1000</f>
        <v>20</v>
      </c>
      <c r="G2459" s="0" t="n">
        <f aca="false">D2459*1000</f>
        <v>40</v>
      </c>
      <c r="H2459" s="0" t="n">
        <f aca="false">E2459*1000</f>
        <v>60</v>
      </c>
    </row>
    <row r="2460" customFormat="false" ht="15" hidden="false" customHeight="false" outlineLevel="0" collapsed="false">
      <c r="A2460" s="1" t="n">
        <v>42038</v>
      </c>
      <c r="B2460" s="2" t="n">
        <v>0.634872685185185</v>
      </c>
      <c r="C2460" s="0" t="n">
        <v>0.02</v>
      </c>
      <c r="D2460" s="0" t="n">
        <v>0.04</v>
      </c>
      <c r="E2460" s="0" t="n">
        <v>0.06</v>
      </c>
      <c r="F2460" s="0" t="n">
        <f aca="false">C2460*1000</f>
        <v>20</v>
      </c>
      <c r="G2460" s="0" t="n">
        <f aca="false">D2460*1000</f>
        <v>40</v>
      </c>
      <c r="H2460" s="0" t="n">
        <f aca="false">E2460*1000</f>
        <v>60</v>
      </c>
    </row>
    <row r="2461" customFormat="false" ht="15" hidden="false" customHeight="false" outlineLevel="0" collapsed="false">
      <c r="A2461" s="1" t="n">
        <v>42038</v>
      </c>
      <c r="B2461" s="2" t="n">
        <v>0.638344907407407</v>
      </c>
      <c r="C2461" s="0" t="n">
        <v>0.02</v>
      </c>
      <c r="D2461" s="0" t="n">
        <v>0.04</v>
      </c>
      <c r="E2461" s="0" t="n">
        <v>0.05</v>
      </c>
      <c r="F2461" s="0" t="n">
        <f aca="false">C2461*1000</f>
        <v>20</v>
      </c>
      <c r="G2461" s="0" t="n">
        <f aca="false">D2461*1000</f>
        <v>40</v>
      </c>
      <c r="H2461" s="0" t="n">
        <f aca="false">E2461*1000</f>
        <v>50</v>
      </c>
    </row>
    <row r="2462" customFormat="false" ht="15" hidden="false" customHeight="false" outlineLevel="0" collapsed="false">
      <c r="A2462" s="1" t="n">
        <v>42038</v>
      </c>
      <c r="B2462" s="2" t="n">
        <v>0.64181712962963</v>
      </c>
      <c r="C2462" s="0" t="n">
        <v>0.02</v>
      </c>
      <c r="D2462" s="0" t="n">
        <v>0.03</v>
      </c>
      <c r="E2462" s="0" t="n">
        <v>0.06</v>
      </c>
      <c r="F2462" s="0" t="n">
        <f aca="false">C2462*1000</f>
        <v>20</v>
      </c>
      <c r="G2462" s="0" t="n">
        <f aca="false">D2462*1000</f>
        <v>30</v>
      </c>
      <c r="H2462" s="0" t="n">
        <f aca="false">E2462*1000</f>
        <v>60</v>
      </c>
    </row>
    <row r="2463" customFormat="false" ht="15" hidden="false" customHeight="false" outlineLevel="0" collapsed="false">
      <c r="A2463" s="1" t="n">
        <v>42038</v>
      </c>
      <c r="B2463" s="2" t="n">
        <v>0.645289351851852</v>
      </c>
      <c r="C2463" s="0" t="n">
        <v>0.02</v>
      </c>
      <c r="D2463" s="0" t="n">
        <v>0.04</v>
      </c>
      <c r="E2463" s="0" t="n">
        <v>0.07</v>
      </c>
      <c r="F2463" s="0" t="n">
        <f aca="false">C2463*1000</f>
        <v>20</v>
      </c>
      <c r="G2463" s="0" t="n">
        <f aca="false">D2463*1000</f>
        <v>40</v>
      </c>
      <c r="H2463" s="0" t="n">
        <f aca="false">E2463*1000</f>
        <v>70</v>
      </c>
    </row>
    <row r="2464" customFormat="false" ht="15" hidden="false" customHeight="false" outlineLevel="0" collapsed="false">
      <c r="A2464" s="1" t="n">
        <v>42038</v>
      </c>
      <c r="B2464" s="2" t="n">
        <v>0.648761574074074</v>
      </c>
      <c r="C2464" s="0" t="n">
        <v>0.01</v>
      </c>
      <c r="D2464" s="0" t="n">
        <v>0.06</v>
      </c>
      <c r="E2464" s="0" t="n">
        <v>0.06</v>
      </c>
      <c r="F2464" s="0" t="n">
        <f aca="false">C2464*1000</f>
        <v>10</v>
      </c>
      <c r="G2464" s="0" t="n">
        <f aca="false">D2464*1000</f>
        <v>60</v>
      </c>
      <c r="H2464" s="0" t="n">
        <f aca="false">E2464*1000</f>
        <v>60</v>
      </c>
    </row>
    <row r="2465" customFormat="false" ht="15" hidden="false" customHeight="false" outlineLevel="0" collapsed="false">
      <c r="A2465" s="1" t="n">
        <v>42038</v>
      </c>
      <c r="B2465" s="2" t="n">
        <v>0.652233796296296</v>
      </c>
      <c r="C2465" s="0" t="n">
        <v>0.01</v>
      </c>
      <c r="D2465" s="0" t="n">
        <v>0.04</v>
      </c>
      <c r="E2465" s="0" t="n">
        <v>0.05</v>
      </c>
      <c r="F2465" s="0" t="n">
        <f aca="false">C2465*1000</f>
        <v>10</v>
      </c>
      <c r="G2465" s="0" t="n">
        <f aca="false">D2465*1000</f>
        <v>40</v>
      </c>
      <c r="H2465" s="0" t="n">
        <f aca="false">E2465*1000</f>
        <v>50</v>
      </c>
    </row>
    <row r="2466" customFormat="false" ht="15" hidden="false" customHeight="false" outlineLevel="0" collapsed="false">
      <c r="A2466" s="1" t="n">
        <v>42038</v>
      </c>
      <c r="B2466" s="2" t="n">
        <v>0.655706018518519</v>
      </c>
      <c r="C2466" s="0" t="n">
        <v>0.01</v>
      </c>
      <c r="D2466" s="0" t="n">
        <v>0.04</v>
      </c>
      <c r="E2466" s="0" t="n">
        <v>0.05</v>
      </c>
      <c r="F2466" s="0" t="n">
        <f aca="false">C2466*1000</f>
        <v>10</v>
      </c>
      <c r="G2466" s="0" t="n">
        <f aca="false">D2466*1000</f>
        <v>40</v>
      </c>
      <c r="H2466" s="0" t="n">
        <f aca="false">E2466*1000</f>
        <v>50</v>
      </c>
    </row>
    <row r="2467" customFormat="false" ht="15" hidden="false" customHeight="false" outlineLevel="0" collapsed="false">
      <c r="A2467" s="1" t="n">
        <v>42038</v>
      </c>
      <c r="B2467" s="2" t="n">
        <v>0.659178240740741</v>
      </c>
      <c r="C2467" s="0" t="n">
        <v>0.01</v>
      </c>
      <c r="D2467" s="0" t="n">
        <v>0.04</v>
      </c>
      <c r="E2467" s="0" t="n">
        <v>0.05</v>
      </c>
      <c r="F2467" s="0" t="n">
        <f aca="false">C2467*1000</f>
        <v>10</v>
      </c>
      <c r="G2467" s="0" t="n">
        <f aca="false">D2467*1000</f>
        <v>40</v>
      </c>
      <c r="H2467" s="0" t="n">
        <f aca="false">E2467*1000</f>
        <v>50</v>
      </c>
    </row>
    <row r="2468" customFormat="false" ht="15" hidden="false" customHeight="false" outlineLevel="0" collapsed="false">
      <c r="A2468" s="1" t="n">
        <v>42038</v>
      </c>
      <c r="B2468" s="2" t="n">
        <v>0.662650462962963</v>
      </c>
      <c r="C2468" s="0" t="n">
        <v>0.01</v>
      </c>
      <c r="D2468" s="0" t="n">
        <v>0.04</v>
      </c>
      <c r="E2468" s="0" t="n">
        <v>0.05</v>
      </c>
      <c r="F2468" s="0" t="n">
        <f aca="false">C2468*1000</f>
        <v>10</v>
      </c>
      <c r="G2468" s="0" t="n">
        <f aca="false">D2468*1000</f>
        <v>40</v>
      </c>
      <c r="H2468" s="0" t="n">
        <f aca="false">E2468*1000</f>
        <v>50</v>
      </c>
    </row>
    <row r="2469" customFormat="false" ht="15" hidden="false" customHeight="false" outlineLevel="0" collapsed="false">
      <c r="A2469" s="1" t="n">
        <v>42038</v>
      </c>
      <c r="B2469" s="2" t="n">
        <v>0.666122685185185</v>
      </c>
      <c r="C2469" s="0" t="n">
        <v>0.01</v>
      </c>
      <c r="D2469" s="0" t="n">
        <v>0.04</v>
      </c>
      <c r="E2469" s="0" t="n">
        <v>0.05</v>
      </c>
      <c r="F2469" s="0" t="n">
        <f aca="false">C2469*1000</f>
        <v>10</v>
      </c>
      <c r="G2469" s="0" t="n">
        <f aca="false">D2469*1000</f>
        <v>40</v>
      </c>
      <c r="H2469" s="0" t="n">
        <f aca="false">E2469*1000</f>
        <v>50</v>
      </c>
    </row>
    <row r="2470" customFormat="false" ht="15" hidden="false" customHeight="false" outlineLevel="0" collapsed="false">
      <c r="A2470" s="1" t="n">
        <v>42038</v>
      </c>
      <c r="B2470" s="2" t="n">
        <v>0.669594907407408</v>
      </c>
      <c r="C2470" s="0" t="n">
        <v>0.01</v>
      </c>
      <c r="D2470" s="0" t="n">
        <v>0.03</v>
      </c>
      <c r="E2470" s="0" t="n">
        <v>0.05</v>
      </c>
      <c r="F2470" s="0" t="n">
        <f aca="false">C2470*1000</f>
        <v>10</v>
      </c>
      <c r="G2470" s="0" t="n">
        <f aca="false">D2470*1000</f>
        <v>30</v>
      </c>
      <c r="H2470" s="0" t="n">
        <f aca="false">E2470*1000</f>
        <v>50</v>
      </c>
    </row>
    <row r="2471" customFormat="false" ht="15" hidden="false" customHeight="false" outlineLevel="0" collapsed="false">
      <c r="A2471" s="1" t="n">
        <v>42038</v>
      </c>
      <c r="B2471" s="2" t="n">
        <v>0.67306712962963</v>
      </c>
      <c r="C2471" s="0" t="n">
        <v>0.01</v>
      </c>
      <c r="D2471" s="0" t="n">
        <v>0.04</v>
      </c>
      <c r="E2471" s="0" t="n">
        <v>0.05</v>
      </c>
      <c r="F2471" s="0" t="n">
        <f aca="false">C2471*1000</f>
        <v>10</v>
      </c>
      <c r="G2471" s="0" t="n">
        <f aca="false">D2471*1000</f>
        <v>40</v>
      </c>
      <c r="H2471" s="0" t="n">
        <f aca="false">E2471*1000</f>
        <v>50</v>
      </c>
    </row>
    <row r="2472" customFormat="false" ht="15" hidden="false" customHeight="false" outlineLevel="0" collapsed="false">
      <c r="A2472" s="1" t="n">
        <v>42038</v>
      </c>
      <c r="B2472" s="2" t="n">
        <v>0.676539351851852</v>
      </c>
      <c r="C2472" s="0" t="n">
        <v>0.02</v>
      </c>
      <c r="D2472" s="0" t="n">
        <v>0.03</v>
      </c>
      <c r="E2472" s="0" t="n">
        <v>0.05</v>
      </c>
      <c r="F2472" s="0" t="n">
        <f aca="false">C2472*1000</f>
        <v>20</v>
      </c>
      <c r="G2472" s="0" t="n">
        <f aca="false">D2472*1000</f>
        <v>30</v>
      </c>
      <c r="H2472" s="0" t="n">
        <f aca="false">E2472*1000</f>
        <v>50</v>
      </c>
    </row>
    <row r="2473" customFormat="false" ht="15" hidden="false" customHeight="false" outlineLevel="0" collapsed="false">
      <c r="A2473" s="1" t="n">
        <v>42038</v>
      </c>
      <c r="B2473" s="2" t="n">
        <v>0.680011574074074</v>
      </c>
      <c r="C2473" s="0" t="n">
        <v>0.01</v>
      </c>
      <c r="D2473" s="0" t="n">
        <v>0.03</v>
      </c>
      <c r="E2473" s="0" t="n">
        <v>0.04</v>
      </c>
      <c r="F2473" s="0" t="n">
        <f aca="false">C2473*1000</f>
        <v>10</v>
      </c>
      <c r="G2473" s="0" t="n">
        <f aca="false">D2473*1000</f>
        <v>30</v>
      </c>
      <c r="H2473" s="0" t="n">
        <f aca="false">E2473*1000</f>
        <v>40</v>
      </c>
    </row>
    <row r="2474" customFormat="false" ht="15" hidden="false" customHeight="false" outlineLevel="0" collapsed="false">
      <c r="A2474" s="1" t="n">
        <v>42038</v>
      </c>
      <c r="B2474" s="2" t="n">
        <v>0.683483796296296</v>
      </c>
      <c r="C2474" s="0" t="n">
        <v>0.01</v>
      </c>
      <c r="D2474" s="0" t="n">
        <v>0.03</v>
      </c>
      <c r="E2474" s="0" t="n">
        <v>0.07</v>
      </c>
      <c r="F2474" s="0" t="n">
        <f aca="false">C2474*1000</f>
        <v>10</v>
      </c>
      <c r="G2474" s="0" t="n">
        <f aca="false">D2474*1000</f>
        <v>30</v>
      </c>
      <c r="H2474" s="0" t="n">
        <f aca="false">E2474*1000</f>
        <v>70</v>
      </c>
    </row>
    <row r="2475" customFormat="false" ht="15" hidden="false" customHeight="false" outlineLevel="0" collapsed="false">
      <c r="A2475" s="1" t="n">
        <v>42038</v>
      </c>
      <c r="B2475" s="2" t="n">
        <v>0.686956018518519</v>
      </c>
      <c r="C2475" s="0" t="n">
        <v>0.01</v>
      </c>
      <c r="D2475" s="0" t="n">
        <v>0.06</v>
      </c>
      <c r="E2475" s="0" t="n">
        <v>0.06</v>
      </c>
      <c r="F2475" s="0" t="n">
        <f aca="false">C2475*1000</f>
        <v>10</v>
      </c>
      <c r="G2475" s="0" t="n">
        <f aca="false">D2475*1000</f>
        <v>60</v>
      </c>
      <c r="H2475" s="0" t="n">
        <f aca="false">E2475*1000</f>
        <v>60</v>
      </c>
    </row>
    <row r="2476" customFormat="false" ht="15" hidden="false" customHeight="false" outlineLevel="0" collapsed="false">
      <c r="A2476" s="1" t="n">
        <v>42038</v>
      </c>
      <c r="B2476" s="2" t="n">
        <v>0.690428240740741</v>
      </c>
      <c r="C2476" s="0" t="n">
        <v>0.01</v>
      </c>
      <c r="D2476" s="0" t="n">
        <v>0.05</v>
      </c>
      <c r="E2476" s="0" t="n">
        <v>0.05</v>
      </c>
      <c r="F2476" s="0" t="n">
        <f aca="false">C2476*1000</f>
        <v>10</v>
      </c>
      <c r="G2476" s="0" t="n">
        <f aca="false">D2476*1000</f>
        <v>50</v>
      </c>
      <c r="H2476" s="0" t="n">
        <f aca="false">E2476*1000</f>
        <v>50</v>
      </c>
    </row>
    <row r="2477" customFormat="false" ht="15" hidden="false" customHeight="false" outlineLevel="0" collapsed="false">
      <c r="A2477" s="1" t="n">
        <v>42038</v>
      </c>
      <c r="B2477" s="2" t="n">
        <v>0.693900462962963</v>
      </c>
      <c r="C2477" s="0" t="n">
        <v>0.01</v>
      </c>
      <c r="D2477" s="0" t="n">
        <v>0.04</v>
      </c>
      <c r="E2477" s="0" t="n">
        <v>0.05</v>
      </c>
      <c r="F2477" s="0" t="n">
        <f aca="false">C2477*1000</f>
        <v>10</v>
      </c>
      <c r="G2477" s="0" t="n">
        <f aca="false">D2477*1000</f>
        <v>40</v>
      </c>
      <c r="H2477" s="0" t="n">
        <f aca="false">E2477*1000</f>
        <v>50</v>
      </c>
    </row>
    <row r="2478" customFormat="false" ht="15" hidden="false" customHeight="false" outlineLevel="0" collapsed="false">
      <c r="A2478" s="1" t="n">
        <v>42038</v>
      </c>
      <c r="B2478" s="2" t="n">
        <v>0.697372685185185</v>
      </c>
      <c r="C2478" s="0" t="n">
        <v>0.01</v>
      </c>
      <c r="D2478" s="0" t="n">
        <v>0.03</v>
      </c>
      <c r="E2478" s="0" t="n">
        <v>0.05</v>
      </c>
      <c r="F2478" s="0" t="n">
        <f aca="false">C2478*1000</f>
        <v>10</v>
      </c>
      <c r="G2478" s="0" t="n">
        <f aca="false">D2478*1000</f>
        <v>30</v>
      </c>
      <c r="H2478" s="0" t="n">
        <f aca="false">E2478*1000</f>
        <v>50</v>
      </c>
    </row>
    <row r="2479" customFormat="false" ht="15" hidden="false" customHeight="false" outlineLevel="0" collapsed="false">
      <c r="A2479" s="1" t="n">
        <v>42038</v>
      </c>
      <c r="B2479" s="2" t="n">
        <v>0.700844907407408</v>
      </c>
      <c r="C2479" s="0" t="n">
        <v>0.01</v>
      </c>
      <c r="D2479" s="0" t="n">
        <v>0.04</v>
      </c>
      <c r="E2479" s="0" t="n">
        <v>0.05</v>
      </c>
      <c r="F2479" s="0" t="n">
        <f aca="false">C2479*1000</f>
        <v>10</v>
      </c>
      <c r="G2479" s="0" t="n">
        <f aca="false">D2479*1000</f>
        <v>40</v>
      </c>
      <c r="H2479" s="0" t="n">
        <f aca="false">E2479*1000</f>
        <v>50</v>
      </c>
    </row>
    <row r="2480" customFormat="false" ht="15" hidden="false" customHeight="false" outlineLevel="0" collapsed="false">
      <c r="A2480" s="1" t="n">
        <v>42038</v>
      </c>
      <c r="B2480" s="2" t="n">
        <v>0.70431712962963</v>
      </c>
      <c r="C2480" s="0" t="n">
        <v>0.01</v>
      </c>
      <c r="D2480" s="0" t="n">
        <v>0.04</v>
      </c>
      <c r="E2480" s="0" t="n">
        <v>0.06</v>
      </c>
      <c r="F2480" s="0" t="n">
        <f aca="false">C2480*1000</f>
        <v>10</v>
      </c>
      <c r="G2480" s="0" t="n">
        <f aca="false">D2480*1000</f>
        <v>40</v>
      </c>
      <c r="H2480" s="0" t="n">
        <f aca="false">E2480*1000</f>
        <v>60</v>
      </c>
    </row>
    <row r="2481" customFormat="false" ht="15" hidden="false" customHeight="false" outlineLevel="0" collapsed="false">
      <c r="A2481" s="1" t="n">
        <v>42038</v>
      </c>
      <c r="B2481" s="2" t="n">
        <v>0.707789351851852</v>
      </c>
      <c r="C2481" s="0" t="n">
        <v>0.01</v>
      </c>
      <c r="D2481" s="0" t="n">
        <v>0.04</v>
      </c>
      <c r="E2481" s="0" t="n">
        <v>0.05</v>
      </c>
      <c r="F2481" s="0" t="n">
        <f aca="false">C2481*1000</f>
        <v>10</v>
      </c>
      <c r="G2481" s="0" t="n">
        <f aca="false">D2481*1000</f>
        <v>40</v>
      </c>
      <c r="H2481" s="0" t="n">
        <f aca="false">E2481*1000</f>
        <v>50</v>
      </c>
    </row>
    <row r="2482" customFormat="false" ht="15" hidden="false" customHeight="false" outlineLevel="0" collapsed="false">
      <c r="A2482" s="1" t="n">
        <v>42038</v>
      </c>
      <c r="B2482" s="2" t="n">
        <v>0.711261574074074</v>
      </c>
      <c r="C2482" s="0" t="n">
        <v>0.01</v>
      </c>
      <c r="D2482" s="0" t="n">
        <v>0.04</v>
      </c>
      <c r="E2482" s="0" t="n">
        <v>0.05</v>
      </c>
      <c r="F2482" s="0" t="n">
        <f aca="false">C2482*1000</f>
        <v>10</v>
      </c>
      <c r="G2482" s="0" t="n">
        <f aca="false">D2482*1000</f>
        <v>40</v>
      </c>
      <c r="H2482" s="0" t="n">
        <f aca="false">E2482*1000</f>
        <v>50</v>
      </c>
    </row>
    <row r="2483" customFormat="false" ht="15" hidden="false" customHeight="false" outlineLevel="0" collapsed="false">
      <c r="A2483" s="1" t="n">
        <v>42038</v>
      </c>
      <c r="B2483" s="2" t="n">
        <v>0.714733796296296</v>
      </c>
      <c r="C2483" s="0" t="n">
        <v>0.01</v>
      </c>
      <c r="D2483" s="0" t="n">
        <v>0.04</v>
      </c>
      <c r="E2483" s="0" t="n">
        <v>0.05</v>
      </c>
      <c r="F2483" s="0" t="n">
        <f aca="false">C2483*1000</f>
        <v>10</v>
      </c>
      <c r="G2483" s="0" t="n">
        <f aca="false">D2483*1000</f>
        <v>40</v>
      </c>
      <c r="H2483" s="0" t="n">
        <f aca="false">E2483*1000</f>
        <v>50</v>
      </c>
    </row>
    <row r="2484" customFormat="false" ht="15" hidden="false" customHeight="false" outlineLevel="0" collapsed="false">
      <c r="A2484" s="1" t="n">
        <v>42038</v>
      </c>
      <c r="B2484" s="2" t="n">
        <v>0.718206018518519</v>
      </c>
      <c r="C2484" s="0" t="n">
        <v>0.02</v>
      </c>
      <c r="D2484" s="0" t="n">
        <v>0.04</v>
      </c>
      <c r="E2484" s="0" t="n">
        <v>0.05</v>
      </c>
      <c r="F2484" s="0" t="n">
        <f aca="false">C2484*1000</f>
        <v>20</v>
      </c>
      <c r="G2484" s="0" t="n">
        <f aca="false">D2484*1000</f>
        <v>40</v>
      </c>
      <c r="H2484" s="0" t="n">
        <f aca="false">E2484*1000</f>
        <v>50</v>
      </c>
    </row>
    <row r="2485" customFormat="false" ht="15" hidden="false" customHeight="false" outlineLevel="0" collapsed="false">
      <c r="A2485" s="1" t="n">
        <v>42038</v>
      </c>
      <c r="B2485" s="2" t="n">
        <v>0.721678240740741</v>
      </c>
      <c r="C2485" s="0" t="n">
        <v>0.02</v>
      </c>
      <c r="D2485" s="0" t="n">
        <v>0.04</v>
      </c>
      <c r="E2485" s="0" t="n">
        <v>0.05</v>
      </c>
      <c r="F2485" s="0" t="n">
        <f aca="false">C2485*1000</f>
        <v>20</v>
      </c>
      <c r="G2485" s="0" t="n">
        <f aca="false">D2485*1000</f>
        <v>40</v>
      </c>
      <c r="H2485" s="0" t="n">
        <f aca="false">E2485*1000</f>
        <v>50</v>
      </c>
    </row>
    <row r="2486" customFormat="false" ht="15" hidden="false" customHeight="false" outlineLevel="0" collapsed="false">
      <c r="A2486" s="1" t="n">
        <v>42038</v>
      </c>
      <c r="B2486" s="2" t="n">
        <v>0.725150462962963</v>
      </c>
      <c r="C2486" s="0" t="n">
        <v>0.02</v>
      </c>
      <c r="D2486" s="0" t="n">
        <v>0.03</v>
      </c>
      <c r="E2486" s="0" t="n">
        <v>0.05</v>
      </c>
      <c r="F2486" s="0" t="n">
        <f aca="false">C2486*1000</f>
        <v>20</v>
      </c>
      <c r="G2486" s="0" t="n">
        <f aca="false">D2486*1000</f>
        <v>30</v>
      </c>
      <c r="H2486" s="0" t="n">
        <f aca="false">E2486*1000</f>
        <v>50</v>
      </c>
    </row>
    <row r="2487" customFormat="false" ht="15" hidden="false" customHeight="false" outlineLevel="0" collapsed="false">
      <c r="A2487" s="1" t="n">
        <v>42038</v>
      </c>
      <c r="B2487" s="2" t="n">
        <v>0.728622685185185</v>
      </c>
      <c r="C2487" s="0" t="n">
        <v>0.02</v>
      </c>
      <c r="D2487" s="0" t="n">
        <v>0.04</v>
      </c>
      <c r="E2487" s="0" t="n">
        <v>0.05</v>
      </c>
      <c r="F2487" s="0" t="n">
        <f aca="false">C2487*1000</f>
        <v>20</v>
      </c>
      <c r="G2487" s="0" t="n">
        <f aca="false">D2487*1000</f>
        <v>40</v>
      </c>
      <c r="H2487" s="0" t="n">
        <f aca="false">E2487*1000</f>
        <v>50</v>
      </c>
    </row>
    <row r="2488" customFormat="false" ht="15" hidden="false" customHeight="false" outlineLevel="0" collapsed="false">
      <c r="A2488" s="1" t="n">
        <v>42038</v>
      </c>
      <c r="B2488" s="2" t="n">
        <v>0.732094907407408</v>
      </c>
      <c r="C2488" s="0" t="n">
        <v>0.02</v>
      </c>
      <c r="D2488" s="0" t="n">
        <v>0.04</v>
      </c>
      <c r="E2488" s="0" t="n">
        <v>0.05</v>
      </c>
      <c r="F2488" s="0" t="n">
        <f aca="false">C2488*1000</f>
        <v>20</v>
      </c>
      <c r="G2488" s="0" t="n">
        <f aca="false">D2488*1000</f>
        <v>40</v>
      </c>
      <c r="H2488" s="0" t="n">
        <f aca="false">E2488*1000</f>
        <v>50</v>
      </c>
    </row>
    <row r="2489" customFormat="false" ht="15" hidden="false" customHeight="false" outlineLevel="0" collapsed="false">
      <c r="A2489" s="1" t="n">
        <v>42038</v>
      </c>
      <c r="B2489" s="2" t="n">
        <v>0.73556712962963</v>
      </c>
      <c r="C2489" s="0" t="n">
        <v>0.02</v>
      </c>
      <c r="D2489" s="0" t="n">
        <v>0.04</v>
      </c>
      <c r="E2489" s="0" t="n">
        <v>0.05</v>
      </c>
      <c r="F2489" s="0" t="n">
        <f aca="false">C2489*1000</f>
        <v>20</v>
      </c>
      <c r="G2489" s="0" t="n">
        <f aca="false">D2489*1000</f>
        <v>40</v>
      </c>
      <c r="H2489" s="0" t="n">
        <f aca="false">E2489*1000</f>
        <v>50</v>
      </c>
    </row>
    <row r="2490" customFormat="false" ht="15" hidden="false" customHeight="false" outlineLevel="0" collapsed="false">
      <c r="A2490" s="1" t="n">
        <v>42038</v>
      </c>
      <c r="B2490" s="2" t="n">
        <v>0.739039351851852</v>
      </c>
      <c r="C2490" s="0" t="n">
        <v>0.02</v>
      </c>
      <c r="D2490" s="0" t="n">
        <v>0.03</v>
      </c>
      <c r="E2490" s="0" t="n">
        <v>0.05</v>
      </c>
      <c r="F2490" s="0" t="n">
        <f aca="false">C2490*1000</f>
        <v>20</v>
      </c>
      <c r="G2490" s="0" t="n">
        <f aca="false">D2490*1000</f>
        <v>30</v>
      </c>
      <c r="H2490" s="0" t="n">
        <f aca="false">E2490*1000</f>
        <v>50</v>
      </c>
    </row>
    <row r="2491" customFormat="false" ht="15" hidden="false" customHeight="false" outlineLevel="0" collapsed="false">
      <c r="A2491" s="1" t="n">
        <v>42038</v>
      </c>
      <c r="B2491" s="2" t="n">
        <v>0.742511574074074</v>
      </c>
      <c r="C2491" s="0" t="n">
        <v>0.02</v>
      </c>
      <c r="D2491" s="0" t="n">
        <v>0.03</v>
      </c>
      <c r="E2491" s="0" t="n">
        <v>0.05</v>
      </c>
      <c r="F2491" s="0" t="n">
        <f aca="false">C2491*1000</f>
        <v>20</v>
      </c>
      <c r="G2491" s="0" t="n">
        <f aca="false">D2491*1000</f>
        <v>30</v>
      </c>
      <c r="H2491" s="0" t="n">
        <f aca="false">E2491*1000</f>
        <v>50</v>
      </c>
    </row>
    <row r="2492" customFormat="false" ht="15" hidden="false" customHeight="false" outlineLevel="0" collapsed="false">
      <c r="A2492" s="1" t="n">
        <v>42038</v>
      </c>
      <c r="B2492" s="2" t="n">
        <v>0.745983796296296</v>
      </c>
      <c r="C2492" s="0" t="n">
        <v>0.02</v>
      </c>
      <c r="D2492" s="0" t="n">
        <v>0.03</v>
      </c>
      <c r="E2492" s="0" t="n">
        <v>0.05</v>
      </c>
      <c r="F2492" s="0" t="n">
        <f aca="false">C2492*1000</f>
        <v>20</v>
      </c>
      <c r="G2492" s="0" t="n">
        <f aca="false">D2492*1000</f>
        <v>30</v>
      </c>
      <c r="H2492" s="0" t="n">
        <f aca="false">E2492*1000</f>
        <v>50</v>
      </c>
    </row>
    <row r="2493" customFormat="false" ht="15" hidden="false" customHeight="false" outlineLevel="0" collapsed="false">
      <c r="A2493" s="1" t="n">
        <v>42038</v>
      </c>
      <c r="B2493" s="2" t="n">
        <v>0.749456018518519</v>
      </c>
      <c r="C2493" s="0" t="n">
        <v>0.02</v>
      </c>
      <c r="D2493" s="0" t="n">
        <v>0.03</v>
      </c>
      <c r="E2493" s="0" t="n">
        <v>0.05</v>
      </c>
      <c r="F2493" s="0" t="n">
        <f aca="false">C2493*1000</f>
        <v>20</v>
      </c>
      <c r="G2493" s="0" t="n">
        <f aca="false">D2493*1000</f>
        <v>30</v>
      </c>
      <c r="H2493" s="0" t="n">
        <f aca="false">E2493*1000</f>
        <v>50</v>
      </c>
    </row>
    <row r="2494" customFormat="false" ht="15" hidden="false" customHeight="false" outlineLevel="0" collapsed="false">
      <c r="A2494" s="1" t="n">
        <v>42038</v>
      </c>
      <c r="B2494" s="2" t="n">
        <v>0.752928240740741</v>
      </c>
      <c r="C2494" s="0" t="n">
        <v>0.02</v>
      </c>
      <c r="D2494" s="0" t="n">
        <v>0.03</v>
      </c>
      <c r="E2494" s="0" t="n">
        <v>0.05</v>
      </c>
      <c r="F2494" s="0" t="n">
        <f aca="false">C2494*1000</f>
        <v>20</v>
      </c>
      <c r="G2494" s="0" t="n">
        <f aca="false">D2494*1000</f>
        <v>30</v>
      </c>
      <c r="H2494" s="0" t="n">
        <f aca="false">E2494*1000</f>
        <v>50</v>
      </c>
    </row>
    <row r="2495" customFormat="false" ht="15" hidden="false" customHeight="false" outlineLevel="0" collapsed="false">
      <c r="A2495" s="1" t="n">
        <v>42038</v>
      </c>
      <c r="B2495" s="2" t="n">
        <v>0.756400462962963</v>
      </c>
      <c r="C2495" s="0" t="n">
        <v>0.02</v>
      </c>
      <c r="D2495" s="0" t="n">
        <v>0.03</v>
      </c>
      <c r="E2495" s="0" t="n">
        <v>0.06</v>
      </c>
      <c r="F2495" s="0" t="n">
        <f aca="false">C2495*1000</f>
        <v>20</v>
      </c>
      <c r="G2495" s="0" t="n">
        <f aca="false">D2495*1000</f>
        <v>30</v>
      </c>
      <c r="H2495" s="0" t="n">
        <f aca="false">E2495*1000</f>
        <v>60</v>
      </c>
    </row>
    <row r="2496" customFormat="false" ht="15" hidden="false" customHeight="false" outlineLevel="0" collapsed="false">
      <c r="A2496" s="1" t="n">
        <v>42038</v>
      </c>
      <c r="B2496" s="2" t="n">
        <v>0.759872685185185</v>
      </c>
      <c r="C2496" s="0" t="n">
        <v>0.02</v>
      </c>
      <c r="D2496" s="0" t="n">
        <v>0.05</v>
      </c>
      <c r="E2496" s="0" t="n">
        <v>0.09</v>
      </c>
      <c r="F2496" s="0" t="n">
        <f aca="false">C2496*1000</f>
        <v>20</v>
      </c>
      <c r="G2496" s="0" t="n">
        <f aca="false">D2496*1000</f>
        <v>50</v>
      </c>
      <c r="H2496" s="0" t="n">
        <f aca="false">E2496*1000</f>
        <v>90</v>
      </c>
    </row>
    <row r="2497" customFormat="false" ht="15" hidden="false" customHeight="false" outlineLevel="0" collapsed="false">
      <c r="A2497" s="1" t="n">
        <v>42038</v>
      </c>
      <c r="B2497" s="2" t="n">
        <v>0.763344907407408</v>
      </c>
      <c r="C2497" s="0" t="n">
        <v>0.02</v>
      </c>
      <c r="D2497" s="0" t="n">
        <v>0.07</v>
      </c>
      <c r="E2497" s="0" t="n">
        <v>0.07</v>
      </c>
      <c r="F2497" s="0" t="n">
        <f aca="false">C2497*1000</f>
        <v>20</v>
      </c>
      <c r="G2497" s="0" t="n">
        <f aca="false">D2497*1000</f>
        <v>70</v>
      </c>
      <c r="H2497" s="0" t="n">
        <f aca="false">E2497*1000</f>
        <v>70</v>
      </c>
    </row>
    <row r="2498" customFormat="false" ht="15" hidden="false" customHeight="false" outlineLevel="0" collapsed="false">
      <c r="A2498" s="1" t="n">
        <v>42038</v>
      </c>
      <c r="B2498" s="2" t="n">
        <v>0.76681712962963</v>
      </c>
      <c r="C2498" s="0" t="n">
        <v>0.02</v>
      </c>
      <c r="D2498" s="0" t="n">
        <v>0.05</v>
      </c>
      <c r="E2498" s="0" t="n">
        <v>0.07</v>
      </c>
      <c r="F2498" s="0" t="n">
        <f aca="false">C2498*1000</f>
        <v>20</v>
      </c>
      <c r="G2498" s="0" t="n">
        <f aca="false">D2498*1000</f>
        <v>50</v>
      </c>
      <c r="H2498" s="0" t="n">
        <f aca="false">E2498*1000</f>
        <v>70</v>
      </c>
    </row>
    <row r="2499" customFormat="false" ht="15" hidden="false" customHeight="false" outlineLevel="0" collapsed="false">
      <c r="A2499" s="1" t="n">
        <v>42038</v>
      </c>
      <c r="B2499" s="2" t="n">
        <v>0.770289351851852</v>
      </c>
      <c r="C2499" s="0" t="n">
        <v>0.02</v>
      </c>
      <c r="D2499" s="0" t="n">
        <v>0.05</v>
      </c>
      <c r="E2499" s="0" t="n">
        <v>0.07</v>
      </c>
      <c r="F2499" s="0" t="n">
        <f aca="false">C2499*1000</f>
        <v>20</v>
      </c>
      <c r="G2499" s="0" t="n">
        <f aca="false">D2499*1000</f>
        <v>50</v>
      </c>
      <c r="H2499" s="0" t="n">
        <f aca="false">E2499*1000</f>
        <v>70</v>
      </c>
    </row>
    <row r="2500" customFormat="false" ht="15" hidden="false" customHeight="false" outlineLevel="0" collapsed="false">
      <c r="A2500" s="1" t="n">
        <v>42038</v>
      </c>
      <c r="B2500" s="2" t="n">
        <v>0.773761574074074</v>
      </c>
      <c r="C2500" s="0" t="n">
        <v>0.02</v>
      </c>
      <c r="D2500" s="0" t="n">
        <v>0.05</v>
      </c>
      <c r="E2500" s="0" t="n">
        <v>0.06</v>
      </c>
      <c r="F2500" s="0" t="n">
        <f aca="false">C2500*1000</f>
        <v>20</v>
      </c>
      <c r="G2500" s="0" t="n">
        <f aca="false">D2500*1000</f>
        <v>50</v>
      </c>
      <c r="H2500" s="0" t="n">
        <f aca="false">E2500*1000</f>
        <v>60</v>
      </c>
    </row>
    <row r="2501" customFormat="false" ht="15" hidden="false" customHeight="false" outlineLevel="0" collapsed="false">
      <c r="A2501" s="1" t="n">
        <v>42038</v>
      </c>
      <c r="B2501" s="2" t="n">
        <v>0.777233796296296</v>
      </c>
      <c r="C2501" s="0" t="n">
        <v>0.02</v>
      </c>
      <c r="D2501" s="0" t="n">
        <v>0.05</v>
      </c>
      <c r="E2501" s="0" t="n">
        <v>0.06</v>
      </c>
      <c r="F2501" s="0" t="n">
        <f aca="false">C2501*1000</f>
        <v>20</v>
      </c>
      <c r="G2501" s="0" t="n">
        <f aca="false">D2501*1000</f>
        <v>50</v>
      </c>
      <c r="H2501" s="0" t="n">
        <f aca="false">E2501*1000</f>
        <v>60</v>
      </c>
    </row>
    <row r="2502" customFormat="false" ht="15" hidden="false" customHeight="false" outlineLevel="0" collapsed="false">
      <c r="A2502" s="1" t="n">
        <v>42038</v>
      </c>
      <c r="B2502" s="2" t="n">
        <v>0.780706018518519</v>
      </c>
      <c r="C2502" s="0" t="n">
        <v>0.02</v>
      </c>
      <c r="D2502" s="0" t="n">
        <v>0.04</v>
      </c>
      <c r="E2502" s="0" t="n">
        <v>0.06</v>
      </c>
      <c r="F2502" s="0" t="n">
        <f aca="false">C2502*1000</f>
        <v>20</v>
      </c>
      <c r="G2502" s="0" t="n">
        <f aca="false">D2502*1000</f>
        <v>40</v>
      </c>
      <c r="H2502" s="0" t="n">
        <f aca="false">E2502*1000</f>
        <v>60</v>
      </c>
    </row>
    <row r="2503" customFormat="false" ht="15" hidden="false" customHeight="false" outlineLevel="0" collapsed="false">
      <c r="A2503" s="1" t="n">
        <v>42038</v>
      </c>
      <c r="B2503" s="2" t="n">
        <v>0.784178240740741</v>
      </c>
      <c r="C2503" s="0" t="n">
        <v>0.02</v>
      </c>
      <c r="D2503" s="0" t="n">
        <v>0.04</v>
      </c>
      <c r="E2503" s="0" t="n">
        <v>0.06</v>
      </c>
      <c r="F2503" s="0" t="n">
        <f aca="false">C2503*1000</f>
        <v>20</v>
      </c>
      <c r="G2503" s="0" t="n">
        <f aca="false">D2503*1000</f>
        <v>40</v>
      </c>
      <c r="H2503" s="0" t="n">
        <f aca="false">E2503*1000</f>
        <v>60</v>
      </c>
    </row>
    <row r="2504" customFormat="false" ht="15" hidden="false" customHeight="false" outlineLevel="0" collapsed="false">
      <c r="A2504" s="1" t="n">
        <v>42038</v>
      </c>
      <c r="B2504" s="2" t="n">
        <v>0.787650462962963</v>
      </c>
      <c r="C2504" s="0" t="n">
        <v>0.02</v>
      </c>
      <c r="D2504" s="0" t="n">
        <v>0.04</v>
      </c>
      <c r="E2504" s="0" t="n">
        <v>0.06</v>
      </c>
      <c r="F2504" s="0" t="n">
        <f aca="false">C2504*1000</f>
        <v>20</v>
      </c>
      <c r="G2504" s="0" t="n">
        <f aca="false">D2504*1000</f>
        <v>40</v>
      </c>
      <c r="H2504" s="0" t="n">
        <f aca="false">E2504*1000</f>
        <v>60</v>
      </c>
    </row>
    <row r="2505" customFormat="false" ht="15" hidden="false" customHeight="false" outlineLevel="0" collapsed="false">
      <c r="A2505" s="1" t="n">
        <v>42038</v>
      </c>
      <c r="B2505" s="2" t="n">
        <v>0.791122685185185</v>
      </c>
      <c r="C2505" s="0" t="n">
        <v>0.02</v>
      </c>
      <c r="D2505" s="0" t="n">
        <v>0.04</v>
      </c>
      <c r="E2505" s="0" t="n">
        <v>0.05</v>
      </c>
      <c r="F2505" s="0" t="n">
        <f aca="false">C2505*1000</f>
        <v>20</v>
      </c>
      <c r="G2505" s="0" t="n">
        <f aca="false">D2505*1000</f>
        <v>40</v>
      </c>
      <c r="H2505" s="0" t="n">
        <f aca="false">E2505*1000</f>
        <v>50</v>
      </c>
    </row>
    <row r="2506" customFormat="false" ht="15" hidden="false" customHeight="false" outlineLevel="0" collapsed="false">
      <c r="A2506" s="1" t="n">
        <v>42038</v>
      </c>
      <c r="B2506" s="2" t="n">
        <v>0.794594907407408</v>
      </c>
      <c r="C2506" s="0" t="n">
        <v>0.02</v>
      </c>
      <c r="D2506" s="0" t="n">
        <v>0.04</v>
      </c>
      <c r="E2506" s="0" t="n">
        <v>0.06</v>
      </c>
      <c r="F2506" s="0" t="n">
        <f aca="false">C2506*1000</f>
        <v>20</v>
      </c>
      <c r="G2506" s="0" t="n">
        <f aca="false">D2506*1000</f>
        <v>40</v>
      </c>
      <c r="H2506" s="0" t="n">
        <f aca="false">E2506*1000</f>
        <v>60</v>
      </c>
    </row>
    <row r="2507" customFormat="false" ht="15" hidden="false" customHeight="false" outlineLevel="0" collapsed="false">
      <c r="A2507" s="1" t="n">
        <v>42038</v>
      </c>
      <c r="B2507" s="2" t="n">
        <v>0.79806712962963</v>
      </c>
      <c r="C2507" s="0" t="n">
        <v>0.02</v>
      </c>
      <c r="D2507" s="0" t="n">
        <v>0.04</v>
      </c>
      <c r="E2507" s="0" t="n">
        <v>0.06</v>
      </c>
      <c r="F2507" s="0" t="n">
        <f aca="false">C2507*1000</f>
        <v>20</v>
      </c>
      <c r="G2507" s="0" t="n">
        <f aca="false">D2507*1000</f>
        <v>40</v>
      </c>
      <c r="H2507" s="0" t="n">
        <f aca="false">E2507*1000</f>
        <v>60</v>
      </c>
    </row>
    <row r="2508" customFormat="false" ht="15" hidden="false" customHeight="false" outlineLevel="0" collapsed="false">
      <c r="A2508" s="1" t="n">
        <v>42038</v>
      </c>
      <c r="B2508" s="2" t="n">
        <v>0.801550925925926</v>
      </c>
      <c r="C2508" s="0" t="n">
        <v>0.02</v>
      </c>
      <c r="D2508" s="0" t="n">
        <v>0.04</v>
      </c>
      <c r="E2508" s="0" t="n">
        <v>0.06</v>
      </c>
      <c r="F2508" s="0" t="n">
        <f aca="false">C2508*1000</f>
        <v>20</v>
      </c>
      <c r="G2508" s="0" t="n">
        <f aca="false">D2508*1000</f>
        <v>40</v>
      </c>
      <c r="H2508" s="0" t="n">
        <f aca="false">E2508*1000</f>
        <v>60</v>
      </c>
    </row>
    <row r="2509" customFormat="false" ht="15" hidden="false" customHeight="false" outlineLevel="0" collapsed="false">
      <c r="A2509" s="1" t="n">
        <v>42038</v>
      </c>
      <c r="B2509" s="2" t="n">
        <v>0.805023148148148</v>
      </c>
      <c r="C2509" s="0" t="n">
        <v>0.02</v>
      </c>
      <c r="D2509" s="0" t="n">
        <v>0.04</v>
      </c>
      <c r="E2509" s="0" t="n">
        <v>0.05</v>
      </c>
      <c r="F2509" s="0" t="n">
        <f aca="false">C2509*1000</f>
        <v>20</v>
      </c>
      <c r="G2509" s="0" t="n">
        <f aca="false">D2509*1000</f>
        <v>40</v>
      </c>
      <c r="H2509" s="0" t="n">
        <f aca="false">E2509*1000</f>
        <v>50</v>
      </c>
    </row>
    <row r="2510" customFormat="false" ht="15" hidden="false" customHeight="false" outlineLevel="0" collapsed="false">
      <c r="A2510" s="1" t="n">
        <v>42038</v>
      </c>
      <c r="B2510" s="2" t="n">
        <v>0.80849537037037</v>
      </c>
      <c r="C2510" s="0" t="n">
        <v>0.02</v>
      </c>
      <c r="D2510" s="0" t="n">
        <v>0.03</v>
      </c>
      <c r="E2510" s="0" t="n">
        <v>0.06</v>
      </c>
      <c r="F2510" s="0" t="n">
        <f aca="false">C2510*1000</f>
        <v>20</v>
      </c>
      <c r="G2510" s="0" t="n">
        <f aca="false">D2510*1000</f>
        <v>30</v>
      </c>
      <c r="H2510" s="0" t="n">
        <f aca="false">E2510*1000</f>
        <v>60</v>
      </c>
    </row>
    <row r="2511" customFormat="false" ht="15" hidden="false" customHeight="false" outlineLevel="0" collapsed="false">
      <c r="A2511" s="1" t="n">
        <v>42038</v>
      </c>
      <c r="B2511" s="2" t="n">
        <v>0.811967592592593</v>
      </c>
      <c r="C2511" s="0" t="n">
        <v>0.02</v>
      </c>
      <c r="D2511" s="0" t="n">
        <v>0.04</v>
      </c>
      <c r="E2511" s="0" t="n">
        <v>0.1</v>
      </c>
      <c r="F2511" s="0" t="n">
        <f aca="false">C2511*1000</f>
        <v>20</v>
      </c>
      <c r="G2511" s="0" t="n">
        <f aca="false">D2511*1000</f>
        <v>40</v>
      </c>
      <c r="H2511" s="0" t="n">
        <f aca="false">E2511*1000</f>
        <v>100</v>
      </c>
    </row>
    <row r="2512" customFormat="false" ht="15" hidden="false" customHeight="false" outlineLevel="0" collapsed="false">
      <c r="A2512" s="1" t="n">
        <v>42038</v>
      </c>
      <c r="B2512" s="2" t="n">
        <v>0.815439814814815</v>
      </c>
      <c r="C2512" s="0" t="n">
        <v>0.02</v>
      </c>
      <c r="D2512" s="0" t="n">
        <v>0.08</v>
      </c>
      <c r="E2512" s="0" t="n">
        <v>0.08</v>
      </c>
      <c r="F2512" s="0" t="n">
        <f aca="false">C2512*1000</f>
        <v>20</v>
      </c>
      <c r="G2512" s="0" t="n">
        <f aca="false">D2512*1000</f>
        <v>80</v>
      </c>
      <c r="H2512" s="0" t="n">
        <f aca="false">E2512*1000</f>
        <v>80</v>
      </c>
    </row>
    <row r="2513" customFormat="false" ht="15" hidden="false" customHeight="false" outlineLevel="0" collapsed="false">
      <c r="A2513" s="1" t="n">
        <v>42038</v>
      </c>
      <c r="B2513" s="2" t="n">
        <v>0.818912037037037</v>
      </c>
      <c r="C2513" s="0" t="n">
        <v>0.02</v>
      </c>
      <c r="D2513" s="0" t="n">
        <v>0.06</v>
      </c>
      <c r="E2513" s="0" t="n">
        <v>0.07</v>
      </c>
      <c r="F2513" s="0" t="n">
        <f aca="false">C2513*1000</f>
        <v>20</v>
      </c>
      <c r="G2513" s="0" t="n">
        <f aca="false">D2513*1000</f>
        <v>60</v>
      </c>
      <c r="H2513" s="0" t="n">
        <f aca="false">E2513*1000</f>
        <v>70</v>
      </c>
    </row>
    <row r="2514" customFormat="false" ht="15" hidden="false" customHeight="false" outlineLevel="0" collapsed="false">
      <c r="A2514" s="1" t="n">
        <v>42038</v>
      </c>
      <c r="B2514" s="2" t="n">
        <v>0.822384259259259</v>
      </c>
      <c r="C2514" s="0" t="n">
        <v>0.02</v>
      </c>
      <c r="D2514" s="0" t="n">
        <v>0.06</v>
      </c>
      <c r="E2514" s="0" t="n">
        <v>0.07</v>
      </c>
      <c r="F2514" s="0" t="n">
        <f aca="false">C2514*1000</f>
        <v>20</v>
      </c>
      <c r="G2514" s="0" t="n">
        <f aca="false">D2514*1000</f>
        <v>60</v>
      </c>
      <c r="H2514" s="0" t="n">
        <f aca="false">E2514*1000</f>
        <v>70</v>
      </c>
    </row>
    <row r="2515" customFormat="false" ht="15" hidden="false" customHeight="false" outlineLevel="0" collapsed="false">
      <c r="A2515" s="1" t="n">
        <v>42038</v>
      </c>
      <c r="B2515" s="2" t="n">
        <v>0.825856481481481</v>
      </c>
      <c r="C2515" s="0" t="n">
        <v>0.01</v>
      </c>
      <c r="D2515" s="0" t="n">
        <v>0.05</v>
      </c>
      <c r="E2515" s="0" t="n">
        <v>0.06</v>
      </c>
      <c r="F2515" s="0" t="n">
        <f aca="false">C2515*1000</f>
        <v>10</v>
      </c>
      <c r="G2515" s="0" t="n">
        <f aca="false">D2515*1000</f>
        <v>50</v>
      </c>
      <c r="H2515" s="0" t="n">
        <f aca="false">E2515*1000</f>
        <v>60</v>
      </c>
    </row>
    <row r="2516" customFormat="false" ht="15" hidden="false" customHeight="false" outlineLevel="0" collapsed="false">
      <c r="A2516" s="1" t="n">
        <v>42038</v>
      </c>
      <c r="B2516" s="2" t="n">
        <v>0.829328703703704</v>
      </c>
      <c r="C2516" s="0" t="n">
        <v>0.01</v>
      </c>
      <c r="D2516" s="0" t="n">
        <v>0.05</v>
      </c>
      <c r="E2516" s="0" t="n">
        <v>0.06</v>
      </c>
      <c r="F2516" s="0" t="n">
        <f aca="false">C2516*1000</f>
        <v>10</v>
      </c>
      <c r="G2516" s="0" t="n">
        <f aca="false">D2516*1000</f>
        <v>50</v>
      </c>
      <c r="H2516" s="0" t="n">
        <f aca="false">E2516*1000</f>
        <v>60</v>
      </c>
    </row>
    <row r="2517" customFormat="false" ht="15" hidden="false" customHeight="false" outlineLevel="0" collapsed="false">
      <c r="A2517" s="1" t="n">
        <v>42038</v>
      </c>
      <c r="B2517" s="2" t="n">
        <v>0.832800925925926</v>
      </c>
      <c r="C2517" s="0" t="n">
        <v>0.01</v>
      </c>
      <c r="D2517" s="0" t="n">
        <v>0.05</v>
      </c>
      <c r="E2517" s="0" t="n">
        <v>0.06</v>
      </c>
      <c r="F2517" s="0" t="n">
        <f aca="false">C2517*1000</f>
        <v>10</v>
      </c>
      <c r="G2517" s="0" t="n">
        <f aca="false">D2517*1000</f>
        <v>50</v>
      </c>
      <c r="H2517" s="0" t="n">
        <f aca="false">E2517*1000</f>
        <v>60</v>
      </c>
    </row>
    <row r="2518" customFormat="false" ht="15" hidden="false" customHeight="false" outlineLevel="0" collapsed="false">
      <c r="A2518" s="1" t="n">
        <v>42038</v>
      </c>
      <c r="B2518" s="2" t="n">
        <v>0.836273148148148</v>
      </c>
      <c r="C2518" s="0" t="n">
        <v>0.02</v>
      </c>
      <c r="D2518" s="0" t="n">
        <v>0.04</v>
      </c>
      <c r="E2518" s="0" t="n">
        <v>0.06</v>
      </c>
      <c r="F2518" s="0" t="n">
        <f aca="false">C2518*1000</f>
        <v>20</v>
      </c>
      <c r="G2518" s="0" t="n">
        <f aca="false">D2518*1000</f>
        <v>40</v>
      </c>
      <c r="H2518" s="0" t="n">
        <f aca="false">E2518*1000</f>
        <v>60</v>
      </c>
    </row>
    <row r="2519" customFormat="false" ht="15" hidden="false" customHeight="false" outlineLevel="0" collapsed="false">
      <c r="A2519" s="1" t="n">
        <v>42038</v>
      </c>
      <c r="B2519" s="2" t="n">
        <v>0.83974537037037</v>
      </c>
      <c r="C2519" s="0" t="n">
        <v>0.02</v>
      </c>
      <c r="D2519" s="0" t="n">
        <v>0.04</v>
      </c>
      <c r="E2519" s="0" t="n">
        <v>0.06</v>
      </c>
      <c r="F2519" s="0" t="n">
        <f aca="false">C2519*1000</f>
        <v>20</v>
      </c>
      <c r="G2519" s="0" t="n">
        <f aca="false">D2519*1000</f>
        <v>40</v>
      </c>
      <c r="H2519" s="0" t="n">
        <f aca="false">E2519*1000</f>
        <v>60</v>
      </c>
    </row>
    <row r="2520" customFormat="false" ht="15" hidden="false" customHeight="false" outlineLevel="0" collapsed="false">
      <c r="A2520" s="1" t="n">
        <v>42038</v>
      </c>
      <c r="B2520" s="2" t="n">
        <v>0.843217592592593</v>
      </c>
      <c r="C2520" s="0" t="n">
        <v>0.02</v>
      </c>
      <c r="D2520" s="0" t="n">
        <v>0.04</v>
      </c>
      <c r="E2520" s="0" t="n">
        <v>0.05</v>
      </c>
      <c r="F2520" s="0" t="n">
        <f aca="false">C2520*1000</f>
        <v>20</v>
      </c>
      <c r="G2520" s="0" t="n">
        <f aca="false">D2520*1000</f>
        <v>40</v>
      </c>
      <c r="H2520" s="0" t="n">
        <f aca="false">E2520*1000</f>
        <v>50</v>
      </c>
    </row>
    <row r="2521" customFormat="false" ht="15" hidden="false" customHeight="false" outlineLevel="0" collapsed="false">
      <c r="A2521" s="1" t="n">
        <v>42038</v>
      </c>
      <c r="B2521" s="2" t="n">
        <v>0.846689814814815</v>
      </c>
      <c r="C2521" s="0" t="n">
        <v>0.01</v>
      </c>
      <c r="D2521" s="0" t="n">
        <v>0.04</v>
      </c>
      <c r="E2521" s="0" t="n">
        <v>0.05</v>
      </c>
      <c r="F2521" s="0" t="n">
        <f aca="false">C2521*1000</f>
        <v>10</v>
      </c>
      <c r="G2521" s="0" t="n">
        <f aca="false">D2521*1000</f>
        <v>40</v>
      </c>
      <c r="H2521" s="0" t="n">
        <f aca="false">E2521*1000</f>
        <v>50</v>
      </c>
    </row>
    <row r="2522" customFormat="false" ht="15" hidden="false" customHeight="false" outlineLevel="0" collapsed="false">
      <c r="A2522" s="1" t="n">
        <v>42038</v>
      </c>
      <c r="B2522" s="2" t="n">
        <v>0.850162037037037</v>
      </c>
      <c r="C2522" s="0" t="n">
        <v>0.02</v>
      </c>
      <c r="D2522" s="0" t="n">
        <v>0.03</v>
      </c>
      <c r="E2522" s="0" t="n">
        <v>0.05</v>
      </c>
      <c r="F2522" s="0" t="n">
        <f aca="false">C2522*1000</f>
        <v>20</v>
      </c>
      <c r="G2522" s="0" t="n">
        <f aca="false">D2522*1000</f>
        <v>30</v>
      </c>
      <c r="H2522" s="0" t="n">
        <f aca="false">E2522*1000</f>
        <v>50</v>
      </c>
    </row>
    <row r="2523" customFormat="false" ht="15" hidden="false" customHeight="false" outlineLevel="0" collapsed="false">
      <c r="A2523" s="1" t="n">
        <v>42038</v>
      </c>
      <c r="B2523" s="2" t="n">
        <v>0.853634259259259</v>
      </c>
      <c r="C2523" s="0" t="n">
        <v>0.02</v>
      </c>
      <c r="D2523" s="0" t="n">
        <v>0.04</v>
      </c>
      <c r="E2523" s="0" t="n">
        <v>0.05</v>
      </c>
      <c r="F2523" s="0" t="n">
        <f aca="false">C2523*1000</f>
        <v>20</v>
      </c>
      <c r="G2523" s="0" t="n">
        <f aca="false">D2523*1000</f>
        <v>40</v>
      </c>
      <c r="H2523" s="0" t="n">
        <f aca="false">E2523*1000</f>
        <v>50</v>
      </c>
    </row>
    <row r="2524" customFormat="false" ht="15" hidden="false" customHeight="false" outlineLevel="0" collapsed="false">
      <c r="A2524" s="1" t="n">
        <v>42038</v>
      </c>
      <c r="B2524" s="2" t="n">
        <v>0.857106481481481</v>
      </c>
      <c r="C2524" s="0" t="n">
        <v>0.02</v>
      </c>
      <c r="D2524" s="0" t="n">
        <v>0.04</v>
      </c>
      <c r="E2524" s="0" t="n">
        <v>0.05</v>
      </c>
      <c r="F2524" s="0" t="n">
        <f aca="false">C2524*1000</f>
        <v>20</v>
      </c>
      <c r="G2524" s="0" t="n">
        <f aca="false">D2524*1000</f>
        <v>40</v>
      </c>
      <c r="H2524" s="0" t="n">
        <f aca="false">E2524*1000</f>
        <v>50</v>
      </c>
    </row>
    <row r="2525" customFormat="false" ht="15" hidden="false" customHeight="false" outlineLevel="0" collapsed="false">
      <c r="A2525" s="1" t="n">
        <v>42038</v>
      </c>
      <c r="B2525" s="2" t="n">
        <v>0.860578703703704</v>
      </c>
      <c r="C2525" s="0" t="n">
        <v>0.02</v>
      </c>
      <c r="D2525" s="0" t="n">
        <v>0.04</v>
      </c>
      <c r="E2525" s="0" t="n">
        <v>0.05</v>
      </c>
      <c r="F2525" s="0" t="n">
        <f aca="false">C2525*1000</f>
        <v>20</v>
      </c>
      <c r="G2525" s="0" t="n">
        <f aca="false">D2525*1000</f>
        <v>40</v>
      </c>
      <c r="H2525" s="0" t="n">
        <f aca="false">E2525*1000</f>
        <v>50</v>
      </c>
    </row>
    <row r="2526" customFormat="false" ht="15" hidden="false" customHeight="false" outlineLevel="0" collapsed="false">
      <c r="A2526" s="1" t="n">
        <v>42038</v>
      </c>
      <c r="B2526" s="2" t="n">
        <v>0.864050925925926</v>
      </c>
      <c r="C2526" s="0" t="n">
        <v>0.02</v>
      </c>
      <c r="D2526" s="0" t="n">
        <v>0.03</v>
      </c>
      <c r="E2526" s="0" t="n">
        <v>0.05</v>
      </c>
      <c r="F2526" s="0" t="n">
        <f aca="false">C2526*1000</f>
        <v>20</v>
      </c>
      <c r="G2526" s="0" t="n">
        <f aca="false">D2526*1000</f>
        <v>30</v>
      </c>
      <c r="H2526" s="0" t="n">
        <f aca="false">E2526*1000</f>
        <v>50</v>
      </c>
    </row>
    <row r="2527" customFormat="false" ht="15" hidden="false" customHeight="false" outlineLevel="0" collapsed="false">
      <c r="A2527" s="1" t="n">
        <v>42038</v>
      </c>
      <c r="B2527" s="2" t="n">
        <v>0.867523148148148</v>
      </c>
      <c r="C2527" s="0" t="n">
        <v>0.02</v>
      </c>
      <c r="D2527" s="0" t="n">
        <v>0.04</v>
      </c>
      <c r="E2527" s="0" t="n">
        <v>0.05</v>
      </c>
      <c r="F2527" s="0" t="n">
        <f aca="false">C2527*1000</f>
        <v>20</v>
      </c>
      <c r="G2527" s="0" t="n">
        <f aca="false">D2527*1000</f>
        <v>40</v>
      </c>
      <c r="H2527" s="0" t="n">
        <f aca="false">E2527*1000</f>
        <v>50</v>
      </c>
    </row>
    <row r="2528" customFormat="false" ht="15" hidden="false" customHeight="false" outlineLevel="0" collapsed="false">
      <c r="A2528" s="1" t="n">
        <v>42038</v>
      </c>
      <c r="B2528" s="2" t="n">
        <v>0.87099537037037</v>
      </c>
      <c r="C2528" s="0" t="n">
        <v>0.02</v>
      </c>
      <c r="D2528" s="0" t="n">
        <v>0.04</v>
      </c>
      <c r="E2528" s="0" t="n">
        <v>0.05</v>
      </c>
      <c r="F2528" s="0" t="n">
        <f aca="false">C2528*1000</f>
        <v>20</v>
      </c>
      <c r="G2528" s="0" t="n">
        <f aca="false">D2528*1000</f>
        <v>40</v>
      </c>
      <c r="H2528" s="0" t="n">
        <f aca="false">E2528*1000</f>
        <v>50</v>
      </c>
    </row>
    <row r="2529" customFormat="false" ht="15" hidden="false" customHeight="false" outlineLevel="0" collapsed="false">
      <c r="A2529" s="1" t="n">
        <v>42038</v>
      </c>
      <c r="B2529" s="2" t="n">
        <v>0.874467592592593</v>
      </c>
      <c r="C2529" s="0" t="n">
        <v>0.02</v>
      </c>
      <c r="D2529" s="0" t="n">
        <v>0.04</v>
      </c>
      <c r="E2529" s="0" t="n">
        <v>0.05</v>
      </c>
      <c r="F2529" s="0" t="n">
        <f aca="false">C2529*1000</f>
        <v>20</v>
      </c>
      <c r="G2529" s="0" t="n">
        <f aca="false">D2529*1000</f>
        <v>40</v>
      </c>
      <c r="H2529" s="0" t="n">
        <f aca="false">E2529*1000</f>
        <v>50</v>
      </c>
    </row>
    <row r="2530" customFormat="false" ht="15" hidden="false" customHeight="false" outlineLevel="0" collapsed="false">
      <c r="A2530" s="1" t="n">
        <v>42038</v>
      </c>
      <c r="B2530" s="2" t="n">
        <v>0.877939814814815</v>
      </c>
      <c r="C2530" s="0" t="n">
        <v>0.02</v>
      </c>
      <c r="D2530" s="0" t="n">
        <v>0.03</v>
      </c>
      <c r="E2530" s="0" t="n">
        <v>0.05</v>
      </c>
      <c r="F2530" s="0" t="n">
        <f aca="false">C2530*1000</f>
        <v>20</v>
      </c>
      <c r="G2530" s="0" t="n">
        <f aca="false">D2530*1000</f>
        <v>30</v>
      </c>
      <c r="H2530" s="0" t="n">
        <f aca="false">E2530*1000</f>
        <v>50</v>
      </c>
    </row>
    <row r="2531" customFormat="false" ht="15" hidden="false" customHeight="false" outlineLevel="0" collapsed="false">
      <c r="A2531" s="1" t="n">
        <v>42038</v>
      </c>
      <c r="B2531" s="2" t="n">
        <v>0.881412037037037</v>
      </c>
      <c r="C2531" s="0" t="n">
        <v>0.02</v>
      </c>
      <c r="D2531" s="0" t="n">
        <v>0.03</v>
      </c>
      <c r="E2531" s="0" t="n">
        <v>0.05</v>
      </c>
      <c r="F2531" s="0" t="n">
        <f aca="false">C2531*1000</f>
        <v>20</v>
      </c>
      <c r="G2531" s="0" t="n">
        <f aca="false">D2531*1000</f>
        <v>30</v>
      </c>
      <c r="H2531" s="0" t="n">
        <f aca="false">E2531*1000</f>
        <v>50</v>
      </c>
    </row>
    <row r="2532" customFormat="false" ht="15" hidden="false" customHeight="false" outlineLevel="0" collapsed="false">
      <c r="A2532" s="1" t="n">
        <v>42038</v>
      </c>
      <c r="B2532" s="2" t="n">
        <v>0.884884259259259</v>
      </c>
      <c r="C2532" s="0" t="n">
        <v>0.02</v>
      </c>
      <c r="D2532" s="0" t="n">
        <v>0.03</v>
      </c>
      <c r="E2532" s="0" t="n">
        <v>0.05</v>
      </c>
      <c r="F2532" s="0" t="n">
        <f aca="false">C2532*1000</f>
        <v>20</v>
      </c>
      <c r="G2532" s="0" t="n">
        <f aca="false">D2532*1000</f>
        <v>30</v>
      </c>
      <c r="H2532" s="0" t="n">
        <f aca="false">E2532*1000</f>
        <v>50</v>
      </c>
    </row>
    <row r="2533" customFormat="false" ht="15" hidden="false" customHeight="false" outlineLevel="0" collapsed="false">
      <c r="A2533" s="1" t="n">
        <v>42038</v>
      </c>
      <c r="B2533" s="2" t="n">
        <v>0.888356481481481</v>
      </c>
      <c r="C2533" s="0" t="n">
        <v>0.02</v>
      </c>
      <c r="D2533" s="0" t="n">
        <v>0.03</v>
      </c>
      <c r="E2533" s="0" t="n">
        <v>0.05</v>
      </c>
      <c r="F2533" s="0" t="n">
        <f aca="false">C2533*1000</f>
        <v>20</v>
      </c>
      <c r="G2533" s="0" t="n">
        <f aca="false">D2533*1000</f>
        <v>30</v>
      </c>
      <c r="H2533" s="0" t="n">
        <f aca="false">E2533*1000</f>
        <v>50</v>
      </c>
    </row>
    <row r="2534" customFormat="false" ht="15" hidden="false" customHeight="false" outlineLevel="0" collapsed="false">
      <c r="A2534" s="1" t="n">
        <v>42038</v>
      </c>
      <c r="B2534" s="2" t="n">
        <v>0.891828703703704</v>
      </c>
      <c r="C2534" s="0" t="n">
        <v>0.02</v>
      </c>
      <c r="D2534" s="0" t="n">
        <v>0.03</v>
      </c>
      <c r="E2534" s="0" t="n">
        <v>0.05</v>
      </c>
      <c r="F2534" s="0" t="n">
        <f aca="false">C2534*1000</f>
        <v>20</v>
      </c>
      <c r="G2534" s="0" t="n">
        <f aca="false">D2534*1000</f>
        <v>30</v>
      </c>
      <c r="H2534" s="0" t="n">
        <f aca="false">E2534*1000</f>
        <v>50</v>
      </c>
    </row>
    <row r="2535" customFormat="false" ht="15" hidden="false" customHeight="false" outlineLevel="0" collapsed="false">
      <c r="A2535" s="1" t="n">
        <v>42038</v>
      </c>
      <c r="B2535" s="2" t="n">
        <v>0.895300925925926</v>
      </c>
      <c r="C2535" s="0" t="n">
        <v>0.02</v>
      </c>
      <c r="D2535" s="0" t="n">
        <v>0.03</v>
      </c>
      <c r="E2535" s="0" t="n">
        <v>0.05</v>
      </c>
      <c r="F2535" s="0" t="n">
        <f aca="false">C2535*1000</f>
        <v>20</v>
      </c>
      <c r="G2535" s="0" t="n">
        <f aca="false">D2535*1000</f>
        <v>30</v>
      </c>
      <c r="H2535" s="0" t="n">
        <f aca="false">E2535*1000</f>
        <v>50</v>
      </c>
    </row>
    <row r="2536" customFormat="false" ht="15" hidden="false" customHeight="false" outlineLevel="0" collapsed="false">
      <c r="A2536" s="1" t="n">
        <v>42038</v>
      </c>
      <c r="B2536" s="2" t="n">
        <v>0.898773148148148</v>
      </c>
      <c r="C2536" s="0" t="n">
        <v>0.02</v>
      </c>
      <c r="D2536" s="0" t="n">
        <v>0.03</v>
      </c>
      <c r="E2536" s="0" t="n">
        <v>0.05</v>
      </c>
      <c r="F2536" s="0" t="n">
        <f aca="false">C2536*1000</f>
        <v>20</v>
      </c>
      <c r="G2536" s="0" t="n">
        <f aca="false">D2536*1000</f>
        <v>30</v>
      </c>
      <c r="H2536" s="0" t="n">
        <f aca="false">E2536*1000</f>
        <v>50</v>
      </c>
    </row>
    <row r="2537" customFormat="false" ht="15" hidden="false" customHeight="false" outlineLevel="0" collapsed="false">
      <c r="A2537" s="1" t="n">
        <v>42038</v>
      </c>
      <c r="B2537" s="2" t="n">
        <v>0.90224537037037</v>
      </c>
      <c r="C2537" s="0" t="n">
        <v>0.01</v>
      </c>
      <c r="D2537" s="0" t="n">
        <v>0.04</v>
      </c>
      <c r="E2537" s="0" t="n">
        <v>0.1</v>
      </c>
      <c r="F2537" s="0" t="n">
        <f aca="false">C2537*1000</f>
        <v>10</v>
      </c>
      <c r="G2537" s="0" t="n">
        <f aca="false">D2537*1000</f>
        <v>40</v>
      </c>
      <c r="H2537" s="0" t="n">
        <f aca="false">E2537*1000</f>
        <v>100</v>
      </c>
    </row>
    <row r="2538" customFormat="false" ht="15" hidden="false" customHeight="false" outlineLevel="0" collapsed="false">
      <c r="A2538" s="1" t="n">
        <v>42038</v>
      </c>
      <c r="B2538" s="2" t="n">
        <v>0.905717592592593</v>
      </c>
      <c r="C2538" s="0" t="n">
        <v>0.01</v>
      </c>
      <c r="D2538" s="0" t="n">
        <v>0.08</v>
      </c>
      <c r="E2538" s="0" t="n">
        <v>0.11</v>
      </c>
      <c r="F2538" s="0" t="n">
        <f aca="false">C2538*1000</f>
        <v>10</v>
      </c>
      <c r="G2538" s="0" t="n">
        <f aca="false">D2538*1000</f>
        <v>80</v>
      </c>
      <c r="H2538" s="0" t="n">
        <f aca="false">E2538*1000</f>
        <v>110</v>
      </c>
    </row>
    <row r="2539" customFormat="false" ht="15" hidden="false" customHeight="false" outlineLevel="0" collapsed="false">
      <c r="A2539" s="1" t="n">
        <v>42038</v>
      </c>
      <c r="B2539" s="2" t="n">
        <v>0.909189814814815</v>
      </c>
      <c r="C2539" s="0" t="n">
        <v>0.02</v>
      </c>
      <c r="D2539" s="0" t="n">
        <v>0.09</v>
      </c>
      <c r="E2539" s="0" t="n">
        <v>0.09</v>
      </c>
      <c r="F2539" s="0" t="n">
        <f aca="false">C2539*1000</f>
        <v>20</v>
      </c>
      <c r="G2539" s="0" t="n">
        <f aca="false">D2539*1000</f>
        <v>90</v>
      </c>
      <c r="H2539" s="0" t="n">
        <f aca="false">E2539*1000</f>
        <v>90</v>
      </c>
    </row>
    <row r="2540" customFormat="false" ht="15" hidden="false" customHeight="false" outlineLevel="0" collapsed="false">
      <c r="A2540" s="1" t="n">
        <v>42038</v>
      </c>
      <c r="B2540" s="2" t="n">
        <v>0.912662037037037</v>
      </c>
      <c r="C2540" s="0" t="n">
        <v>0.01</v>
      </c>
      <c r="D2540" s="0" t="n">
        <v>0.07</v>
      </c>
      <c r="E2540" s="0" t="n">
        <v>0.07</v>
      </c>
      <c r="F2540" s="0" t="n">
        <f aca="false">C2540*1000</f>
        <v>10</v>
      </c>
      <c r="G2540" s="0" t="n">
        <f aca="false">D2540*1000</f>
        <v>70</v>
      </c>
      <c r="H2540" s="0" t="n">
        <f aca="false">E2540*1000</f>
        <v>70</v>
      </c>
    </row>
    <row r="2541" customFormat="false" ht="15" hidden="false" customHeight="false" outlineLevel="0" collapsed="false">
      <c r="A2541" s="1" t="n">
        <v>42038</v>
      </c>
      <c r="B2541" s="2" t="n">
        <v>0.916134259259259</v>
      </c>
      <c r="C2541" s="0" t="n">
        <v>0.01</v>
      </c>
      <c r="D2541" s="0" t="n">
        <v>0.06</v>
      </c>
      <c r="E2541" s="0" t="n">
        <v>0.06</v>
      </c>
      <c r="F2541" s="0" t="n">
        <f aca="false">C2541*1000</f>
        <v>10</v>
      </c>
      <c r="G2541" s="0" t="n">
        <f aca="false">D2541*1000</f>
        <v>60</v>
      </c>
      <c r="H2541" s="0" t="n">
        <f aca="false">E2541*1000</f>
        <v>60</v>
      </c>
    </row>
    <row r="2542" customFormat="false" ht="15" hidden="false" customHeight="false" outlineLevel="0" collapsed="false">
      <c r="A2542" s="1" t="n">
        <v>42038</v>
      </c>
      <c r="B2542" s="2" t="n">
        <v>0.919606481481481</v>
      </c>
      <c r="C2542" s="0" t="n">
        <v>0.02</v>
      </c>
      <c r="D2542" s="0" t="n">
        <v>0.05</v>
      </c>
      <c r="E2542" s="0" t="n">
        <v>0.06</v>
      </c>
      <c r="F2542" s="0" t="n">
        <f aca="false">C2542*1000</f>
        <v>20</v>
      </c>
      <c r="G2542" s="0" t="n">
        <f aca="false">D2542*1000</f>
        <v>50</v>
      </c>
      <c r="H2542" s="0" t="n">
        <f aca="false">E2542*1000</f>
        <v>60</v>
      </c>
    </row>
    <row r="2543" customFormat="false" ht="15" hidden="false" customHeight="false" outlineLevel="0" collapsed="false">
      <c r="A2543" s="1" t="n">
        <v>42038</v>
      </c>
      <c r="B2543" s="2" t="n">
        <v>0.923078703703704</v>
      </c>
      <c r="C2543" s="0" t="n">
        <v>0.02</v>
      </c>
      <c r="D2543" s="0" t="n">
        <v>0.05</v>
      </c>
      <c r="E2543" s="0" t="n">
        <v>0.06</v>
      </c>
      <c r="F2543" s="0" t="n">
        <f aca="false">C2543*1000</f>
        <v>20</v>
      </c>
      <c r="G2543" s="0" t="n">
        <f aca="false">D2543*1000</f>
        <v>50</v>
      </c>
      <c r="H2543" s="0" t="n">
        <f aca="false">E2543*1000</f>
        <v>60</v>
      </c>
    </row>
    <row r="2544" customFormat="false" ht="15" hidden="false" customHeight="false" outlineLevel="0" collapsed="false">
      <c r="A2544" s="1" t="n">
        <v>42038</v>
      </c>
      <c r="B2544" s="2" t="n">
        <v>0.926550925925926</v>
      </c>
      <c r="C2544" s="0" t="n">
        <v>0.02</v>
      </c>
      <c r="D2544" s="0" t="n">
        <v>0.04</v>
      </c>
      <c r="E2544" s="0" t="n">
        <v>0.06</v>
      </c>
      <c r="F2544" s="0" t="n">
        <f aca="false">C2544*1000</f>
        <v>20</v>
      </c>
      <c r="G2544" s="0" t="n">
        <f aca="false">D2544*1000</f>
        <v>40</v>
      </c>
      <c r="H2544" s="0" t="n">
        <f aca="false">E2544*1000</f>
        <v>60</v>
      </c>
    </row>
    <row r="2545" customFormat="false" ht="15" hidden="false" customHeight="false" outlineLevel="0" collapsed="false">
      <c r="A2545" s="1" t="n">
        <v>42038</v>
      </c>
      <c r="B2545" s="2" t="n">
        <v>0.930023148148148</v>
      </c>
      <c r="C2545" s="0" t="n">
        <v>0.01</v>
      </c>
      <c r="D2545" s="0" t="n">
        <v>0.04</v>
      </c>
      <c r="E2545" s="0" t="n">
        <v>0.05</v>
      </c>
      <c r="F2545" s="0" t="n">
        <f aca="false">C2545*1000</f>
        <v>10</v>
      </c>
      <c r="G2545" s="0" t="n">
        <f aca="false">D2545*1000</f>
        <v>40</v>
      </c>
      <c r="H2545" s="0" t="n">
        <f aca="false">E2545*1000</f>
        <v>50</v>
      </c>
    </row>
    <row r="2546" customFormat="false" ht="15" hidden="false" customHeight="false" outlineLevel="0" collapsed="false">
      <c r="A2546" s="1" t="n">
        <v>42038</v>
      </c>
      <c r="B2546" s="2" t="n">
        <v>0.93349537037037</v>
      </c>
      <c r="C2546" s="0" t="n">
        <v>0.01</v>
      </c>
      <c r="D2546" s="0" t="n">
        <v>0.04</v>
      </c>
      <c r="E2546" s="0" t="n">
        <v>0.05</v>
      </c>
      <c r="F2546" s="0" t="n">
        <f aca="false">C2546*1000</f>
        <v>10</v>
      </c>
      <c r="G2546" s="0" t="n">
        <f aca="false">D2546*1000</f>
        <v>40</v>
      </c>
      <c r="H2546" s="0" t="n">
        <f aca="false">E2546*1000</f>
        <v>50</v>
      </c>
    </row>
    <row r="2547" customFormat="false" ht="15" hidden="false" customHeight="false" outlineLevel="0" collapsed="false">
      <c r="A2547" s="1" t="n">
        <v>42038</v>
      </c>
      <c r="B2547" s="2" t="n">
        <v>0.936967592592593</v>
      </c>
      <c r="C2547" s="0" t="n">
        <v>0.01</v>
      </c>
      <c r="D2547" s="0" t="n">
        <v>0.04</v>
      </c>
      <c r="E2547" s="0" t="n">
        <v>0.05</v>
      </c>
      <c r="F2547" s="0" t="n">
        <f aca="false">C2547*1000</f>
        <v>10</v>
      </c>
      <c r="G2547" s="0" t="n">
        <f aca="false">D2547*1000</f>
        <v>40</v>
      </c>
      <c r="H2547" s="0" t="n">
        <f aca="false">E2547*1000</f>
        <v>50</v>
      </c>
    </row>
    <row r="2548" customFormat="false" ht="15" hidden="false" customHeight="false" outlineLevel="0" collapsed="false">
      <c r="A2548" s="1" t="n">
        <v>42038</v>
      </c>
      <c r="B2548" s="2" t="n">
        <v>0.940439814814815</v>
      </c>
      <c r="C2548" s="0" t="n">
        <v>0.01</v>
      </c>
      <c r="D2548" s="0" t="n">
        <v>0.04</v>
      </c>
      <c r="E2548" s="0" t="n">
        <v>0.05</v>
      </c>
      <c r="F2548" s="0" t="n">
        <f aca="false">C2548*1000</f>
        <v>10</v>
      </c>
      <c r="G2548" s="0" t="n">
        <f aca="false">D2548*1000</f>
        <v>40</v>
      </c>
      <c r="H2548" s="0" t="n">
        <f aca="false">E2548*1000</f>
        <v>50</v>
      </c>
    </row>
    <row r="2549" customFormat="false" ht="15" hidden="false" customHeight="false" outlineLevel="0" collapsed="false">
      <c r="A2549" s="1" t="n">
        <v>42038</v>
      </c>
      <c r="B2549" s="2" t="n">
        <v>0.943912037037037</v>
      </c>
      <c r="C2549" s="0" t="n">
        <v>0.01</v>
      </c>
      <c r="D2549" s="0" t="n">
        <v>0.04</v>
      </c>
      <c r="E2549" s="0" t="n">
        <v>0.05</v>
      </c>
      <c r="F2549" s="0" t="n">
        <f aca="false">C2549*1000</f>
        <v>10</v>
      </c>
      <c r="G2549" s="0" t="n">
        <f aca="false">D2549*1000</f>
        <v>40</v>
      </c>
      <c r="H2549" s="0" t="n">
        <f aca="false">E2549*1000</f>
        <v>50</v>
      </c>
    </row>
    <row r="2550" customFormat="false" ht="15" hidden="false" customHeight="false" outlineLevel="0" collapsed="false">
      <c r="A2550" s="1" t="n">
        <v>42038</v>
      </c>
      <c r="B2550" s="2" t="n">
        <v>0.947384259259259</v>
      </c>
      <c r="C2550" s="0" t="n">
        <v>0.01</v>
      </c>
      <c r="D2550" s="0" t="n">
        <v>0.03</v>
      </c>
      <c r="E2550" s="0" t="n">
        <v>0.05</v>
      </c>
      <c r="F2550" s="0" t="n">
        <f aca="false">C2550*1000</f>
        <v>10</v>
      </c>
      <c r="G2550" s="0" t="n">
        <f aca="false">D2550*1000</f>
        <v>30</v>
      </c>
      <c r="H2550" s="0" t="n">
        <f aca="false">E2550*1000</f>
        <v>50</v>
      </c>
    </row>
    <row r="2551" customFormat="false" ht="15" hidden="false" customHeight="false" outlineLevel="0" collapsed="false">
      <c r="A2551" s="1" t="n">
        <v>42038</v>
      </c>
      <c r="B2551" s="2" t="n">
        <v>0.950856481481481</v>
      </c>
      <c r="C2551" s="0" t="n">
        <v>0.01</v>
      </c>
      <c r="D2551" s="0" t="n">
        <v>0.03</v>
      </c>
      <c r="E2551" s="0" t="n">
        <v>0.05</v>
      </c>
      <c r="F2551" s="0" t="n">
        <f aca="false">C2551*1000</f>
        <v>10</v>
      </c>
      <c r="G2551" s="0" t="n">
        <f aca="false">D2551*1000</f>
        <v>30</v>
      </c>
      <c r="H2551" s="0" t="n">
        <f aca="false">E2551*1000</f>
        <v>50</v>
      </c>
    </row>
    <row r="2552" customFormat="false" ht="15" hidden="false" customHeight="false" outlineLevel="0" collapsed="false">
      <c r="A2552" s="1" t="n">
        <v>42038</v>
      </c>
      <c r="B2552" s="2" t="n">
        <v>0.954328703703704</v>
      </c>
      <c r="C2552" s="0" t="n">
        <v>0.01</v>
      </c>
      <c r="D2552" s="0" t="n">
        <v>0.03</v>
      </c>
      <c r="E2552" s="0" t="n">
        <v>0.05</v>
      </c>
      <c r="F2552" s="0" t="n">
        <f aca="false">C2552*1000</f>
        <v>10</v>
      </c>
      <c r="G2552" s="0" t="n">
        <f aca="false">D2552*1000</f>
        <v>30</v>
      </c>
      <c r="H2552" s="0" t="n">
        <f aca="false">E2552*1000</f>
        <v>50</v>
      </c>
    </row>
    <row r="2553" customFormat="false" ht="15" hidden="false" customHeight="false" outlineLevel="0" collapsed="false">
      <c r="A2553" s="1" t="n">
        <v>42038</v>
      </c>
      <c r="B2553" s="2" t="n">
        <v>0.957800925925926</v>
      </c>
      <c r="C2553" s="0" t="n">
        <v>0.01</v>
      </c>
      <c r="D2553" s="0" t="n">
        <v>0.03</v>
      </c>
      <c r="E2553" s="0" t="n">
        <v>0.04</v>
      </c>
      <c r="F2553" s="0" t="n">
        <f aca="false">C2553*1000</f>
        <v>10</v>
      </c>
      <c r="G2553" s="0" t="n">
        <f aca="false">D2553*1000</f>
        <v>30</v>
      </c>
      <c r="H2553" s="0" t="n">
        <f aca="false">E2553*1000</f>
        <v>40</v>
      </c>
    </row>
    <row r="2554" customFormat="false" ht="15" hidden="false" customHeight="false" outlineLevel="0" collapsed="false">
      <c r="A2554" s="1" t="n">
        <v>42038</v>
      </c>
      <c r="B2554" s="2" t="n">
        <v>0.961273148148148</v>
      </c>
      <c r="C2554" s="0" t="n">
        <v>0.02</v>
      </c>
      <c r="D2554" s="0" t="n">
        <v>0.03</v>
      </c>
      <c r="E2554" s="0" t="n">
        <v>0.05</v>
      </c>
      <c r="F2554" s="0" t="n">
        <f aca="false">C2554*1000</f>
        <v>20</v>
      </c>
      <c r="G2554" s="0" t="n">
        <f aca="false">D2554*1000</f>
        <v>30</v>
      </c>
      <c r="H2554" s="0" t="n">
        <f aca="false">E2554*1000</f>
        <v>50</v>
      </c>
    </row>
    <row r="2555" customFormat="false" ht="15" hidden="false" customHeight="false" outlineLevel="0" collapsed="false">
      <c r="A2555" s="1" t="n">
        <v>42038</v>
      </c>
      <c r="B2555" s="2" t="n">
        <v>0.96474537037037</v>
      </c>
      <c r="C2555" s="0" t="n">
        <v>0.02</v>
      </c>
      <c r="D2555" s="0" t="n">
        <v>0.03</v>
      </c>
      <c r="E2555" s="0" t="n">
        <v>0.04</v>
      </c>
      <c r="F2555" s="0" t="n">
        <f aca="false">C2555*1000</f>
        <v>20</v>
      </c>
      <c r="G2555" s="0" t="n">
        <f aca="false">D2555*1000</f>
        <v>30</v>
      </c>
      <c r="H2555" s="0" t="n">
        <f aca="false">E2555*1000</f>
        <v>40</v>
      </c>
    </row>
    <row r="2556" customFormat="false" ht="15" hidden="false" customHeight="false" outlineLevel="0" collapsed="false">
      <c r="A2556" s="1" t="n">
        <v>42038</v>
      </c>
      <c r="B2556" s="2" t="n">
        <v>0.968217592592593</v>
      </c>
      <c r="C2556" s="0" t="n">
        <v>0.02</v>
      </c>
      <c r="D2556" s="0" t="n">
        <v>0.03</v>
      </c>
      <c r="E2556" s="0" t="n">
        <v>0.04</v>
      </c>
      <c r="F2556" s="0" t="n">
        <f aca="false">C2556*1000</f>
        <v>20</v>
      </c>
      <c r="G2556" s="0" t="n">
        <f aca="false">D2556*1000</f>
        <v>30</v>
      </c>
      <c r="H2556" s="0" t="n">
        <f aca="false">E2556*1000</f>
        <v>40</v>
      </c>
    </row>
    <row r="2557" customFormat="false" ht="15" hidden="false" customHeight="false" outlineLevel="0" collapsed="false">
      <c r="A2557" s="1" t="n">
        <v>42038</v>
      </c>
      <c r="B2557" s="2" t="n">
        <v>0.971689814814815</v>
      </c>
      <c r="C2557" s="0" t="n">
        <v>0.02</v>
      </c>
      <c r="D2557" s="0" t="n">
        <v>0.03</v>
      </c>
      <c r="E2557" s="0" t="n">
        <v>0.04</v>
      </c>
      <c r="F2557" s="0" t="n">
        <f aca="false">C2557*1000</f>
        <v>20</v>
      </c>
      <c r="G2557" s="0" t="n">
        <f aca="false">D2557*1000</f>
        <v>30</v>
      </c>
      <c r="H2557" s="0" t="n">
        <f aca="false">E2557*1000</f>
        <v>40</v>
      </c>
    </row>
    <row r="2558" customFormat="false" ht="15" hidden="false" customHeight="false" outlineLevel="0" collapsed="false">
      <c r="A2558" s="1" t="n">
        <v>42038</v>
      </c>
      <c r="B2558" s="2" t="n">
        <v>0.975162037037037</v>
      </c>
      <c r="C2558" s="0" t="n">
        <v>0.02</v>
      </c>
      <c r="D2558" s="0" t="n">
        <v>0.03</v>
      </c>
      <c r="E2558" s="0" t="n">
        <v>0.04</v>
      </c>
      <c r="F2558" s="0" t="n">
        <f aca="false">C2558*1000</f>
        <v>20</v>
      </c>
      <c r="G2558" s="0" t="n">
        <f aca="false">D2558*1000</f>
        <v>30</v>
      </c>
      <c r="H2558" s="0" t="n">
        <f aca="false">E2558*1000</f>
        <v>40</v>
      </c>
    </row>
    <row r="2559" customFormat="false" ht="15" hidden="false" customHeight="false" outlineLevel="0" collapsed="false">
      <c r="A2559" s="1" t="n">
        <v>42038</v>
      </c>
      <c r="B2559" s="2" t="n">
        <v>0.978634259259259</v>
      </c>
      <c r="C2559" s="0" t="n">
        <v>0.02</v>
      </c>
      <c r="D2559" s="0" t="n">
        <v>0.03</v>
      </c>
      <c r="E2559" s="0" t="n">
        <v>0.04</v>
      </c>
      <c r="F2559" s="0" t="n">
        <f aca="false">C2559*1000</f>
        <v>20</v>
      </c>
      <c r="G2559" s="0" t="n">
        <f aca="false">D2559*1000</f>
        <v>30</v>
      </c>
      <c r="H2559" s="0" t="n">
        <f aca="false">E2559*1000</f>
        <v>40</v>
      </c>
    </row>
    <row r="2560" customFormat="false" ht="15" hidden="false" customHeight="false" outlineLevel="0" collapsed="false">
      <c r="A2560" s="1" t="n">
        <v>42038</v>
      </c>
      <c r="B2560" s="2" t="n">
        <v>0.982106481481481</v>
      </c>
      <c r="C2560" s="0" t="n">
        <v>0.02</v>
      </c>
      <c r="D2560" s="0" t="n">
        <v>0.03</v>
      </c>
      <c r="E2560" s="0" t="n">
        <v>0.04</v>
      </c>
      <c r="F2560" s="0" t="n">
        <f aca="false">C2560*1000</f>
        <v>20</v>
      </c>
      <c r="G2560" s="0" t="n">
        <f aca="false">D2560*1000</f>
        <v>30</v>
      </c>
      <c r="H2560" s="0" t="n">
        <f aca="false">E2560*1000</f>
        <v>40</v>
      </c>
    </row>
    <row r="2561" customFormat="false" ht="15" hidden="false" customHeight="false" outlineLevel="0" collapsed="false">
      <c r="A2561" s="1" t="n">
        <v>42038</v>
      </c>
      <c r="B2561" s="2" t="n">
        <v>0.985578703703704</v>
      </c>
      <c r="C2561" s="0" t="n">
        <v>0.02</v>
      </c>
      <c r="D2561" s="0" t="n">
        <v>0.03</v>
      </c>
      <c r="E2561" s="0" t="n">
        <v>0.04</v>
      </c>
      <c r="F2561" s="0" t="n">
        <f aca="false">C2561*1000</f>
        <v>20</v>
      </c>
      <c r="G2561" s="0" t="n">
        <f aca="false">D2561*1000</f>
        <v>30</v>
      </c>
      <c r="H2561" s="0" t="n">
        <f aca="false">E2561*1000</f>
        <v>40</v>
      </c>
    </row>
    <row r="2562" customFormat="false" ht="15" hidden="false" customHeight="false" outlineLevel="0" collapsed="false">
      <c r="A2562" s="1" t="n">
        <v>42038</v>
      </c>
      <c r="B2562" s="2" t="n">
        <v>0.989050925925926</v>
      </c>
      <c r="C2562" s="0" t="n">
        <v>0.02</v>
      </c>
      <c r="D2562" s="0" t="n">
        <v>0.02</v>
      </c>
      <c r="E2562" s="0" t="n">
        <v>0.04</v>
      </c>
      <c r="F2562" s="0" t="n">
        <f aca="false">C2562*1000</f>
        <v>20</v>
      </c>
      <c r="G2562" s="0" t="n">
        <f aca="false">D2562*1000</f>
        <v>20</v>
      </c>
      <c r="H2562" s="0" t="n">
        <f aca="false">E2562*1000</f>
        <v>40</v>
      </c>
    </row>
    <row r="2563" customFormat="false" ht="15" hidden="false" customHeight="false" outlineLevel="0" collapsed="false">
      <c r="A2563" s="1" t="n">
        <v>42038</v>
      </c>
      <c r="B2563" s="2" t="n">
        <v>0.992523148148148</v>
      </c>
      <c r="C2563" s="0" t="n">
        <v>0.02</v>
      </c>
      <c r="D2563" s="0" t="n">
        <v>0.03</v>
      </c>
      <c r="E2563" s="0" t="n">
        <v>0.04</v>
      </c>
      <c r="F2563" s="0" t="n">
        <f aca="false">C2563*1000</f>
        <v>20</v>
      </c>
      <c r="G2563" s="0" t="n">
        <f aca="false">D2563*1000</f>
        <v>30</v>
      </c>
      <c r="H2563" s="0" t="n">
        <f aca="false">E2563*1000</f>
        <v>40</v>
      </c>
    </row>
    <row r="2564" customFormat="false" ht="15" hidden="false" customHeight="false" outlineLevel="0" collapsed="false">
      <c r="A2564" s="1" t="n">
        <v>42038</v>
      </c>
      <c r="B2564" s="2" t="n">
        <v>0.99599537037037</v>
      </c>
      <c r="C2564" s="0" t="n">
        <v>0.02</v>
      </c>
      <c r="D2564" s="0" t="n">
        <v>0.03</v>
      </c>
      <c r="E2564" s="0" t="n">
        <v>0.04</v>
      </c>
      <c r="F2564" s="0" t="n">
        <f aca="false">C2564*1000</f>
        <v>20</v>
      </c>
      <c r="G2564" s="0" t="n">
        <f aca="false">D2564*1000</f>
        <v>30</v>
      </c>
      <c r="H2564" s="0" t="n">
        <f aca="false">E2564*1000</f>
        <v>40</v>
      </c>
    </row>
    <row r="2565" customFormat="false" ht="15" hidden="false" customHeight="false" outlineLevel="0" collapsed="false">
      <c r="A2565" s="1" t="n">
        <v>42038</v>
      </c>
      <c r="B2565" s="2" t="n">
        <v>0.999467592592593</v>
      </c>
      <c r="C2565" s="0" t="n">
        <v>0.02</v>
      </c>
      <c r="D2565" s="0" t="n">
        <v>0.03</v>
      </c>
      <c r="E2565" s="0" t="n">
        <v>0.04</v>
      </c>
      <c r="F2565" s="0" t="n">
        <f aca="false">C2565*1000</f>
        <v>20</v>
      </c>
      <c r="G2565" s="0" t="n">
        <f aca="false">D2565*1000</f>
        <v>30</v>
      </c>
      <c r="H2565" s="0" t="n">
        <f aca="false">E2565*1000</f>
        <v>40</v>
      </c>
    </row>
    <row r="2566" customFormat="false" ht="15" hidden="false" customHeight="false" outlineLevel="0" collapsed="false">
      <c r="A2566" s="1" t="n">
        <v>42039</v>
      </c>
      <c r="B2566" s="2" t="n">
        <v>0.00293981481481482</v>
      </c>
      <c r="C2566" s="0" t="n">
        <v>0.02</v>
      </c>
      <c r="D2566" s="0" t="n">
        <v>0.02</v>
      </c>
      <c r="E2566" s="0" t="n">
        <v>0.04</v>
      </c>
      <c r="F2566" s="0" t="n">
        <f aca="false">C2566*1000</f>
        <v>20</v>
      </c>
      <c r="G2566" s="0" t="n">
        <f aca="false">D2566*1000</f>
        <v>20</v>
      </c>
      <c r="H2566" s="0" t="n">
        <f aca="false">E2566*1000</f>
        <v>40</v>
      </c>
    </row>
    <row r="2567" customFormat="false" ht="15" hidden="false" customHeight="false" outlineLevel="0" collapsed="false">
      <c r="A2567" s="1" t="n">
        <v>42039</v>
      </c>
      <c r="B2567" s="2" t="n">
        <v>0.00641203703703704</v>
      </c>
      <c r="C2567" s="0" t="n">
        <v>0.02</v>
      </c>
      <c r="D2567" s="0" t="n">
        <v>0.02</v>
      </c>
      <c r="E2567" s="0" t="n">
        <v>0.04</v>
      </c>
      <c r="F2567" s="0" t="n">
        <f aca="false">C2567*1000</f>
        <v>20</v>
      </c>
      <c r="G2567" s="0" t="n">
        <f aca="false">D2567*1000</f>
        <v>20</v>
      </c>
      <c r="H2567" s="0" t="n">
        <f aca="false">E2567*1000</f>
        <v>40</v>
      </c>
    </row>
    <row r="2568" customFormat="false" ht="15" hidden="false" customHeight="false" outlineLevel="0" collapsed="false">
      <c r="A2568" s="1" t="n">
        <v>42039</v>
      </c>
      <c r="B2568" s="2" t="n">
        <v>0.00988425925925926</v>
      </c>
      <c r="C2568" s="0" t="n">
        <v>0.02</v>
      </c>
      <c r="D2568" s="0" t="n">
        <v>0.02</v>
      </c>
      <c r="E2568" s="0" t="n">
        <v>0.05</v>
      </c>
      <c r="F2568" s="0" t="n">
        <f aca="false">C2568*1000</f>
        <v>20</v>
      </c>
      <c r="G2568" s="0" t="n">
        <f aca="false">D2568*1000</f>
        <v>20</v>
      </c>
      <c r="H2568" s="0" t="n">
        <f aca="false">E2568*1000</f>
        <v>50</v>
      </c>
    </row>
    <row r="2569" customFormat="false" ht="15" hidden="false" customHeight="false" outlineLevel="0" collapsed="false">
      <c r="A2569" s="1" t="n">
        <v>42039</v>
      </c>
      <c r="B2569" s="2" t="n">
        <v>0.0133564814814815</v>
      </c>
      <c r="C2569" s="0" t="n">
        <v>0.03</v>
      </c>
      <c r="D2569" s="0" t="n">
        <v>0.02</v>
      </c>
      <c r="E2569" s="0" t="n">
        <v>0.11</v>
      </c>
      <c r="F2569" s="0" t="n">
        <f aca="false">C2569*1000</f>
        <v>30</v>
      </c>
      <c r="G2569" s="0" t="n">
        <f aca="false">D2569*1000</f>
        <v>20</v>
      </c>
      <c r="H2569" s="0" t="n">
        <f aca="false">E2569*1000</f>
        <v>110</v>
      </c>
    </row>
    <row r="2570" customFormat="false" ht="15" hidden="false" customHeight="false" outlineLevel="0" collapsed="false">
      <c r="A2570" s="1" t="n">
        <v>42039</v>
      </c>
      <c r="B2570" s="2" t="n">
        <v>0.0168287037037037</v>
      </c>
      <c r="C2570" s="0" t="n">
        <v>0.03</v>
      </c>
      <c r="D2570" s="0" t="n">
        <v>0.08</v>
      </c>
      <c r="E2570" s="0" t="n">
        <v>0.08</v>
      </c>
      <c r="F2570" s="0" t="n">
        <f aca="false">C2570*1000</f>
        <v>30</v>
      </c>
      <c r="G2570" s="0" t="n">
        <f aca="false">D2570*1000</f>
        <v>80</v>
      </c>
      <c r="H2570" s="0" t="n">
        <f aca="false">E2570*1000</f>
        <v>80</v>
      </c>
    </row>
    <row r="2571" customFormat="false" ht="15" hidden="false" customHeight="false" outlineLevel="0" collapsed="false">
      <c r="A2571" s="1" t="n">
        <v>42039</v>
      </c>
      <c r="B2571" s="2" t="n">
        <v>0.0203009259259259</v>
      </c>
      <c r="C2571" s="0" t="n">
        <v>0.02</v>
      </c>
      <c r="D2571" s="0" t="n">
        <v>0.06</v>
      </c>
      <c r="E2571" s="0" t="n">
        <v>0.07</v>
      </c>
      <c r="F2571" s="0" t="n">
        <f aca="false">C2571*1000</f>
        <v>20</v>
      </c>
      <c r="G2571" s="0" t="n">
        <f aca="false">D2571*1000</f>
        <v>60</v>
      </c>
      <c r="H2571" s="0" t="n">
        <f aca="false">E2571*1000</f>
        <v>70</v>
      </c>
    </row>
    <row r="2572" customFormat="false" ht="15" hidden="false" customHeight="false" outlineLevel="0" collapsed="false">
      <c r="A2572" s="1" t="n">
        <v>42039</v>
      </c>
      <c r="B2572" s="2" t="n">
        <v>0.0237731481481482</v>
      </c>
      <c r="C2572" s="0" t="n">
        <v>0.02</v>
      </c>
      <c r="D2572" s="0" t="n">
        <v>0.05</v>
      </c>
      <c r="E2572" s="0" t="n">
        <v>0.06</v>
      </c>
      <c r="F2572" s="0" t="n">
        <f aca="false">C2572*1000</f>
        <v>20</v>
      </c>
      <c r="G2572" s="0" t="n">
        <f aca="false">D2572*1000</f>
        <v>50</v>
      </c>
      <c r="H2572" s="0" t="n">
        <f aca="false">E2572*1000</f>
        <v>60</v>
      </c>
    </row>
    <row r="2573" customFormat="false" ht="15" hidden="false" customHeight="false" outlineLevel="0" collapsed="false">
      <c r="A2573" s="1" t="n">
        <v>42039</v>
      </c>
      <c r="B2573" s="2" t="n">
        <v>0.0272569444444444</v>
      </c>
      <c r="C2573" s="0" t="n">
        <v>0.02</v>
      </c>
      <c r="D2573" s="0" t="n">
        <v>0.04</v>
      </c>
      <c r="E2573" s="0" t="n">
        <v>0.05</v>
      </c>
      <c r="F2573" s="0" t="n">
        <f aca="false">C2573*1000</f>
        <v>20</v>
      </c>
      <c r="G2573" s="0" t="n">
        <f aca="false">D2573*1000</f>
        <v>40</v>
      </c>
      <c r="H2573" s="0" t="n">
        <f aca="false">E2573*1000</f>
        <v>50</v>
      </c>
    </row>
    <row r="2574" customFormat="false" ht="15" hidden="false" customHeight="false" outlineLevel="0" collapsed="false">
      <c r="A2574" s="1" t="n">
        <v>42039</v>
      </c>
      <c r="B2574" s="2" t="n">
        <v>0.0307291666666667</v>
      </c>
      <c r="C2574" s="0" t="n">
        <v>0.02</v>
      </c>
      <c r="D2574" s="0" t="n">
        <v>0.03</v>
      </c>
      <c r="E2574" s="0" t="n">
        <v>0.05</v>
      </c>
      <c r="F2574" s="0" t="n">
        <f aca="false">C2574*1000</f>
        <v>20</v>
      </c>
      <c r="G2574" s="0" t="n">
        <f aca="false">D2574*1000</f>
        <v>30</v>
      </c>
      <c r="H2574" s="0" t="n">
        <f aca="false">E2574*1000</f>
        <v>50</v>
      </c>
    </row>
    <row r="2575" customFormat="false" ht="15" hidden="false" customHeight="false" outlineLevel="0" collapsed="false">
      <c r="A2575" s="1" t="n">
        <v>42039</v>
      </c>
      <c r="B2575" s="2" t="n">
        <v>0.0342013888888889</v>
      </c>
      <c r="C2575" s="0" t="n">
        <v>0.02</v>
      </c>
      <c r="D2575" s="0" t="n">
        <v>0.03</v>
      </c>
      <c r="E2575" s="0" t="n">
        <v>0.05</v>
      </c>
      <c r="F2575" s="0" t="n">
        <f aca="false">C2575*1000</f>
        <v>20</v>
      </c>
      <c r="G2575" s="0" t="n">
        <f aca="false">D2575*1000</f>
        <v>30</v>
      </c>
      <c r="H2575" s="0" t="n">
        <f aca="false">E2575*1000</f>
        <v>50</v>
      </c>
    </row>
    <row r="2576" customFormat="false" ht="15" hidden="false" customHeight="false" outlineLevel="0" collapsed="false">
      <c r="A2576" s="1" t="n">
        <v>42039</v>
      </c>
      <c r="B2576" s="2" t="n">
        <v>0.0376736111111111</v>
      </c>
      <c r="C2576" s="0" t="n">
        <v>0.02</v>
      </c>
      <c r="D2576" s="0" t="n">
        <v>0.03</v>
      </c>
      <c r="E2576" s="0" t="n">
        <v>0.05</v>
      </c>
      <c r="F2576" s="0" t="n">
        <f aca="false">C2576*1000</f>
        <v>20</v>
      </c>
      <c r="G2576" s="0" t="n">
        <f aca="false">D2576*1000</f>
        <v>30</v>
      </c>
      <c r="H2576" s="0" t="n">
        <f aca="false">E2576*1000</f>
        <v>50</v>
      </c>
    </row>
    <row r="2577" customFormat="false" ht="15" hidden="false" customHeight="false" outlineLevel="0" collapsed="false">
      <c r="A2577" s="1" t="n">
        <v>42039</v>
      </c>
      <c r="B2577" s="2" t="n">
        <v>0.0411458333333333</v>
      </c>
      <c r="C2577" s="0" t="n">
        <v>0.02</v>
      </c>
      <c r="D2577" s="0" t="n">
        <v>0.03</v>
      </c>
      <c r="E2577" s="0" t="n">
        <v>0.05</v>
      </c>
      <c r="F2577" s="0" t="n">
        <f aca="false">C2577*1000</f>
        <v>20</v>
      </c>
      <c r="G2577" s="0" t="n">
        <f aca="false">D2577*1000</f>
        <v>30</v>
      </c>
      <c r="H2577" s="0" t="n">
        <f aca="false">E2577*1000</f>
        <v>50</v>
      </c>
    </row>
    <row r="2578" customFormat="false" ht="15" hidden="false" customHeight="false" outlineLevel="0" collapsed="false">
      <c r="A2578" s="1" t="n">
        <v>42039</v>
      </c>
      <c r="B2578" s="2" t="n">
        <v>0.0446180555555556</v>
      </c>
      <c r="C2578" s="0" t="n">
        <v>0.02</v>
      </c>
      <c r="D2578" s="0" t="n">
        <v>0.03</v>
      </c>
      <c r="E2578" s="0" t="n">
        <v>0.05</v>
      </c>
      <c r="F2578" s="0" t="n">
        <f aca="false">C2578*1000</f>
        <v>20</v>
      </c>
      <c r="G2578" s="0" t="n">
        <f aca="false">D2578*1000</f>
        <v>30</v>
      </c>
      <c r="H2578" s="0" t="n">
        <f aca="false">E2578*1000</f>
        <v>50</v>
      </c>
    </row>
    <row r="2579" customFormat="false" ht="15" hidden="false" customHeight="false" outlineLevel="0" collapsed="false">
      <c r="A2579" s="1" t="n">
        <v>42039</v>
      </c>
      <c r="B2579" s="2" t="n">
        <v>0.0480902777777778</v>
      </c>
      <c r="C2579" s="0" t="n">
        <v>0.02</v>
      </c>
      <c r="D2579" s="0" t="n">
        <v>0.03</v>
      </c>
      <c r="E2579" s="0" t="n">
        <v>0.05</v>
      </c>
      <c r="F2579" s="0" t="n">
        <f aca="false">C2579*1000</f>
        <v>20</v>
      </c>
      <c r="G2579" s="0" t="n">
        <f aca="false">D2579*1000</f>
        <v>30</v>
      </c>
      <c r="H2579" s="0" t="n">
        <f aca="false">E2579*1000</f>
        <v>50</v>
      </c>
    </row>
    <row r="2580" customFormat="false" ht="15" hidden="false" customHeight="false" outlineLevel="0" collapsed="false">
      <c r="A2580" s="1" t="n">
        <v>42039</v>
      </c>
      <c r="B2580" s="2" t="n">
        <v>0.0515625</v>
      </c>
      <c r="C2580" s="0" t="n">
        <v>0.02</v>
      </c>
      <c r="D2580" s="0" t="n">
        <v>0.03</v>
      </c>
      <c r="E2580" s="0" t="n">
        <v>0.05</v>
      </c>
      <c r="F2580" s="0" t="n">
        <f aca="false">C2580*1000</f>
        <v>20</v>
      </c>
      <c r="G2580" s="0" t="n">
        <f aca="false">D2580*1000</f>
        <v>30</v>
      </c>
      <c r="H2580" s="0" t="n">
        <f aca="false">E2580*1000</f>
        <v>50</v>
      </c>
    </row>
    <row r="2581" customFormat="false" ht="15" hidden="false" customHeight="false" outlineLevel="0" collapsed="false">
      <c r="A2581" s="1" t="n">
        <v>42039</v>
      </c>
      <c r="B2581" s="2" t="n">
        <v>0.0550347222222222</v>
      </c>
      <c r="C2581" s="0" t="n">
        <v>0.02</v>
      </c>
      <c r="D2581" s="0" t="n">
        <v>0.03</v>
      </c>
      <c r="E2581" s="0" t="n">
        <v>0.04</v>
      </c>
      <c r="F2581" s="0" t="n">
        <f aca="false">C2581*1000</f>
        <v>20</v>
      </c>
      <c r="G2581" s="0" t="n">
        <f aca="false">D2581*1000</f>
        <v>30</v>
      </c>
      <c r="H2581" s="0" t="n">
        <f aca="false">E2581*1000</f>
        <v>40</v>
      </c>
    </row>
    <row r="2582" customFormat="false" ht="15" hidden="false" customHeight="false" outlineLevel="0" collapsed="false">
      <c r="A2582" s="1" t="n">
        <v>42039</v>
      </c>
      <c r="B2582" s="2" t="n">
        <v>0.0585069444444445</v>
      </c>
      <c r="C2582" s="0" t="n">
        <v>0.02</v>
      </c>
      <c r="D2582" s="0" t="n">
        <v>0.02</v>
      </c>
      <c r="E2582" s="0" t="n">
        <v>0.04</v>
      </c>
      <c r="F2582" s="0" t="n">
        <f aca="false">C2582*1000</f>
        <v>20</v>
      </c>
      <c r="G2582" s="0" t="n">
        <f aca="false">D2582*1000</f>
        <v>20</v>
      </c>
      <c r="H2582" s="0" t="n">
        <f aca="false">E2582*1000</f>
        <v>40</v>
      </c>
    </row>
    <row r="2583" customFormat="false" ht="15" hidden="false" customHeight="false" outlineLevel="0" collapsed="false">
      <c r="A2583" s="1" t="n">
        <v>42039</v>
      </c>
      <c r="B2583" s="2" t="n">
        <v>0.0619791666666667</v>
      </c>
      <c r="C2583" s="0" t="n">
        <v>0.02</v>
      </c>
      <c r="D2583" s="0" t="n">
        <v>0.03</v>
      </c>
      <c r="E2583" s="0" t="n">
        <v>0.04</v>
      </c>
      <c r="F2583" s="0" t="n">
        <f aca="false">C2583*1000</f>
        <v>20</v>
      </c>
      <c r="G2583" s="0" t="n">
        <f aca="false">D2583*1000</f>
        <v>30</v>
      </c>
      <c r="H2583" s="0" t="n">
        <f aca="false">E2583*1000</f>
        <v>40</v>
      </c>
    </row>
    <row r="2584" customFormat="false" ht="15" hidden="false" customHeight="false" outlineLevel="0" collapsed="false">
      <c r="A2584" s="1" t="n">
        <v>42039</v>
      </c>
      <c r="B2584" s="2" t="n">
        <v>0.0654513888888889</v>
      </c>
      <c r="C2584" s="0" t="n">
        <v>0.02</v>
      </c>
      <c r="D2584" s="0" t="n">
        <v>0.02</v>
      </c>
      <c r="E2584" s="0" t="n">
        <v>0.04</v>
      </c>
      <c r="F2584" s="0" t="n">
        <f aca="false">C2584*1000</f>
        <v>20</v>
      </c>
      <c r="G2584" s="0" t="n">
        <f aca="false">D2584*1000</f>
        <v>20</v>
      </c>
      <c r="H2584" s="0" t="n">
        <f aca="false">E2584*1000</f>
        <v>40</v>
      </c>
    </row>
    <row r="2585" customFormat="false" ht="15" hidden="false" customHeight="false" outlineLevel="0" collapsed="false">
      <c r="A2585" s="1" t="n">
        <v>42039</v>
      </c>
      <c r="B2585" s="2" t="n">
        <v>0.0689236111111111</v>
      </c>
      <c r="C2585" s="0" t="n">
        <v>0.02</v>
      </c>
      <c r="D2585" s="0" t="n">
        <v>0.02</v>
      </c>
      <c r="E2585" s="0" t="n">
        <v>0.04</v>
      </c>
      <c r="F2585" s="0" t="n">
        <f aca="false">C2585*1000</f>
        <v>20</v>
      </c>
      <c r="G2585" s="0" t="n">
        <f aca="false">D2585*1000</f>
        <v>20</v>
      </c>
      <c r="H2585" s="0" t="n">
        <f aca="false">E2585*1000</f>
        <v>40</v>
      </c>
    </row>
    <row r="2586" customFormat="false" ht="15" hidden="false" customHeight="false" outlineLevel="0" collapsed="false">
      <c r="A2586" s="1" t="n">
        <v>42039</v>
      </c>
      <c r="B2586" s="2" t="n">
        <v>0.0723958333333333</v>
      </c>
      <c r="C2586" s="0" t="n">
        <v>0.02</v>
      </c>
      <c r="D2586" s="0" t="n">
        <v>0.02</v>
      </c>
      <c r="E2586" s="0" t="n">
        <v>0.04</v>
      </c>
      <c r="F2586" s="0" t="n">
        <f aca="false">C2586*1000</f>
        <v>20</v>
      </c>
      <c r="G2586" s="0" t="n">
        <f aca="false">D2586*1000</f>
        <v>20</v>
      </c>
      <c r="H2586" s="0" t="n">
        <f aca="false">E2586*1000</f>
        <v>40</v>
      </c>
    </row>
    <row r="2587" customFormat="false" ht="15" hidden="false" customHeight="false" outlineLevel="0" collapsed="false">
      <c r="A2587" s="1" t="n">
        <v>42039</v>
      </c>
      <c r="B2587" s="2" t="n">
        <v>0.0758680555555556</v>
      </c>
      <c r="C2587" s="0" t="n">
        <v>0.02</v>
      </c>
      <c r="D2587" s="0" t="n">
        <v>0.02</v>
      </c>
      <c r="E2587" s="0" t="n">
        <v>0.04</v>
      </c>
      <c r="F2587" s="0" t="n">
        <f aca="false">C2587*1000</f>
        <v>20</v>
      </c>
      <c r="G2587" s="0" t="n">
        <f aca="false">D2587*1000</f>
        <v>20</v>
      </c>
      <c r="H2587" s="0" t="n">
        <f aca="false">E2587*1000</f>
        <v>40</v>
      </c>
    </row>
    <row r="2588" customFormat="false" ht="15" hidden="false" customHeight="false" outlineLevel="0" collapsed="false">
      <c r="A2588" s="1" t="n">
        <v>42039</v>
      </c>
      <c r="B2588" s="2" t="n">
        <v>0.0793402777777778</v>
      </c>
      <c r="C2588" s="0" t="n">
        <v>0.02</v>
      </c>
      <c r="D2588" s="0" t="n">
        <v>0.02</v>
      </c>
      <c r="E2588" s="0" t="n">
        <v>0.04</v>
      </c>
      <c r="F2588" s="0" t="n">
        <f aca="false">C2588*1000</f>
        <v>20</v>
      </c>
      <c r="G2588" s="0" t="n">
        <f aca="false">D2588*1000</f>
        <v>20</v>
      </c>
      <c r="H2588" s="0" t="n">
        <f aca="false">E2588*1000</f>
        <v>40</v>
      </c>
    </row>
    <row r="2589" customFormat="false" ht="15" hidden="false" customHeight="false" outlineLevel="0" collapsed="false">
      <c r="A2589" s="1" t="n">
        <v>42039</v>
      </c>
      <c r="B2589" s="2" t="n">
        <v>0.0828125</v>
      </c>
      <c r="C2589" s="0" t="n">
        <v>0.02</v>
      </c>
      <c r="D2589" s="0" t="n">
        <v>0.02</v>
      </c>
      <c r="E2589" s="0" t="n">
        <v>0.04</v>
      </c>
      <c r="F2589" s="0" t="n">
        <f aca="false">C2589*1000</f>
        <v>20</v>
      </c>
      <c r="G2589" s="0" t="n">
        <f aca="false">D2589*1000</f>
        <v>20</v>
      </c>
      <c r="H2589" s="0" t="n">
        <f aca="false">E2589*1000</f>
        <v>40</v>
      </c>
    </row>
    <row r="2590" customFormat="false" ht="15" hidden="false" customHeight="false" outlineLevel="0" collapsed="false">
      <c r="A2590" s="1" t="n">
        <v>42039</v>
      </c>
      <c r="B2590" s="2" t="n">
        <v>0.0862847222222222</v>
      </c>
      <c r="C2590" s="0" t="n">
        <v>0.02</v>
      </c>
      <c r="D2590" s="0" t="n">
        <v>0.02</v>
      </c>
      <c r="E2590" s="0" t="n">
        <v>0.04</v>
      </c>
      <c r="F2590" s="0" t="n">
        <f aca="false">C2590*1000</f>
        <v>20</v>
      </c>
      <c r="G2590" s="0" t="n">
        <f aca="false">D2590*1000</f>
        <v>20</v>
      </c>
      <c r="H2590" s="0" t="n">
        <f aca="false">E2590*1000</f>
        <v>40</v>
      </c>
    </row>
    <row r="2591" customFormat="false" ht="15" hidden="false" customHeight="false" outlineLevel="0" collapsed="false">
      <c r="A2591" s="1" t="n">
        <v>42039</v>
      </c>
      <c r="B2591" s="2" t="n">
        <v>0.0897569444444444</v>
      </c>
      <c r="C2591" s="0" t="n">
        <v>0.02</v>
      </c>
      <c r="D2591" s="0" t="n">
        <v>0.02</v>
      </c>
      <c r="E2591" s="0" t="n">
        <v>0.04</v>
      </c>
      <c r="F2591" s="0" t="n">
        <f aca="false">C2591*1000</f>
        <v>20</v>
      </c>
      <c r="G2591" s="0" t="n">
        <f aca="false">D2591*1000</f>
        <v>20</v>
      </c>
      <c r="H2591" s="0" t="n">
        <f aca="false">E2591*1000</f>
        <v>40</v>
      </c>
    </row>
    <row r="2592" customFormat="false" ht="15" hidden="false" customHeight="false" outlineLevel="0" collapsed="false">
      <c r="A2592" s="1" t="n">
        <v>42039</v>
      </c>
      <c r="B2592" s="2" t="n">
        <v>0.0932291666666667</v>
      </c>
      <c r="C2592" s="0" t="n">
        <v>0.02</v>
      </c>
      <c r="D2592" s="0" t="n">
        <v>0.02</v>
      </c>
      <c r="E2592" s="0" t="n">
        <v>0.04</v>
      </c>
      <c r="F2592" s="0" t="n">
        <f aca="false">C2592*1000</f>
        <v>20</v>
      </c>
      <c r="G2592" s="0" t="n">
        <f aca="false">D2592*1000</f>
        <v>20</v>
      </c>
      <c r="H2592" s="0" t="n">
        <f aca="false">E2592*1000</f>
        <v>40</v>
      </c>
    </row>
    <row r="2593" customFormat="false" ht="15" hidden="false" customHeight="false" outlineLevel="0" collapsed="false">
      <c r="A2593" s="1" t="n">
        <v>42039</v>
      </c>
      <c r="B2593" s="2" t="n">
        <v>0.0967013888888889</v>
      </c>
      <c r="C2593" s="0" t="n">
        <v>0.02</v>
      </c>
      <c r="D2593" s="0" t="n">
        <v>0.02</v>
      </c>
      <c r="E2593" s="0" t="n">
        <v>0.03</v>
      </c>
      <c r="F2593" s="0" t="n">
        <f aca="false">C2593*1000</f>
        <v>20</v>
      </c>
      <c r="G2593" s="0" t="n">
        <f aca="false">D2593*1000</f>
        <v>20</v>
      </c>
      <c r="H2593" s="0" t="n">
        <f aca="false">E2593*1000</f>
        <v>30</v>
      </c>
    </row>
    <row r="2594" customFormat="false" ht="15" hidden="false" customHeight="false" outlineLevel="0" collapsed="false">
      <c r="A2594" s="1" t="n">
        <v>42039</v>
      </c>
      <c r="B2594" s="2" t="n">
        <v>0.100173611111111</v>
      </c>
      <c r="C2594" s="0" t="n">
        <v>0.02</v>
      </c>
      <c r="D2594" s="0" t="n">
        <v>0.02</v>
      </c>
      <c r="E2594" s="0" t="n">
        <v>0.04</v>
      </c>
      <c r="F2594" s="0" t="n">
        <f aca="false">C2594*1000</f>
        <v>20</v>
      </c>
      <c r="G2594" s="0" t="n">
        <f aca="false">D2594*1000</f>
        <v>20</v>
      </c>
      <c r="H2594" s="0" t="n">
        <f aca="false">E2594*1000</f>
        <v>40</v>
      </c>
    </row>
    <row r="2595" customFormat="false" ht="15" hidden="false" customHeight="false" outlineLevel="0" collapsed="false">
      <c r="A2595" s="1" t="n">
        <v>42039</v>
      </c>
      <c r="B2595" s="2" t="n">
        <v>0.103645833333333</v>
      </c>
      <c r="C2595" s="0" t="n">
        <v>0.02</v>
      </c>
      <c r="D2595" s="0" t="n">
        <v>0.02</v>
      </c>
      <c r="E2595" s="0" t="n">
        <v>0.04</v>
      </c>
      <c r="F2595" s="0" t="n">
        <f aca="false">C2595*1000</f>
        <v>20</v>
      </c>
      <c r="G2595" s="0" t="n">
        <f aca="false">D2595*1000</f>
        <v>20</v>
      </c>
      <c r="H2595" s="0" t="n">
        <f aca="false">E2595*1000</f>
        <v>40</v>
      </c>
    </row>
    <row r="2596" customFormat="false" ht="15" hidden="false" customHeight="false" outlineLevel="0" collapsed="false">
      <c r="A2596" s="1" t="n">
        <v>42039</v>
      </c>
      <c r="B2596" s="2" t="n">
        <v>0.107118055555556</v>
      </c>
      <c r="C2596" s="0" t="n">
        <v>0.02</v>
      </c>
      <c r="D2596" s="0" t="n">
        <v>0.02</v>
      </c>
      <c r="E2596" s="0" t="n">
        <v>0.04</v>
      </c>
      <c r="F2596" s="0" t="n">
        <f aca="false">C2596*1000</f>
        <v>20</v>
      </c>
      <c r="G2596" s="0" t="n">
        <f aca="false">D2596*1000</f>
        <v>20</v>
      </c>
      <c r="H2596" s="0" t="n">
        <f aca="false">E2596*1000</f>
        <v>40</v>
      </c>
    </row>
    <row r="2597" customFormat="false" ht="15" hidden="false" customHeight="false" outlineLevel="0" collapsed="false">
      <c r="A2597" s="1" t="n">
        <v>42039</v>
      </c>
      <c r="B2597" s="2" t="n">
        <v>0.110590277777778</v>
      </c>
      <c r="C2597" s="0" t="n">
        <v>0.02</v>
      </c>
      <c r="D2597" s="0" t="n">
        <v>0.02</v>
      </c>
      <c r="E2597" s="0" t="n">
        <v>0.03</v>
      </c>
      <c r="F2597" s="0" t="n">
        <f aca="false">C2597*1000</f>
        <v>20</v>
      </c>
      <c r="G2597" s="0" t="n">
        <f aca="false">D2597*1000</f>
        <v>20</v>
      </c>
      <c r="H2597" s="0" t="n">
        <f aca="false">E2597*1000</f>
        <v>30</v>
      </c>
    </row>
    <row r="2598" customFormat="false" ht="15" hidden="false" customHeight="false" outlineLevel="0" collapsed="false">
      <c r="A2598" s="1" t="n">
        <v>42039</v>
      </c>
      <c r="B2598" s="2" t="n">
        <v>0.1140625</v>
      </c>
      <c r="C2598" s="0" t="n">
        <v>0.02</v>
      </c>
      <c r="D2598" s="0" t="n">
        <v>0.02</v>
      </c>
      <c r="E2598" s="0" t="n">
        <v>0.04</v>
      </c>
      <c r="F2598" s="0" t="n">
        <f aca="false">C2598*1000</f>
        <v>20</v>
      </c>
      <c r="G2598" s="0" t="n">
        <f aca="false">D2598*1000</f>
        <v>20</v>
      </c>
      <c r="H2598" s="0" t="n">
        <f aca="false">E2598*1000</f>
        <v>40</v>
      </c>
    </row>
    <row r="2599" customFormat="false" ht="15" hidden="false" customHeight="false" outlineLevel="0" collapsed="false">
      <c r="A2599" s="1" t="n">
        <v>42039</v>
      </c>
      <c r="B2599" s="2" t="n">
        <v>0.117534722222222</v>
      </c>
      <c r="C2599" s="0" t="n">
        <v>0.02</v>
      </c>
      <c r="D2599" s="0" t="n">
        <v>0.02</v>
      </c>
      <c r="E2599" s="0" t="n">
        <v>0.04</v>
      </c>
      <c r="F2599" s="0" t="n">
        <f aca="false">C2599*1000</f>
        <v>20</v>
      </c>
      <c r="G2599" s="0" t="n">
        <f aca="false">D2599*1000</f>
        <v>20</v>
      </c>
      <c r="H2599" s="0" t="n">
        <f aca="false">E2599*1000</f>
        <v>40</v>
      </c>
    </row>
    <row r="2600" customFormat="false" ht="15" hidden="false" customHeight="false" outlineLevel="0" collapsed="false">
      <c r="A2600" s="1" t="n">
        <v>42039</v>
      </c>
      <c r="B2600" s="2" t="n">
        <v>0.121006944444444</v>
      </c>
      <c r="C2600" s="0" t="n">
        <v>0.02</v>
      </c>
      <c r="D2600" s="0" t="n">
        <v>0.02</v>
      </c>
      <c r="E2600" s="0" t="n">
        <v>0.03</v>
      </c>
      <c r="F2600" s="0" t="n">
        <f aca="false">C2600*1000</f>
        <v>20</v>
      </c>
      <c r="G2600" s="0" t="n">
        <f aca="false">D2600*1000</f>
        <v>20</v>
      </c>
      <c r="H2600" s="0" t="n">
        <f aca="false">E2600*1000</f>
        <v>30</v>
      </c>
    </row>
    <row r="2601" customFormat="false" ht="15" hidden="false" customHeight="false" outlineLevel="0" collapsed="false">
      <c r="A2601" s="1" t="n">
        <v>42039</v>
      </c>
      <c r="B2601" s="2" t="n">
        <v>0.124479166666667</v>
      </c>
      <c r="C2601" s="0" t="n">
        <v>0.02</v>
      </c>
      <c r="D2601" s="0" t="n">
        <v>0.02</v>
      </c>
      <c r="E2601" s="0" t="n">
        <v>0.03</v>
      </c>
      <c r="F2601" s="0" t="n">
        <f aca="false">C2601*1000</f>
        <v>20</v>
      </c>
      <c r="G2601" s="0" t="n">
        <f aca="false">D2601*1000</f>
        <v>20</v>
      </c>
      <c r="H2601" s="0" t="n">
        <f aca="false">E2601*1000</f>
        <v>30</v>
      </c>
    </row>
    <row r="2602" customFormat="false" ht="15" hidden="false" customHeight="false" outlineLevel="0" collapsed="false">
      <c r="A2602" s="1" t="n">
        <v>42039</v>
      </c>
      <c r="B2602" s="2" t="n">
        <v>0.127951388888889</v>
      </c>
      <c r="C2602" s="0" t="n">
        <v>0.02</v>
      </c>
      <c r="D2602" s="0" t="n">
        <v>0.02</v>
      </c>
      <c r="E2602" s="0" t="n">
        <v>0.03</v>
      </c>
      <c r="F2602" s="0" t="n">
        <f aca="false">C2602*1000</f>
        <v>20</v>
      </c>
      <c r="G2602" s="0" t="n">
        <f aca="false">D2602*1000</f>
        <v>20</v>
      </c>
      <c r="H2602" s="0" t="n">
        <f aca="false">E2602*1000</f>
        <v>30</v>
      </c>
    </row>
    <row r="2603" customFormat="false" ht="15" hidden="false" customHeight="false" outlineLevel="0" collapsed="false">
      <c r="A2603" s="1" t="n">
        <v>42039</v>
      </c>
      <c r="B2603" s="2" t="n">
        <v>0.131423611111111</v>
      </c>
      <c r="C2603" s="0" t="n">
        <v>0.02</v>
      </c>
      <c r="D2603" s="0" t="n">
        <v>0.02</v>
      </c>
      <c r="E2603" s="0" t="n">
        <v>0.03</v>
      </c>
      <c r="F2603" s="0" t="n">
        <f aca="false">C2603*1000</f>
        <v>20</v>
      </c>
      <c r="G2603" s="0" t="n">
        <f aca="false">D2603*1000</f>
        <v>20</v>
      </c>
      <c r="H2603" s="0" t="n">
        <f aca="false">E2603*1000</f>
        <v>30</v>
      </c>
    </row>
    <row r="2604" customFormat="false" ht="15" hidden="false" customHeight="false" outlineLevel="0" collapsed="false">
      <c r="A2604" s="1" t="n">
        <v>42039</v>
      </c>
      <c r="B2604" s="2" t="n">
        <v>0.134895833333333</v>
      </c>
      <c r="C2604" s="0" t="n">
        <v>0.02</v>
      </c>
      <c r="D2604" s="0" t="n">
        <v>0.02</v>
      </c>
      <c r="E2604" s="0" t="n">
        <v>0.03</v>
      </c>
      <c r="F2604" s="0" t="n">
        <f aca="false">C2604*1000</f>
        <v>20</v>
      </c>
      <c r="G2604" s="0" t="n">
        <f aca="false">D2604*1000</f>
        <v>20</v>
      </c>
      <c r="H2604" s="0" t="n">
        <f aca="false">E2604*1000</f>
        <v>30</v>
      </c>
    </row>
    <row r="2605" customFormat="false" ht="15" hidden="false" customHeight="false" outlineLevel="0" collapsed="false">
      <c r="A2605" s="1" t="n">
        <v>42039</v>
      </c>
      <c r="B2605" s="2" t="n">
        <v>0.138368055555556</v>
      </c>
      <c r="C2605" s="0" t="n">
        <v>0.02</v>
      </c>
      <c r="D2605" s="0" t="n">
        <v>0.02</v>
      </c>
      <c r="E2605" s="0" t="n">
        <v>0.03</v>
      </c>
      <c r="F2605" s="0" t="n">
        <f aca="false">C2605*1000</f>
        <v>20</v>
      </c>
      <c r="G2605" s="0" t="n">
        <f aca="false">D2605*1000</f>
        <v>20</v>
      </c>
      <c r="H2605" s="0" t="n">
        <f aca="false">E2605*1000</f>
        <v>30</v>
      </c>
    </row>
    <row r="2606" customFormat="false" ht="15" hidden="false" customHeight="false" outlineLevel="0" collapsed="false">
      <c r="A2606" s="1" t="n">
        <v>42039</v>
      </c>
      <c r="B2606" s="2" t="n">
        <v>0.141840277777778</v>
      </c>
      <c r="C2606" s="0" t="n">
        <v>0.02</v>
      </c>
      <c r="D2606" s="0" t="n">
        <v>0.01</v>
      </c>
      <c r="E2606" s="0" t="n">
        <v>0.03</v>
      </c>
      <c r="F2606" s="0" t="n">
        <f aca="false">C2606*1000</f>
        <v>20</v>
      </c>
      <c r="G2606" s="0" t="n">
        <f aca="false">D2606*1000</f>
        <v>10</v>
      </c>
      <c r="H2606" s="0" t="n">
        <f aca="false">E2606*1000</f>
        <v>30</v>
      </c>
    </row>
    <row r="2607" customFormat="false" ht="15" hidden="false" customHeight="false" outlineLevel="0" collapsed="false">
      <c r="A2607" s="1" t="n">
        <v>42039</v>
      </c>
      <c r="B2607" s="2" t="n">
        <v>0.1453125</v>
      </c>
      <c r="C2607" s="0" t="n">
        <v>0.02</v>
      </c>
      <c r="D2607" s="0" t="n">
        <v>0.02</v>
      </c>
      <c r="E2607" s="0" t="n">
        <v>0.03</v>
      </c>
      <c r="F2607" s="0" t="n">
        <f aca="false">C2607*1000</f>
        <v>20</v>
      </c>
      <c r="G2607" s="0" t="n">
        <f aca="false">D2607*1000</f>
        <v>20</v>
      </c>
      <c r="H2607" s="0" t="n">
        <f aca="false">E2607*1000</f>
        <v>30</v>
      </c>
    </row>
    <row r="2608" customFormat="false" ht="15" hidden="false" customHeight="false" outlineLevel="0" collapsed="false">
      <c r="A2608" s="1" t="n">
        <v>42039</v>
      </c>
      <c r="B2608" s="2" t="n">
        <v>0.148784722222222</v>
      </c>
      <c r="C2608" s="0" t="n">
        <v>0.02</v>
      </c>
      <c r="D2608" s="0" t="n">
        <v>0.02</v>
      </c>
      <c r="E2608" s="0" t="n">
        <v>0.03</v>
      </c>
      <c r="F2608" s="0" t="n">
        <f aca="false">C2608*1000</f>
        <v>20</v>
      </c>
      <c r="G2608" s="0" t="n">
        <f aca="false">D2608*1000</f>
        <v>20</v>
      </c>
      <c r="H2608" s="0" t="n">
        <f aca="false">E2608*1000</f>
        <v>30</v>
      </c>
    </row>
    <row r="2609" customFormat="false" ht="15" hidden="false" customHeight="false" outlineLevel="0" collapsed="false">
      <c r="A2609" s="1" t="n">
        <v>42039</v>
      </c>
      <c r="B2609" s="2" t="n">
        <v>0.152256944444444</v>
      </c>
      <c r="C2609" s="0" t="n">
        <v>0.02</v>
      </c>
      <c r="D2609" s="0" t="n">
        <v>0.02</v>
      </c>
      <c r="E2609" s="0" t="n">
        <v>0.03</v>
      </c>
      <c r="F2609" s="0" t="n">
        <f aca="false">C2609*1000</f>
        <v>20</v>
      </c>
      <c r="G2609" s="0" t="n">
        <f aca="false">D2609*1000</f>
        <v>20</v>
      </c>
      <c r="H2609" s="0" t="n">
        <f aca="false">E2609*1000</f>
        <v>30</v>
      </c>
    </row>
    <row r="2610" customFormat="false" ht="15" hidden="false" customHeight="false" outlineLevel="0" collapsed="false">
      <c r="A2610" s="1" t="n">
        <v>42039</v>
      </c>
      <c r="B2610" s="2" t="n">
        <v>0.155729166666667</v>
      </c>
      <c r="C2610" s="0" t="n">
        <v>0.02</v>
      </c>
      <c r="D2610" s="0" t="n">
        <v>0.01</v>
      </c>
      <c r="E2610" s="0" t="n">
        <v>0.03</v>
      </c>
      <c r="F2610" s="0" t="n">
        <f aca="false">C2610*1000</f>
        <v>20</v>
      </c>
      <c r="G2610" s="0" t="n">
        <f aca="false">D2610*1000</f>
        <v>10</v>
      </c>
      <c r="H2610" s="0" t="n">
        <f aca="false">E2610*1000</f>
        <v>30</v>
      </c>
    </row>
    <row r="2611" customFormat="false" ht="15" hidden="false" customHeight="false" outlineLevel="0" collapsed="false">
      <c r="A2611" s="1" t="n">
        <v>42039</v>
      </c>
      <c r="B2611" s="2" t="n">
        <v>0.159201388888889</v>
      </c>
      <c r="C2611" s="0" t="n">
        <v>0.02</v>
      </c>
      <c r="D2611" s="0" t="n">
        <v>0.02</v>
      </c>
      <c r="E2611" s="0" t="n">
        <v>0.03</v>
      </c>
      <c r="F2611" s="0" t="n">
        <f aca="false">C2611*1000</f>
        <v>20</v>
      </c>
      <c r="G2611" s="0" t="n">
        <f aca="false">D2611*1000</f>
        <v>20</v>
      </c>
      <c r="H2611" s="0" t="n">
        <f aca="false">E2611*1000</f>
        <v>30</v>
      </c>
    </row>
    <row r="2612" customFormat="false" ht="15" hidden="false" customHeight="false" outlineLevel="0" collapsed="false">
      <c r="A2612" s="1" t="n">
        <v>42039</v>
      </c>
      <c r="B2612" s="2" t="n">
        <v>0.162673611111111</v>
      </c>
      <c r="C2612" s="0" t="n">
        <v>0.02</v>
      </c>
      <c r="D2612" s="0" t="n">
        <v>0.02</v>
      </c>
      <c r="E2612" s="0" t="n">
        <v>0.03</v>
      </c>
      <c r="F2612" s="0" t="n">
        <f aca="false">C2612*1000</f>
        <v>20</v>
      </c>
      <c r="G2612" s="0" t="n">
        <f aca="false">D2612*1000</f>
        <v>20</v>
      </c>
      <c r="H2612" s="0" t="n">
        <f aca="false">E2612*1000</f>
        <v>30</v>
      </c>
    </row>
    <row r="2613" customFormat="false" ht="15" hidden="false" customHeight="false" outlineLevel="0" collapsed="false">
      <c r="A2613" s="1" t="n">
        <v>42039</v>
      </c>
      <c r="B2613" s="2" t="n">
        <v>0.166145833333333</v>
      </c>
      <c r="C2613" s="0" t="n">
        <v>0.02</v>
      </c>
      <c r="D2613" s="0" t="n">
        <v>0.02</v>
      </c>
      <c r="E2613" s="0" t="n">
        <v>0.03</v>
      </c>
      <c r="F2613" s="0" t="n">
        <f aca="false">C2613*1000</f>
        <v>20</v>
      </c>
      <c r="G2613" s="0" t="n">
        <f aca="false">D2613*1000</f>
        <v>20</v>
      </c>
      <c r="H2613" s="0" t="n">
        <f aca="false">E2613*1000</f>
        <v>30</v>
      </c>
    </row>
    <row r="2614" customFormat="false" ht="15" hidden="false" customHeight="false" outlineLevel="0" collapsed="false">
      <c r="A2614" s="1" t="n">
        <v>42039</v>
      </c>
      <c r="B2614" s="2" t="n">
        <v>0.169618055555556</v>
      </c>
      <c r="C2614" s="0" t="n">
        <v>0.02</v>
      </c>
      <c r="D2614" s="0" t="n">
        <v>0.01</v>
      </c>
      <c r="E2614" s="0" t="n">
        <v>0.03</v>
      </c>
      <c r="F2614" s="0" t="n">
        <f aca="false">C2614*1000</f>
        <v>20</v>
      </c>
      <c r="G2614" s="0" t="n">
        <f aca="false">D2614*1000</f>
        <v>10</v>
      </c>
      <c r="H2614" s="0" t="n">
        <f aca="false">E2614*1000</f>
        <v>30</v>
      </c>
    </row>
    <row r="2615" customFormat="false" ht="15" hidden="false" customHeight="false" outlineLevel="0" collapsed="false">
      <c r="A2615" s="1" t="n">
        <v>42039</v>
      </c>
      <c r="B2615" s="2" t="n">
        <v>0.173090277777778</v>
      </c>
      <c r="C2615" s="0" t="n">
        <v>0.02</v>
      </c>
      <c r="D2615" s="0" t="n">
        <v>0.02</v>
      </c>
      <c r="E2615" s="0" t="n">
        <v>0.03</v>
      </c>
      <c r="F2615" s="0" t="n">
        <f aca="false">C2615*1000</f>
        <v>20</v>
      </c>
      <c r="G2615" s="0" t="n">
        <f aca="false">D2615*1000</f>
        <v>20</v>
      </c>
      <c r="H2615" s="0" t="n">
        <f aca="false">E2615*1000</f>
        <v>30</v>
      </c>
    </row>
    <row r="2616" customFormat="false" ht="15" hidden="false" customHeight="false" outlineLevel="0" collapsed="false">
      <c r="A2616" s="1" t="n">
        <v>42039</v>
      </c>
      <c r="B2616" s="2" t="n">
        <v>0.1765625</v>
      </c>
      <c r="C2616" s="0" t="n">
        <v>0.02</v>
      </c>
      <c r="D2616" s="0" t="n">
        <v>0.02</v>
      </c>
      <c r="E2616" s="0" t="n">
        <v>0.03</v>
      </c>
      <c r="F2616" s="0" t="n">
        <f aca="false">C2616*1000</f>
        <v>20</v>
      </c>
      <c r="G2616" s="0" t="n">
        <f aca="false">D2616*1000</f>
        <v>20</v>
      </c>
      <c r="H2616" s="0" t="n">
        <f aca="false">E2616*1000</f>
        <v>30</v>
      </c>
    </row>
    <row r="2617" customFormat="false" ht="15" hidden="false" customHeight="false" outlineLevel="0" collapsed="false">
      <c r="A2617" s="1" t="n">
        <v>42039</v>
      </c>
      <c r="B2617" s="2" t="n">
        <v>0.180034722222222</v>
      </c>
      <c r="C2617" s="0" t="n">
        <v>0.02</v>
      </c>
      <c r="D2617" s="0" t="n">
        <v>0.02</v>
      </c>
      <c r="E2617" s="0" t="n">
        <v>0.03</v>
      </c>
      <c r="F2617" s="0" t="n">
        <f aca="false">C2617*1000</f>
        <v>20</v>
      </c>
      <c r="G2617" s="0" t="n">
        <f aca="false">D2617*1000</f>
        <v>20</v>
      </c>
      <c r="H2617" s="0" t="n">
        <f aca="false">E2617*1000</f>
        <v>30</v>
      </c>
    </row>
    <row r="2618" customFormat="false" ht="15" hidden="false" customHeight="false" outlineLevel="0" collapsed="false">
      <c r="A2618" s="1" t="n">
        <v>42039</v>
      </c>
      <c r="B2618" s="2" t="n">
        <v>0.183506944444444</v>
      </c>
      <c r="C2618" s="0" t="n">
        <v>0.02</v>
      </c>
      <c r="D2618" s="0" t="n">
        <v>0.01</v>
      </c>
      <c r="E2618" s="0" t="n">
        <v>0.03</v>
      </c>
      <c r="F2618" s="0" t="n">
        <f aca="false">C2618*1000</f>
        <v>20</v>
      </c>
      <c r="G2618" s="0" t="n">
        <f aca="false">D2618*1000</f>
        <v>10</v>
      </c>
      <c r="H2618" s="0" t="n">
        <f aca="false">E2618*1000</f>
        <v>30</v>
      </c>
    </row>
    <row r="2619" customFormat="false" ht="15" hidden="false" customHeight="false" outlineLevel="0" collapsed="false">
      <c r="A2619" s="1" t="n">
        <v>42039</v>
      </c>
      <c r="B2619" s="2" t="n">
        <v>0.186979166666667</v>
      </c>
      <c r="C2619" s="0" t="n">
        <v>0.02</v>
      </c>
      <c r="D2619" s="0" t="n">
        <v>0.02</v>
      </c>
      <c r="E2619" s="0" t="n">
        <v>0.03</v>
      </c>
      <c r="F2619" s="0" t="n">
        <f aca="false">C2619*1000</f>
        <v>20</v>
      </c>
      <c r="G2619" s="0" t="n">
        <f aca="false">D2619*1000</f>
        <v>20</v>
      </c>
      <c r="H2619" s="0" t="n">
        <f aca="false">E2619*1000</f>
        <v>30</v>
      </c>
    </row>
    <row r="2620" customFormat="false" ht="15" hidden="false" customHeight="false" outlineLevel="0" collapsed="false">
      <c r="A2620" s="1" t="n">
        <v>42039</v>
      </c>
      <c r="B2620" s="2" t="n">
        <v>0.190451388888889</v>
      </c>
      <c r="C2620" s="0" t="n">
        <v>0.02</v>
      </c>
      <c r="D2620" s="0" t="n">
        <v>0.01</v>
      </c>
      <c r="E2620" s="0" t="n">
        <v>0.03</v>
      </c>
      <c r="F2620" s="0" t="n">
        <f aca="false">C2620*1000</f>
        <v>20</v>
      </c>
      <c r="G2620" s="0" t="n">
        <f aca="false">D2620*1000</f>
        <v>10</v>
      </c>
      <c r="H2620" s="0" t="n">
        <f aca="false">E2620*1000</f>
        <v>30</v>
      </c>
    </row>
    <row r="2621" customFormat="false" ht="15" hidden="false" customHeight="false" outlineLevel="0" collapsed="false">
      <c r="A2621" s="1" t="n">
        <v>42039</v>
      </c>
      <c r="B2621" s="2" t="n">
        <v>0.193923611111111</v>
      </c>
      <c r="C2621" s="0" t="n">
        <v>0.02</v>
      </c>
      <c r="D2621" s="0" t="n">
        <v>0.02</v>
      </c>
      <c r="E2621" s="0" t="n">
        <v>0.03</v>
      </c>
      <c r="F2621" s="0" t="n">
        <f aca="false">C2621*1000</f>
        <v>20</v>
      </c>
      <c r="G2621" s="0" t="n">
        <f aca="false">D2621*1000</f>
        <v>20</v>
      </c>
      <c r="H2621" s="0" t="n">
        <f aca="false">E2621*1000</f>
        <v>30</v>
      </c>
    </row>
    <row r="2622" customFormat="false" ht="15" hidden="false" customHeight="false" outlineLevel="0" collapsed="false">
      <c r="A2622" s="1" t="n">
        <v>42039</v>
      </c>
      <c r="B2622" s="2" t="n">
        <v>0.197395833333333</v>
      </c>
      <c r="C2622" s="0" t="n">
        <v>0.02</v>
      </c>
      <c r="D2622" s="0" t="n">
        <v>0.01</v>
      </c>
      <c r="E2622" s="0" t="n">
        <v>0.03</v>
      </c>
      <c r="F2622" s="0" t="n">
        <f aca="false">C2622*1000</f>
        <v>20</v>
      </c>
      <c r="G2622" s="0" t="n">
        <f aca="false">D2622*1000</f>
        <v>10</v>
      </c>
      <c r="H2622" s="0" t="n">
        <f aca="false">E2622*1000</f>
        <v>30</v>
      </c>
    </row>
    <row r="2623" customFormat="false" ht="15" hidden="false" customHeight="false" outlineLevel="0" collapsed="false">
      <c r="A2623" s="1" t="n">
        <v>42039</v>
      </c>
      <c r="B2623" s="2" t="n">
        <v>0.200868055555556</v>
      </c>
      <c r="C2623" s="0" t="n">
        <v>0.02</v>
      </c>
      <c r="D2623" s="0" t="n">
        <v>0.01</v>
      </c>
      <c r="E2623" s="0" t="n">
        <v>0.03</v>
      </c>
      <c r="F2623" s="0" t="n">
        <f aca="false">C2623*1000</f>
        <v>20</v>
      </c>
      <c r="G2623" s="0" t="n">
        <f aca="false">D2623*1000</f>
        <v>10</v>
      </c>
      <c r="H2623" s="0" t="n">
        <f aca="false">E2623*1000</f>
        <v>30</v>
      </c>
    </row>
    <row r="2624" customFormat="false" ht="15" hidden="false" customHeight="false" outlineLevel="0" collapsed="false">
      <c r="A2624" s="1" t="n">
        <v>42039</v>
      </c>
      <c r="B2624" s="2" t="n">
        <v>0.204340277777778</v>
      </c>
      <c r="C2624" s="0" t="n">
        <v>0.02</v>
      </c>
      <c r="D2624" s="0" t="n">
        <v>0.01</v>
      </c>
      <c r="E2624" s="0" t="n">
        <v>0.03</v>
      </c>
      <c r="F2624" s="0" t="n">
        <f aca="false">C2624*1000</f>
        <v>20</v>
      </c>
      <c r="G2624" s="0" t="n">
        <f aca="false">D2624*1000</f>
        <v>10</v>
      </c>
      <c r="H2624" s="0" t="n">
        <f aca="false">E2624*1000</f>
        <v>30</v>
      </c>
    </row>
    <row r="2625" customFormat="false" ht="15" hidden="false" customHeight="false" outlineLevel="0" collapsed="false">
      <c r="A2625" s="1" t="n">
        <v>42039</v>
      </c>
      <c r="B2625" s="2" t="n">
        <v>0.2078125</v>
      </c>
      <c r="C2625" s="0" t="n">
        <v>0.02</v>
      </c>
      <c r="D2625" s="0" t="n">
        <v>0.02</v>
      </c>
      <c r="E2625" s="0" t="n">
        <v>0.03</v>
      </c>
      <c r="F2625" s="0" t="n">
        <f aca="false">C2625*1000</f>
        <v>20</v>
      </c>
      <c r="G2625" s="0" t="n">
        <f aca="false">D2625*1000</f>
        <v>20</v>
      </c>
      <c r="H2625" s="0" t="n">
        <f aca="false">E2625*1000</f>
        <v>30</v>
      </c>
    </row>
    <row r="2626" customFormat="false" ht="15" hidden="false" customHeight="false" outlineLevel="0" collapsed="false">
      <c r="A2626" s="1" t="n">
        <v>42039</v>
      </c>
      <c r="B2626" s="2" t="n">
        <v>0.211284722222222</v>
      </c>
      <c r="C2626" s="0" t="n">
        <v>0.01</v>
      </c>
      <c r="D2626" s="0" t="n">
        <v>0.02</v>
      </c>
      <c r="E2626" s="0" t="n">
        <v>0.04</v>
      </c>
      <c r="F2626" s="0" t="n">
        <f aca="false">C2626*1000</f>
        <v>10</v>
      </c>
      <c r="G2626" s="0" t="n">
        <f aca="false">D2626*1000</f>
        <v>20</v>
      </c>
      <c r="H2626" s="0" t="n">
        <f aca="false">E2626*1000</f>
        <v>40</v>
      </c>
    </row>
    <row r="2627" customFormat="false" ht="15" hidden="false" customHeight="false" outlineLevel="0" collapsed="false">
      <c r="A2627" s="1" t="n">
        <v>42039</v>
      </c>
      <c r="B2627" s="2" t="n">
        <v>0.214756944444444</v>
      </c>
      <c r="C2627" s="0" t="n">
        <v>0.01</v>
      </c>
      <c r="D2627" s="0" t="n">
        <v>0.03</v>
      </c>
      <c r="E2627" s="0" t="n">
        <v>0.06</v>
      </c>
      <c r="F2627" s="0" t="n">
        <f aca="false">C2627*1000</f>
        <v>10</v>
      </c>
      <c r="G2627" s="0" t="n">
        <f aca="false">D2627*1000</f>
        <v>30</v>
      </c>
      <c r="H2627" s="0" t="n">
        <f aca="false">E2627*1000</f>
        <v>60</v>
      </c>
    </row>
    <row r="2628" customFormat="false" ht="15" hidden="false" customHeight="false" outlineLevel="0" collapsed="false">
      <c r="A2628" s="1" t="n">
        <v>42039</v>
      </c>
      <c r="B2628" s="2" t="n">
        <v>0.218229166666667</v>
      </c>
      <c r="C2628" s="0" t="n">
        <v>0.01</v>
      </c>
      <c r="D2628" s="0" t="n">
        <v>0.06</v>
      </c>
      <c r="E2628" s="0" t="n">
        <v>0.05</v>
      </c>
      <c r="F2628" s="0" t="n">
        <f aca="false">C2628*1000</f>
        <v>10</v>
      </c>
      <c r="G2628" s="0" t="n">
        <f aca="false">D2628*1000</f>
        <v>60</v>
      </c>
      <c r="H2628" s="0" t="n">
        <f aca="false">E2628*1000</f>
        <v>50</v>
      </c>
    </row>
    <row r="2629" customFormat="false" ht="15" hidden="false" customHeight="false" outlineLevel="0" collapsed="false">
      <c r="A2629" s="1" t="n">
        <v>42039</v>
      </c>
      <c r="B2629" s="2" t="n">
        <v>0.221701388888889</v>
      </c>
      <c r="C2629" s="0" t="n">
        <v>0.01</v>
      </c>
      <c r="D2629" s="0" t="n">
        <v>0.04</v>
      </c>
      <c r="E2629" s="0" t="n">
        <v>0.05</v>
      </c>
      <c r="F2629" s="0" t="n">
        <f aca="false">C2629*1000</f>
        <v>10</v>
      </c>
      <c r="G2629" s="0" t="n">
        <f aca="false">D2629*1000</f>
        <v>40</v>
      </c>
      <c r="H2629" s="0" t="n">
        <f aca="false">E2629*1000</f>
        <v>50</v>
      </c>
    </row>
    <row r="2630" customFormat="false" ht="15" hidden="false" customHeight="false" outlineLevel="0" collapsed="false">
      <c r="A2630" s="1" t="n">
        <v>42039</v>
      </c>
      <c r="B2630" s="2" t="n">
        <v>0.225173611111111</v>
      </c>
      <c r="C2630" s="0" t="n">
        <v>0.01</v>
      </c>
      <c r="D2630" s="0" t="n">
        <v>0.03</v>
      </c>
      <c r="E2630" s="0" t="n">
        <v>0.05</v>
      </c>
      <c r="F2630" s="0" t="n">
        <f aca="false">C2630*1000</f>
        <v>10</v>
      </c>
      <c r="G2630" s="0" t="n">
        <f aca="false">D2630*1000</f>
        <v>30</v>
      </c>
      <c r="H2630" s="0" t="n">
        <f aca="false">E2630*1000</f>
        <v>50</v>
      </c>
    </row>
    <row r="2631" customFormat="false" ht="15" hidden="false" customHeight="false" outlineLevel="0" collapsed="false">
      <c r="A2631" s="1" t="n">
        <v>42039</v>
      </c>
      <c r="B2631" s="2" t="n">
        <v>0.228645833333333</v>
      </c>
      <c r="C2631" s="0" t="n">
        <v>0.01</v>
      </c>
      <c r="D2631" s="0" t="n">
        <v>0.03</v>
      </c>
      <c r="E2631" s="0" t="n">
        <v>0.04</v>
      </c>
      <c r="F2631" s="0" t="n">
        <f aca="false">C2631*1000</f>
        <v>10</v>
      </c>
      <c r="G2631" s="0" t="n">
        <f aca="false">D2631*1000</f>
        <v>30</v>
      </c>
      <c r="H2631" s="0" t="n">
        <f aca="false">E2631*1000</f>
        <v>40</v>
      </c>
    </row>
    <row r="2632" customFormat="false" ht="15" hidden="false" customHeight="false" outlineLevel="0" collapsed="false">
      <c r="A2632" s="1" t="n">
        <v>42039</v>
      </c>
      <c r="B2632" s="2" t="n">
        <v>0.232118055555556</v>
      </c>
      <c r="C2632" s="0" t="n">
        <v>0.01</v>
      </c>
      <c r="D2632" s="0" t="n">
        <v>0.03</v>
      </c>
      <c r="E2632" s="0" t="n">
        <v>0.04</v>
      </c>
      <c r="F2632" s="0" t="n">
        <f aca="false">C2632*1000</f>
        <v>10</v>
      </c>
      <c r="G2632" s="0" t="n">
        <f aca="false">D2632*1000</f>
        <v>30</v>
      </c>
      <c r="H2632" s="0" t="n">
        <f aca="false">E2632*1000</f>
        <v>40</v>
      </c>
    </row>
    <row r="2633" customFormat="false" ht="15" hidden="false" customHeight="false" outlineLevel="0" collapsed="false">
      <c r="A2633" s="1" t="n">
        <v>42039</v>
      </c>
      <c r="B2633" s="2" t="n">
        <v>0.235590277777778</v>
      </c>
      <c r="C2633" s="0" t="n">
        <v>0.01</v>
      </c>
      <c r="D2633" s="0" t="n">
        <v>0.03</v>
      </c>
      <c r="E2633" s="0" t="n">
        <v>0.04</v>
      </c>
      <c r="F2633" s="0" t="n">
        <f aca="false">C2633*1000</f>
        <v>10</v>
      </c>
      <c r="G2633" s="0" t="n">
        <f aca="false">D2633*1000</f>
        <v>30</v>
      </c>
      <c r="H2633" s="0" t="n">
        <f aca="false">E2633*1000</f>
        <v>40</v>
      </c>
    </row>
    <row r="2634" customFormat="false" ht="15" hidden="false" customHeight="false" outlineLevel="0" collapsed="false">
      <c r="A2634" s="1" t="n">
        <v>42039</v>
      </c>
      <c r="B2634" s="2" t="n">
        <v>0.2390625</v>
      </c>
      <c r="C2634" s="0" t="n">
        <v>0.01</v>
      </c>
      <c r="D2634" s="0" t="n">
        <v>0.02</v>
      </c>
      <c r="E2634" s="0" t="n">
        <v>0.04</v>
      </c>
      <c r="F2634" s="0" t="n">
        <f aca="false">C2634*1000</f>
        <v>10</v>
      </c>
      <c r="G2634" s="0" t="n">
        <f aca="false">D2634*1000</f>
        <v>20</v>
      </c>
      <c r="H2634" s="0" t="n">
        <f aca="false">E2634*1000</f>
        <v>40</v>
      </c>
    </row>
    <row r="2635" customFormat="false" ht="15" hidden="false" customHeight="false" outlineLevel="0" collapsed="false">
      <c r="A2635" s="1" t="n">
        <v>42039</v>
      </c>
      <c r="B2635" s="2" t="n">
        <v>0.242534722222222</v>
      </c>
      <c r="C2635" s="0" t="n">
        <v>0.01</v>
      </c>
      <c r="D2635" s="0" t="n">
        <v>0.02</v>
      </c>
      <c r="E2635" s="0" t="n">
        <v>0.04</v>
      </c>
      <c r="F2635" s="0" t="n">
        <f aca="false">C2635*1000</f>
        <v>10</v>
      </c>
      <c r="G2635" s="0" t="n">
        <f aca="false">D2635*1000</f>
        <v>20</v>
      </c>
      <c r="H2635" s="0" t="n">
        <f aca="false">E2635*1000</f>
        <v>40</v>
      </c>
    </row>
    <row r="2636" customFormat="false" ht="15" hidden="false" customHeight="false" outlineLevel="0" collapsed="false">
      <c r="A2636" s="1" t="n">
        <v>42039</v>
      </c>
      <c r="B2636" s="2" t="n">
        <v>0.246018518518519</v>
      </c>
      <c r="C2636" s="0" t="n">
        <v>0.01</v>
      </c>
      <c r="D2636" s="0" t="n">
        <v>0.02</v>
      </c>
      <c r="E2636" s="0" t="n">
        <v>0.04</v>
      </c>
      <c r="F2636" s="0" t="n">
        <f aca="false">C2636*1000</f>
        <v>10</v>
      </c>
      <c r="G2636" s="0" t="n">
        <f aca="false">D2636*1000</f>
        <v>20</v>
      </c>
      <c r="H2636" s="0" t="n">
        <f aca="false">E2636*1000</f>
        <v>40</v>
      </c>
    </row>
    <row r="2637" customFormat="false" ht="15" hidden="false" customHeight="false" outlineLevel="0" collapsed="false">
      <c r="A2637" s="1" t="n">
        <v>42039</v>
      </c>
      <c r="B2637" s="2" t="n">
        <v>0.249490740740741</v>
      </c>
      <c r="C2637" s="0" t="n">
        <v>0.01</v>
      </c>
      <c r="D2637" s="0" t="n">
        <v>0.02</v>
      </c>
      <c r="E2637" s="0" t="n">
        <v>0.03</v>
      </c>
      <c r="F2637" s="0" t="n">
        <f aca="false">C2637*1000</f>
        <v>10</v>
      </c>
      <c r="G2637" s="0" t="n">
        <f aca="false">D2637*1000</f>
        <v>20</v>
      </c>
      <c r="H2637" s="0" t="n">
        <f aca="false">E2637*1000</f>
        <v>30</v>
      </c>
    </row>
    <row r="2638" customFormat="false" ht="15" hidden="false" customHeight="false" outlineLevel="0" collapsed="false">
      <c r="A2638" s="1" t="n">
        <v>42039</v>
      </c>
      <c r="B2638" s="2" t="n">
        <v>0.252962962962963</v>
      </c>
      <c r="C2638" s="0" t="n">
        <v>0.01</v>
      </c>
      <c r="D2638" s="0" t="n">
        <v>0.02</v>
      </c>
      <c r="E2638" s="0" t="n">
        <v>0.04</v>
      </c>
      <c r="F2638" s="0" t="n">
        <f aca="false">C2638*1000</f>
        <v>10</v>
      </c>
      <c r="G2638" s="0" t="n">
        <f aca="false">D2638*1000</f>
        <v>20</v>
      </c>
      <c r="H2638" s="0" t="n">
        <f aca="false">E2638*1000</f>
        <v>40</v>
      </c>
    </row>
    <row r="2639" customFormat="false" ht="15" hidden="false" customHeight="false" outlineLevel="0" collapsed="false">
      <c r="A2639" s="1" t="n">
        <v>42039</v>
      </c>
      <c r="B2639" s="2" t="n">
        <v>0.256435185185185</v>
      </c>
      <c r="C2639" s="0" t="n">
        <v>0.02</v>
      </c>
      <c r="D2639" s="0" t="n">
        <v>0.02</v>
      </c>
      <c r="E2639" s="0" t="n">
        <v>0.04</v>
      </c>
      <c r="F2639" s="0" t="n">
        <f aca="false">C2639*1000</f>
        <v>20</v>
      </c>
      <c r="G2639" s="0" t="n">
        <f aca="false">D2639*1000</f>
        <v>20</v>
      </c>
      <c r="H2639" s="0" t="n">
        <f aca="false">E2639*1000</f>
        <v>40</v>
      </c>
    </row>
    <row r="2640" customFormat="false" ht="15" hidden="false" customHeight="false" outlineLevel="0" collapsed="false">
      <c r="A2640" s="1" t="n">
        <v>42039</v>
      </c>
      <c r="B2640" s="2" t="n">
        <v>0.259907407407407</v>
      </c>
      <c r="C2640" s="0" t="n">
        <v>0.02</v>
      </c>
      <c r="D2640" s="0" t="n">
        <v>0.02</v>
      </c>
      <c r="E2640" s="0" t="n">
        <v>0.03</v>
      </c>
      <c r="F2640" s="0" t="n">
        <f aca="false">C2640*1000</f>
        <v>20</v>
      </c>
      <c r="G2640" s="0" t="n">
        <f aca="false">D2640*1000</f>
        <v>20</v>
      </c>
      <c r="H2640" s="0" t="n">
        <f aca="false">E2640*1000</f>
        <v>30</v>
      </c>
    </row>
    <row r="2641" customFormat="false" ht="15" hidden="false" customHeight="false" outlineLevel="0" collapsed="false">
      <c r="A2641" s="1" t="n">
        <v>42039</v>
      </c>
      <c r="B2641" s="2" t="n">
        <v>0.26337962962963</v>
      </c>
      <c r="C2641" s="0" t="n">
        <v>0.01</v>
      </c>
      <c r="D2641" s="0" t="n">
        <v>0.02</v>
      </c>
      <c r="E2641" s="0" t="n">
        <v>0.03</v>
      </c>
      <c r="F2641" s="0" t="n">
        <f aca="false">C2641*1000</f>
        <v>10</v>
      </c>
      <c r="G2641" s="0" t="n">
        <f aca="false">D2641*1000</f>
        <v>20</v>
      </c>
      <c r="H2641" s="0" t="n">
        <f aca="false">E2641*1000</f>
        <v>30</v>
      </c>
    </row>
    <row r="2642" customFormat="false" ht="15" hidden="false" customHeight="false" outlineLevel="0" collapsed="false">
      <c r="A2642" s="1" t="n">
        <v>42039</v>
      </c>
      <c r="B2642" s="2" t="n">
        <v>0.266851851851852</v>
      </c>
      <c r="C2642" s="0" t="n">
        <v>0.01</v>
      </c>
      <c r="D2642" s="0" t="n">
        <v>0.02</v>
      </c>
      <c r="E2642" s="0" t="n">
        <v>0.03</v>
      </c>
      <c r="F2642" s="0" t="n">
        <f aca="false">C2642*1000</f>
        <v>10</v>
      </c>
      <c r="G2642" s="0" t="n">
        <f aca="false">D2642*1000</f>
        <v>20</v>
      </c>
      <c r="H2642" s="0" t="n">
        <f aca="false">E2642*1000</f>
        <v>30</v>
      </c>
    </row>
    <row r="2643" customFormat="false" ht="15" hidden="false" customHeight="false" outlineLevel="0" collapsed="false">
      <c r="A2643" s="1" t="n">
        <v>42039</v>
      </c>
      <c r="B2643" s="2" t="n">
        <v>0.270324074074074</v>
      </c>
      <c r="C2643" s="0" t="n">
        <v>0.02</v>
      </c>
      <c r="D2643" s="0" t="n">
        <v>0.02</v>
      </c>
      <c r="E2643" s="0" t="n">
        <v>0.03</v>
      </c>
      <c r="F2643" s="0" t="n">
        <f aca="false">C2643*1000</f>
        <v>20</v>
      </c>
      <c r="G2643" s="0" t="n">
        <f aca="false">D2643*1000</f>
        <v>20</v>
      </c>
      <c r="H2643" s="0" t="n">
        <f aca="false">E2643*1000</f>
        <v>30</v>
      </c>
    </row>
    <row r="2644" customFormat="false" ht="15" hidden="false" customHeight="false" outlineLevel="0" collapsed="false">
      <c r="A2644" s="1" t="n">
        <v>42039</v>
      </c>
      <c r="B2644" s="2" t="n">
        <v>0.273796296296296</v>
      </c>
      <c r="C2644" s="0" t="n">
        <v>0.02</v>
      </c>
      <c r="D2644" s="0" t="n">
        <v>0.02</v>
      </c>
      <c r="E2644" s="0" t="n">
        <v>0.03</v>
      </c>
      <c r="F2644" s="0" t="n">
        <f aca="false">C2644*1000</f>
        <v>20</v>
      </c>
      <c r="G2644" s="0" t="n">
        <f aca="false">D2644*1000</f>
        <v>20</v>
      </c>
      <c r="H2644" s="0" t="n">
        <f aca="false">E2644*1000</f>
        <v>30</v>
      </c>
    </row>
    <row r="2645" customFormat="false" ht="15" hidden="false" customHeight="false" outlineLevel="0" collapsed="false">
      <c r="A2645" s="1" t="n">
        <v>42039</v>
      </c>
      <c r="B2645" s="2" t="n">
        <v>0.277268518518519</v>
      </c>
      <c r="C2645" s="0" t="n">
        <v>0.02</v>
      </c>
      <c r="D2645" s="0" t="n">
        <v>0.02</v>
      </c>
      <c r="E2645" s="0" t="n">
        <v>0.03</v>
      </c>
      <c r="F2645" s="0" t="n">
        <f aca="false">C2645*1000</f>
        <v>20</v>
      </c>
      <c r="G2645" s="0" t="n">
        <f aca="false">D2645*1000</f>
        <v>20</v>
      </c>
      <c r="H2645" s="0" t="n">
        <f aca="false">E2645*1000</f>
        <v>30</v>
      </c>
    </row>
    <row r="2646" customFormat="false" ht="15" hidden="false" customHeight="false" outlineLevel="0" collapsed="false">
      <c r="A2646" s="1" t="n">
        <v>42039</v>
      </c>
      <c r="B2646" s="2" t="n">
        <v>0.280740740740741</v>
      </c>
      <c r="C2646" s="0" t="n">
        <v>0.02</v>
      </c>
      <c r="D2646" s="0" t="n">
        <v>0.01</v>
      </c>
      <c r="E2646" s="0" t="n">
        <v>0.03</v>
      </c>
      <c r="F2646" s="0" t="n">
        <f aca="false">C2646*1000</f>
        <v>20</v>
      </c>
      <c r="G2646" s="0" t="n">
        <f aca="false">D2646*1000</f>
        <v>10</v>
      </c>
      <c r="H2646" s="0" t="n">
        <f aca="false">E2646*1000</f>
        <v>30</v>
      </c>
    </row>
    <row r="2647" customFormat="false" ht="15" hidden="false" customHeight="false" outlineLevel="0" collapsed="false">
      <c r="A2647" s="1" t="n">
        <v>42039</v>
      </c>
      <c r="B2647" s="2" t="n">
        <v>0.284212962962963</v>
      </c>
      <c r="C2647" s="0" t="n">
        <v>0.02</v>
      </c>
      <c r="D2647" s="0" t="n">
        <v>0.02</v>
      </c>
      <c r="E2647" s="0" t="n">
        <v>0.03</v>
      </c>
      <c r="F2647" s="0" t="n">
        <f aca="false">C2647*1000</f>
        <v>20</v>
      </c>
      <c r="G2647" s="0" t="n">
        <f aca="false">D2647*1000</f>
        <v>20</v>
      </c>
      <c r="H2647" s="0" t="n">
        <f aca="false">E2647*1000</f>
        <v>30</v>
      </c>
    </row>
    <row r="2648" customFormat="false" ht="15" hidden="false" customHeight="false" outlineLevel="0" collapsed="false">
      <c r="A2648" s="1" t="n">
        <v>42039</v>
      </c>
      <c r="B2648" s="2" t="n">
        <v>0.287685185185185</v>
      </c>
      <c r="C2648" s="0" t="n">
        <v>0.02</v>
      </c>
      <c r="D2648" s="0" t="n">
        <v>0.02</v>
      </c>
      <c r="E2648" s="0" t="n">
        <v>0.03</v>
      </c>
      <c r="F2648" s="0" t="n">
        <f aca="false">C2648*1000</f>
        <v>20</v>
      </c>
      <c r="G2648" s="0" t="n">
        <f aca="false">D2648*1000</f>
        <v>20</v>
      </c>
      <c r="H2648" s="0" t="n">
        <f aca="false">E2648*1000</f>
        <v>30</v>
      </c>
    </row>
    <row r="2649" customFormat="false" ht="15" hidden="false" customHeight="false" outlineLevel="0" collapsed="false">
      <c r="A2649" s="1" t="n">
        <v>42039</v>
      </c>
      <c r="B2649" s="2" t="n">
        <v>0.291157407407407</v>
      </c>
      <c r="C2649" s="0" t="n">
        <v>0.02</v>
      </c>
      <c r="D2649" s="0" t="n">
        <v>0.02</v>
      </c>
      <c r="E2649" s="0" t="n">
        <v>0.03</v>
      </c>
      <c r="F2649" s="0" t="n">
        <f aca="false">C2649*1000</f>
        <v>20</v>
      </c>
      <c r="G2649" s="0" t="n">
        <f aca="false">D2649*1000</f>
        <v>20</v>
      </c>
      <c r="H2649" s="0" t="n">
        <f aca="false">E2649*1000</f>
        <v>30</v>
      </c>
    </row>
    <row r="2650" customFormat="false" ht="15" hidden="false" customHeight="false" outlineLevel="0" collapsed="false">
      <c r="A2650" s="1" t="n">
        <v>42039</v>
      </c>
      <c r="B2650" s="2" t="n">
        <v>0.29462962962963</v>
      </c>
      <c r="C2650" s="0" t="n">
        <v>0.02</v>
      </c>
      <c r="D2650" s="0" t="n">
        <v>0.02</v>
      </c>
      <c r="E2650" s="0" t="n">
        <v>0.03</v>
      </c>
      <c r="F2650" s="0" t="n">
        <f aca="false">C2650*1000</f>
        <v>20</v>
      </c>
      <c r="G2650" s="0" t="n">
        <f aca="false">D2650*1000</f>
        <v>20</v>
      </c>
      <c r="H2650" s="0" t="n">
        <f aca="false">E2650*1000</f>
        <v>30</v>
      </c>
    </row>
    <row r="2651" customFormat="false" ht="15" hidden="false" customHeight="false" outlineLevel="0" collapsed="false">
      <c r="A2651" s="1" t="n">
        <v>42039</v>
      </c>
      <c r="B2651" s="2" t="n">
        <v>0.298101851851852</v>
      </c>
      <c r="C2651" s="0" t="n">
        <v>0.02</v>
      </c>
      <c r="D2651" s="0" t="n">
        <v>0.02</v>
      </c>
      <c r="E2651" s="0" t="n">
        <v>0.03</v>
      </c>
      <c r="F2651" s="0" t="n">
        <f aca="false">C2651*1000</f>
        <v>20</v>
      </c>
      <c r="G2651" s="0" t="n">
        <f aca="false">D2651*1000</f>
        <v>20</v>
      </c>
      <c r="H2651" s="0" t="n">
        <f aca="false">E2651*1000</f>
        <v>30</v>
      </c>
    </row>
    <row r="2652" customFormat="false" ht="15" hidden="false" customHeight="false" outlineLevel="0" collapsed="false">
      <c r="A2652" s="1" t="n">
        <v>42039</v>
      </c>
      <c r="B2652" s="2" t="n">
        <v>0.301574074074074</v>
      </c>
      <c r="C2652" s="0" t="n">
        <v>0.02</v>
      </c>
      <c r="D2652" s="0" t="n">
        <v>0.02</v>
      </c>
      <c r="E2652" s="0" t="n">
        <v>0.03</v>
      </c>
      <c r="F2652" s="0" t="n">
        <f aca="false">C2652*1000</f>
        <v>20</v>
      </c>
      <c r="G2652" s="0" t="n">
        <f aca="false">D2652*1000</f>
        <v>20</v>
      </c>
      <c r="H2652" s="0" t="n">
        <f aca="false">E2652*1000</f>
        <v>30</v>
      </c>
    </row>
    <row r="2653" customFormat="false" ht="15" hidden="false" customHeight="false" outlineLevel="0" collapsed="false">
      <c r="A2653" s="1" t="n">
        <v>42039</v>
      </c>
      <c r="B2653" s="2" t="n">
        <v>0.305046296296296</v>
      </c>
      <c r="C2653" s="0" t="n">
        <v>0.02</v>
      </c>
      <c r="D2653" s="0" t="n">
        <v>0.02</v>
      </c>
      <c r="E2653" s="0" t="n">
        <v>0.03</v>
      </c>
      <c r="F2653" s="0" t="n">
        <f aca="false">C2653*1000</f>
        <v>20</v>
      </c>
      <c r="G2653" s="0" t="n">
        <f aca="false">D2653*1000</f>
        <v>20</v>
      </c>
      <c r="H2653" s="0" t="n">
        <f aca="false">E2653*1000</f>
        <v>30</v>
      </c>
    </row>
    <row r="2654" customFormat="false" ht="15" hidden="false" customHeight="false" outlineLevel="0" collapsed="false">
      <c r="A2654" s="1" t="n">
        <v>42039</v>
      </c>
      <c r="B2654" s="2" t="n">
        <v>0.308518518518519</v>
      </c>
      <c r="C2654" s="0" t="n">
        <v>0.02</v>
      </c>
      <c r="D2654" s="0" t="n">
        <v>0.02</v>
      </c>
      <c r="E2654" s="0" t="n">
        <v>0.03</v>
      </c>
      <c r="F2654" s="0" t="n">
        <f aca="false">C2654*1000</f>
        <v>20</v>
      </c>
      <c r="G2654" s="0" t="n">
        <f aca="false">D2654*1000</f>
        <v>20</v>
      </c>
      <c r="H2654" s="0" t="n">
        <f aca="false">E2654*1000</f>
        <v>30</v>
      </c>
    </row>
    <row r="2655" customFormat="false" ht="15" hidden="false" customHeight="false" outlineLevel="0" collapsed="false">
      <c r="A2655" s="1" t="n">
        <v>42039</v>
      </c>
      <c r="B2655" s="2" t="n">
        <v>0.311990740740741</v>
      </c>
      <c r="C2655" s="0" t="n">
        <v>0.02</v>
      </c>
      <c r="D2655" s="0" t="n">
        <v>0.02</v>
      </c>
      <c r="E2655" s="0" t="n">
        <v>0.03</v>
      </c>
      <c r="F2655" s="0" t="n">
        <f aca="false">C2655*1000</f>
        <v>20</v>
      </c>
      <c r="G2655" s="0" t="n">
        <f aca="false">D2655*1000</f>
        <v>20</v>
      </c>
      <c r="H2655" s="0" t="n">
        <f aca="false">E2655*1000</f>
        <v>30</v>
      </c>
    </row>
    <row r="2656" customFormat="false" ht="15" hidden="false" customHeight="false" outlineLevel="0" collapsed="false">
      <c r="A2656" s="1" t="n">
        <v>42039</v>
      </c>
      <c r="B2656" s="2" t="n">
        <v>0.315462962962963</v>
      </c>
      <c r="C2656" s="0" t="n">
        <v>0.02</v>
      </c>
      <c r="D2656" s="0" t="n">
        <v>0.02</v>
      </c>
      <c r="E2656" s="0" t="n">
        <v>0.03</v>
      </c>
      <c r="F2656" s="0" t="n">
        <f aca="false">C2656*1000</f>
        <v>20</v>
      </c>
      <c r="G2656" s="0" t="n">
        <f aca="false">D2656*1000</f>
        <v>20</v>
      </c>
      <c r="H2656" s="0" t="n">
        <f aca="false">E2656*1000</f>
        <v>30</v>
      </c>
    </row>
    <row r="2657" customFormat="false" ht="15" hidden="false" customHeight="false" outlineLevel="0" collapsed="false">
      <c r="A2657" s="1" t="n">
        <v>42039</v>
      </c>
      <c r="B2657" s="2" t="n">
        <v>0.318935185185185</v>
      </c>
      <c r="C2657" s="0" t="n">
        <v>0.02</v>
      </c>
      <c r="D2657" s="0" t="n">
        <v>0.01</v>
      </c>
      <c r="E2657" s="0" t="n">
        <v>0.06</v>
      </c>
      <c r="F2657" s="0" t="n">
        <f aca="false">C2657*1000</f>
        <v>20</v>
      </c>
      <c r="G2657" s="0" t="n">
        <f aca="false">D2657*1000</f>
        <v>10</v>
      </c>
      <c r="H2657" s="0" t="n">
        <f aca="false">E2657*1000</f>
        <v>60</v>
      </c>
    </row>
    <row r="2658" customFormat="false" ht="15" hidden="false" customHeight="false" outlineLevel="0" collapsed="false">
      <c r="A2658" s="1" t="n">
        <v>42039</v>
      </c>
      <c r="B2658" s="2" t="n">
        <v>0.322407407407407</v>
      </c>
      <c r="C2658" s="0" t="n">
        <v>0.01</v>
      </c>
      <c r="D2658" s="0" t="n">
        <v>0.04</v>
      </c>
      <c r="E2658" s="0" t="n">
        <v>0.04</v>
      </c>
      <c r="F2658" s="0" t="n">
        <f aca="false">C2658*1000</f>
        <v>10</v>
      </c>
      <c r="G2658" s="0" t="n">
        <f aca="false">D2658*1000</f>
        <v>40</v>
      </c>
      <c r="H2658" s="0" t="n">
        <f aca="false">E2658*1000</f>
        <v>40</v>
      </c>
    </row>
    <row r="2659" customFormat="false" ht="15" hidden="false" customHeight="false" outlineLevel="0" collapsed="false">
      <c r="A2659" s="1" t="n">
        <v>42039</v>
      </c>
      <c r="B2659" s="2" t="n">
        <v>0.32587962962963</v>
      </c>
      <c r="C2659" s="0" t="n">
        <v>0.01</v>
      </c>
      <c r="D2659" s="0" t="n">
        <v>0.03</v>
      </c>
      <c r="E2659" s="0" t="n">
        <v>0.04</v>
      </c>
      <c r="F2659" s="0" t="n">
        <f aca="false">C2659*1000</f>
        <v>10</v>
      </c>
      <c r="G2659" s="0" t="n">
        <f aca="false">D2659*1000</f>
        <v>30</v>
      </c>
      <c r="H2659" s="0" t="n">
        <f aca="false">E2659*1000</f>
        <v>40</v>
      </c>
    </row>
    <row r="2660" customFormat="false" ht="15" hidden="false" customHeight="false" outlineLevel="0" collapsed="false">
      <c r="A2660" s="1" t="n">
        <v>42039</v>
      </c>
      <c r="B2660" s="2" t="n">
        <v>0.329351851851852</v>
      </c>
      <c r="C2660" s="0" t="n">
        <v>0.01</v>
      </c>
      <c r="D2660" s="0" t="n">
        <v>0.03</v>
      </c>
      <c r="E2660" s="0" t="n">
        <v>0.04</v>
      </c>
      <c r="F2660" s="0" t="n">
        <f aca="false">C2660*1000</f>
        <v>10</v>
      </c>
      <c r="G2660" s="0" t="n">
        <f aca="false">D2660*1000</f>
        <v>30</v>
      </c>
      <c r="H2660" s="0" t="n">
        <f aca="false">E2660*1000</f>
        <v>40</v>
      </c>
    </row>
    <row r="2661" customFormat="false" ht="15" hidden="false" customHeight="false" outlineLevel="0" collapsed="false">
      <c r="A2661" s="1" t="n">
        <v>42039</v>
      </c>
      <c r="B2661" s="2" t="n">
        <v>0.332824074074074</v>
      </c>
      <c r="C2661" s="0" t="n">
        <v>0.01</v>
      </c>
      <c r="D2661" s="0" t="n">
        <v>0.03</v>
      </c>
      <c r="E2661" s="0" t="n">
        <v>0.03</v>
      </c>
      <c r="F2661" s="0" t="n">
        <f aca="false">C2661*1000</f>
        <v>10</v>
      </c>
      <c r="G2661" s="0" t="n">
        <f aca="false">D2661*1000</f>
        <v>30</v>
      </c>
      <c r="H2661" s="0" t="n">
        <f aca="false">E2661*1000</f>
        <v>30</v>
      </c>
    </row>
    <row r="2662" customFormat="false" ht="15" hidden="false" customHeight="false" outlineLevel="0" collapsed="false">
      <c r="A2662" s="1" t="n">
        <v>42039</v>
      </c>
      <c r="B2662" s="2" t="n">
        <v>0.336296296296296</v>
      </c>
      <c r="C2662" s="0" t="n">
        <v>0.01</v>
      </c>
      <c r="D2662" s="0" t="n">
        <v>0.02</v>
      </c>
      <c r="E2662" s="0" t="n">
        <v>0.03</v>
      </c>
      <c r="F2662" s="0" t="n">
        <f aca="false">C2662*1000</f>
        <v>10</v>
      </c>
      <c r="G2662" s="0" t="n">
        <f aca="false">D2662*1000</f>
        <v>20</v>
      </c>
      <c r="H2662" s="0" t="n">
        <f aca="false">E2662*1000</f>
        <v>30</v>
      </c>
    </row>
    <row r="2663" customFormat="false" ht="15" hidden="false" customHeight="false" outlineLevel="0" collapsed="false">
      <c r="A2663" s="1" t="n">
        <v>42039</v>
      </c>
      <c r="B2663" s="2" t="n">
        <v>0.339768518518518</v>
      </c>
      <c r="C2663" s="0" t="n">
        <v>0.01</v>
      </c>
      <c r="D2663" s="0" t="n">
        <v>0.02</v>
      </c>
      <c r="E2663" s="0" t="n">
        <v>0.03</v>
      </c>
      <c r="F2663" s="0" t="n">
        <f aca="false">C2663*1000</f>
        <v>10</v>
      </c>
      <c r="G2663" s="0" t="n">
        <f aca="false">D2663*1000</f>
        <v>20</v>
      </c>
      <c r="H2663" s="0" t="n">
        <f aca="false">E2663*1000</f>
        <v>30</v>
      </c>
    </row>
    <row r="2664" customFormat="false" ht="15" hidden="false" customHeight="false" outlineLevel="0" collapsed="false">
      <c r="A2664" s="1" t="n">
        <v>42039</v>
      </c>
      <c r="B2664" s="2" t="n">
        <v>0.343240740740741</v>
      </c>
      <c r="C2664" s="0" t="n">
        <v>0.01</v>
      </c>
      <c r="D2664" s="0" t="n">
        <v>0.02</v>
      </c>
      <c r="E2664" s="0" t="n">
        <v>0.03</v>
      </c>
      <c r="F2664" s="0" t="n">
        <f aca="false">C2664*1000</f>
        <v>10</v>
      </c>
      <c r="G2664" s="0" t="n">
        <f aca="false">D2664*1000</f>
        <v>20</v>
      </c>
      <c r="H2664" s="0" t="n">
        <f aca="false">E2664*1000</f>
        <v>30</v>
      </c>
    </row>
    <row r="2665" customFormat="false" ht="15" hidden="false" customHeight="false" outlineLevel="0" collapsed="false">
      <c r="A2665" s="1" t="n">
        <v>42039</v>
      </c>
      <c r="B2665" s="2" t="n">
        <v>0.346712962962963</v>
      </c>
      <c r="C2665" s="0" t="n">
        <v>0.01</v>
      </c>
      <c r="D2665" s="0" t="n">
        <v>0.02</v>
      </c>
      <c r="E2665" s="0" t="n">
        <v>0.03</v>
      </c>
      <c r="F2665" s="0" t="n">
        <f aca="false">C2665*1000</f>
        <v>10</v>
      </c>
      <c r="G2665" s="0" t="n">
        <f aca="false">D2665*1000</f>
        <v>20</v>
      </c>
      <c r="H2665" s="0" t="n">
        <f aca="false">E2665*1000</f>
        <v>30</v>
      </c>
    </row>
    <row r="2666" customFormat="false" ht="15" hidden="false" customHeight="false" outlineLevel="0" collapsed="false">
      <c r="A2666" s="1" t="n">
        <v>42039</v>
      </c>
      <c r="B2666" s="2" t="n">
        <v>0.350185185185185</v>
      </c>
      <c r="C2666" s="0" t="n">
        <v>0.01</v>
      </c>
      <c r="D2666" s="0" t="n">
        <v>0.02</v>
      </c>
      <c r="E2666" s="0" t="n">
        <v>0.03</v>
      </c>
      <c r="F2666" s="0" t="n">
        <f aca="false">C2666*1000</f>
        <v>10</v>
      </c>
      <c r="G2666" s="0" t="n">
        <f aca="false">D2666*1000</f>
        <v>20</v>
      </c>
      <c r="H2666" s="0" t="n">
        <f aca="false">E2666*1000</f>
        <v>30</v>
      </c>
    </row>
    <row r="2667" customFormat="false" ht="15" hidden="false" customHeight="false" outlineLevel="0" collapsed="false">
      <c r="A2667" s="1" t="n">
        <v>42039</v>
      </c>
      <c r="B2667" s="2" t="n">
        <v>0.353657407407407</v>
      </c>
      <c r="C2667" s="0" t="n">
        <v>0.01</v>
      </c>
      <c r="D2667" s="0" t="n">
        <v>0.02</v>
      </c>
      <c r="E2667" s="0" t="n">
        <v>0.03</v>
      </c>
      <c r="F2667" s="0" t="n">
        <f aca="false">C2667*1000</f>
        <v>10</v>
      </c>
      <c r="G2667" s="0" t="n">
        <f aca="false">D2667*1000</f>
        <v>20</v>
      </c>
      <c r="H2667" s="0" t="n">
        <f aca="false">E2667*1000</f>
        <v>30</v>
      </c>
    </row>
    <row r="2668" customFormat="false" ht="15" hidden="false" customHeight="false" outlineLevel="0" collapsed="false">
      <c r="A2668" s="1" t="n">
        <v>42039</v>
      </c>
      <c r="B2668" s="2" t="n">
        <v>0.35712962962963</v>
      </c>
      <c r="C2668" s="0" t="n">
        <v>0.01</v>
      </c>
      <c r="D2668" s="0" t="n">
        <v>0.02</v>
      </c>
      <c r="E2668" s="0" t="n">
        <v>0.03</v>
      </c>
      <c r="F2668" s="0" t="n">
        <f aca="false">C2668*1000</f>
        <v>10</v>
      </c>
      <c r="G2668" s="0" t="n">
        <f aca="false">D2668*1000</f>
        <v>20</v>
      </c>
      <c r="H2668" s="0" t="n">
        <f aca="false">E2668*1000</f>
        <v>30</v>
      </c>
    </row>
    <row r="2669" customFormat="false" ht="15" hidden="false" customHeight="false" outlineLevel="0" collapsed="false">
      <c r="A2669" s="1" t="n">
        <v>42039</v>
      </c>
      <c r="B2669" s="2" t="n">
        <v>0.360601851851852</v>
      </c>
      <c r="C2669" s="0" t="n">
        <v>0.01</v>
      </c>
      <c r="D2669" s="0" t="n">
        <v>0.02</v>
      </c>
      <c r="E2669" s="0" t="n">
        <v>0.02</v>
      </c>
      <c r="F2669" s="0" t="n">
        <f aca="false">C2669*1000</f>
        <v>10</v>
      </c>
      <c r="G2669" s="0" t="n">
        <f aca="false">D2669*1000</f>
        <v>20</v>
      </c>
      <c r="H2669" s="0" t="n">
        <f aca="false">E2669*1000</f>
        <v>20</v>
      </c>
    </row>
    <row r="2670" customFormat="false" ht="15" hidden="false" customHeight="false" outlineLevel="0" collapsed="false">
      <c r="A2670" s="1" t="n">
        <v>42039</v>
      </c>
      <c r="B2670" s="2" t="n">
        <v>0.364074074074074</v>
      </c>
      <c r="C2670" s="0" t="n">
        <v>0.01</v>
      </c>
      <c r="D2670" s="0" t="n">
        <v>0.01</v>
      </c>
      <c r="E2670" s="0" t="n">
        <v>0.03</v>
      </c>
      <c r="F2670" s="0" t="n">
        <f aca="false">C2670*1000</f>
        <v>10</v>
      </c>
      <c r="G2670" s="0" t="n">
        <f aca="false">D2670*1000</f>
        <v>10</v>
      </c>
      <c r="H2670" s="0" t="n">
        <f aca="false">E2670*1000</f>
        <v>30</v>
      </c>
    </row>
    <row r="2671" customFormat="false" ht="15" hidden="false" customHeight="false" outlineLevel="0" collapsed="false">
      <c r="A2671" s="1" t="n">
        <v>42039</v>
      </c>
      <c r="B2671" s="2" t="n">
        <v>0.367546296296296</v>
      </c>
      <c r="C2671" s="0" t="n">
        <v>0.01</v>
      </c>
      <c r="D2671" s="0" t="n">
        <v>0.01</v>
      </c>
      <c r="E2671" s="0" t="n">
        <v>0.03</v>
      </c>
      <c r="F2671" s="0" t="n">
        <f aca="false">C2671*1000</f>
        <v>10</v>
      </c>
      <c r="G2671" s="0" t="n">
        <f aca="false">D2671*1000</f>
        <v>10</v>
      </c>
      <c r="H2671" s="0" t="n">
        <f aca="false">E2671*1000</f>
        <v>30</v>
      </c>
    </row>
    <row r="2672" customFormat="false" ht="15" hidden="false" customHeight="false" outlineLevel="0" collapsed="false">
      <c r="A2672" s="1" t="n">
        <v>42039</v>
      </c>
      <c r="B2672" s="2" t="n">
        <v>0.371018518518518</v>
      </c>
      <c r="C2672" s="0" t="n">
        <v>0.01</v>
      </c>
      <c r="D2672" s="0" t="n">
        <v>0.01</v>
      </c>
      <c r="E2672" s="0" t="n">
        <v>0.03</v>
      </c>
      <c r="F2672" s="0" t="n">
        <f aca="false">C2672*1000</f>
        <v>10</v>
      </c>
      <c r="G2672" s="0" t="n">
        <f aca="false">D2672*1000</f>
        <v>10</v>
      </c>
      <c r="H2672" s="0" t="n">
        <f aca="false">E2672*1000</f>
        <v>30</v>
      </c>
    </row>
    <row r="2673" customFormat="false" ht="15" hidden="false" customHeight="false" outlineLevel="0" collapsed="false">
      <c r="A2673" s="1" t="n">
        <v>42039</v>
      </c>
      <c r="B2673" s="2" t="n">
        <v>0.374490740740741</v>
      </c>
      <c r="C2673" s="0" t="n">
        <v>0.01</v>
      </c>
      <c r="D2673" s="0" t="n">
        <v>0.01</v>
      </c>
      <c r="E2673" s="0" t="n">
        <v>0.03</v>
      </c>
      <c r="F2673" s="0" t="n">
        <f aca="false">C2673*1000</f>
        <v>10</v>
      </c>
      <c r="G2673" s="0" t="n">
        <f aca="false">D2673*1000</f>
        <v>10</v>
      </c>
      <c r="H2673" s="0" t="n">
        <f aca="false">E2673*1000</f>
        <v>30</v>
      </c>
    </row>
    <row r="2674" customFormat="false" ht="15" hidden="false" customHeight="false" outlineLevel="0" collapsed="false">
      <c r="A2674" s="1" t="n">
        <v>42039</v>
      </c>
      <c r="B2674" s="2" t="n">
        <v>0.377962962962963</v>
      </c>
      <c r="C2674" s="0" t="n">
        <v>0.01</v>
      </c>
      <c r="D2674" s="0" t="n">
        <v>0.01</v>
      </c>
      <c r="E2674" s="0" t="n">
        <v>0.04</v>
      </c>
      <c r="F2674" s="0" t="n">
        <f aca="false">C2674*1000</f>
        <v>10</v>
      </c>
      <c r="G2674" s="0" t="n">
        <f aca="false">D2674*1000</f>
        <v>10</v>
      </c>
      <c r="H2674" s="0" t="n">
        <f aca="false">E2674*1000</f>
        <v>40</v>
      </c>
    </row>
    <row r="2675" customFormat="false" ht="15" hidden="false" customHeight="false" outlineLevel="0" collapsed="false">
      <c r="A2675" s="1" t="n">
        <v>42039</v>
      </c>
      <c r="B2675" s="2" t="n">
        <v>0.381435185185185</v>
      </c>
      <c r="C2675" s="0" t="n">
        <v>0.02</v>
      </c>
      <c r="D2675" s="0" t="n">
        <v>0.02</v>
      </c>
      <c r="E2675" s="0" t="n">
        <v>0.04</v>
      </c>
      <c r="F2675" s="0" t="n">
        <f aca="false">C2675*1000</f>
        <v>20</v>
      </c>
      <c r="G2675" s="0" t="n">
        <f aca="false">D2675*1000</f>
        <v>20</v>
      </c>
      <c r="H2675" s="0" t="n">
        <f aca="false">E2675*1000</f>
        <v>40</v>
      </c>
    </row>
    <row r="2676" customFormat="false" ht="15" hidden="false" customHeight="false" outlineLevel="0" collapsed="false">
      <c r="A2676" s="1" t="n">
        <v>42039</v>
      </c>
      <c r="B2676" s="2" t="n">
        <v>0.384907407407407</v>
      </c>
      <c r="C2676" s="0" t="n">
        <v>0.02</v>
      </c>
      <c r="D2676" s="0" t="n">
        <v>0.02</v>
      </c>
      <c r="E2676" s="0" t="n">
        <v>0.03</v>
      </c>
      <c r="F2676" s="0" t="n">
        <f aca="false">C2676*1000</f>
        <v>20</v>
      </c>
      <c r="G2676" s="0" t="n">
        <f aca="false">D2676*1000</f>
        <v>20</v>
      </c>
      <c r="H2676" s="0" t="n">
        <f aca="false">E2676*1000</f>
        <v>30</v>
      </c>
    </row>
    <row r="2677" customFormat="false" ht="15" hidden="false" customHeight="false" outlineLevel="0" collapsed="false">
      <c r="A2677" s="1" t="n">
        <v>42039</v>
      </c>
      <c r="B2677" s="2" t="n">
        <v>0.38837962962963</v>
      </c>
      <c r="C2677" s="0" t="n">
        <v>0.01</v>
      </c>
      <c r="D2677" s="0" t="n">
        <v>0.03</v>
      </c>
      <c r="E2677" s="0" t="n">
        <v>0.02</v>
      </c>
      <c r="F2677" s="0" t="n">
        <f aca="false">C2677*1000</f>
        <v>10</v>
      </c>
      <c r="G2677" s="0" t="n">
        <f aca="false">D2677*1000</f>
        <v>30</v>
      </c>
      <c r="H2677" s="0" t="n">
        <f aca="false">E2677*1000</f>
        <v>20</v>
      </c>
    </row>
    <row r="2678" customFormat="false" ht="15" hidden="false" customHeight="false" outlineLevel="0" collapsed="false">
      <c r="A2678" s="1" t="n">
        <v>42039</v>
      </c>
      <c r="B2678" s="2" t="n">
        <v>0.391851851851852</v>
      </c>
      <c r="C2678" s="0" t="n">
        <v>0.01</v>
      </c>
      <c r="D2678" s="0" t="n">
        <v>0.01</v>
      </c>
      <c r="E2678" s="0" t="n">
        <v>0.03</v>
      </c>
      <c r="F2678" s="0" t="n">
        <f aca="false">C2678*1000</f>
        <v>10</v>
      </c>
      <c r="G2678" s="0" t="n">
        <f aca="false">D2678*1000</f>
        <v>10</v>
      </c>
      <c r="H2678" s="0" t="n">
        <f aca="false">E2678*1000</f>
        <v>30</v>
      </c>
    </row>
    <row r="2679" customFormat="false" ht="15" hidden="false" customHeight="false" outlineLevel="0" collapsed="false">
      <c r="A2679" s="1" t="n">
        <v>42039</v>
      </c>
      <c r="B2679" s="2" t="n">
        <v>0.395324074074074</v>
      </c>
      <c r="C2679" s="0" t="n">
        <v>0.01</v>
      </c>
      <c r="D2679" s="0" t="n">
        <v>0.02</v>
      </c>
      <c r="E2679" s="0" t="n">
        <v>0.03</v>
      </c>
      <c r="F2679" s="0" t="n">
        <f aca="false">C2679*1000</f>
        <v>10</v>
      </c>
      <c r="G2679" s="0" t="n">
        <f aca="false">D2679*1000</f>
        <v>20</v>
      </c>
      <c r="H2679" s="0" t="n">
        <f aca="false">E2679*1000</f>
        <v>30</v>
      </c>
    </row>
    <row r="2680" customFormat="false" ht="15" hidden="false" customHeight="false" outlineLevel="0" collapsed="false">
      <c r="A2680" s="1" t="n">
        <v>42039</v>
      </c>
      <c r="B2680" s="2" t="n">
        <v>0.398796296296296</v>
      </c>
      <c r="C2680" s="0" t="n">
        <v>0.01</v>
      </c>
      <c r="D2680" s="0" t="n">
        <v>0.02</v>
      </c>
      <c r="E2680" s="0" t="n">
        <v>0.05</v>
      </c>
      <c r="F2680" s="0" t="n">
        <f aca="false">C2680*1000</f>
        <v>10</v>
      </c>
      <c r="G2680" s="0" t="n">
        <f aca="false">D2680*1000</f>
        <v>20</v>
      </c>
      <c r="H2680" s="0" t="n">
        <f aca="false">E2680*1000</f>
        <v>50</v>
      </c>
    </row>
    <row r="2681" customFormat="false" ht="15" hidden="false" customHeight="false" outlineLevel="0" collapsed="false">
      <c r="A2681" s="1" t="n">
        <v>42039</v>
      </c>
      <c r="B2681" s="2" t="n">
        <v>0.402268518518518</v>
      </c>
      <c r="C2681" s="0" t="n">
        <v>0.01</v>
      </c>
      <c r="D2681" s="0" t="n">
        <v>0.04</v>
      </c>
      <c r="E2681" s="0" t="n">
        <v>0.05</v>
      </c>
      <c r="F2681" s="0" t="n">
        <f aca="false">C2681*1000</f>
        <v>10</v>
      </c>
      <c r="G2681" s="0" t="n">
        <f aca="false">D2681*1000</f>
        <v>40</v>
      </c>
      <c r="H2681" s="0" t="n">
        <f aca="false">E2681*1000</f>
        <v>50</v>
      </c>
    </row>
    <row r="2682" customFormat="false" ht="15" hidden="false" customHeight="false" outlineLevel="0" collapsed="false">
      <c r="A2682" s="1" t="n">
        <v>42039</v>
      </c>
      <c r="B2682" s="2" t="n">
        <v>0.405740740740741</v>
      </c>
      <c r="C2682" s="0" t="n">
        <v>0.01</v>
      </c>
      <c r="D2682" s="0" t="n">
        <v>0.04</v>
      </c>
      <c r="E2682" s="0" t="n">
        <v>0.06</v>
      </c>
      <c r="F2682" s="0" t="n">
        <f aca="false">C2682*1000</f>
        <v>10</v>
      </c>
      <c r="G2682" s="0" t="n">
        <f aca="false">D2682*1000</f>
        <v>40</v>
      </c>
      <c r="H2682" s="0" t="n">
        <f aca="false">E2682*1000</f>
        <v>60</v>
      </c>
    </row>
    <row r="2683" customFormat="false" ht="15" hidden="false" customHeight="false" outlineLevel="0" collapsed="false">
      <c r="A2683" s="1" t="n">
        <v>42039</v>
      </c>
      <c r="B2683" s="2" t="n">
        <v>0.409212962962963</v>
      </c>
      <c r="C2683" s="0" t="n">
        <v>0.01</v>
      </c>
      <c r="D2683" s="0" t="n">
        <v>0.05</v>
      </c>
      <c r="E2683" s="0" t="n">
        <v>0.06</v>
      </c>
      <c r="F2683" s="0" t="n">
        <f aca="false">C2683*1000</f>
        <v>10</v>
      </c>
      <c r="G2683" s="0" t="n">
        <f aca="false">D2683*1000</f>
        <v>50</v>
      </c>
      <c r="H2683" s="0" t="n">
        <f aca="false">E2683*1000</f>
        <v>60</v>
      </c>
    </row>
    <row r="2684" customFormat="false" ht="15" hidden="false" customHeight="false" outlineLevel="0" collapsed="false">
      <c r="A2684" s="1" t="n">
        <v>42039</v>
      </c>
      <c r="B2684" s="2" t="n">
        <v>0.412685185185185</v>
      </c>
      <c r="C2684" s="0" t="n">
        <v>0.02</v>
      </c>
      <c r="D2684" s="0" t="n">
        <v>0.05</v>
      </c>
      <c r="E2684" s="0" t="n">
        <v>0.06</v>
      </c>
      <c r="F2684" s="0" t="n">
        <f aca="false">C2684*1000</f>
        <v>20</v>
      </c>
      <c r="G2684" s="0" t="n">
        <f aca="false">D2684*1000</f>
        <v>50</v>
      </c>
      <c r="H2684" s="0" t="n">
        <f aca="false">E2684*1000</f>
        <v>60</v>
      </c>
    </row>
    <row r="2685" customFormat="false" ht="15" hidden="false" customHeight="false" outlineLevel="0" collapsed="false">
      <c r="A2685" s="1" t="n">
        <v>42039</v>
      </c>
      <c r="B2685" s="2" t="n">
        <v>0.416157407407407</v>
      </c>
      <c r="C2685" s="0" t="n">
        <v>0.01</v>
      </c>
      <c r="D2685" s="0" t="n">
        <v>0.05</v>
      </c>
      <c r="E2685" s="0" t="n">
        <v>0.06</v>
      </c>
      <c r="F2685" s="0" t="n">
        <f aca="false">C2685*1000</f>
        <v>10</v>
      </c>
      <c r="G2685" s="0" t="n">
        <f aca="false">D2685*1000</f>
        <v>50</v>
      </c>
      <c r="H2685" s="0" t="n">
        <f aca="false">E2685*1000</f>
        <v>60</v>
      </c>
    </row>
    <row r="2686" customFormat="false" ht="15" hidden="false" customHeight="false" outlineLevel="0" collapsed="false">
      <c r="A2686" s="1" t="n">
        <v>42039</v>
      </c>
      <c r="B2686" s="2" t="n">
        <v>0.41962962962963</v>
      </c>
      <c r="C2686" s="0" t="n">
        <v>0.02</v>
      </c>
      <c r="D2686" s="0" t="n">
        <v>0.05</v>
      </c>
      <c r="E2686" s="0" t="n">
        <v>0.07</v>
      </c>
      <c r="F2686" s="0" t="n">
        <f aca="false">C2686*1000</f>
        <v>20</v>
      </c>
      <c r="G2686" s="0" t="n">
        <f aca="false">D2686*1000</f>
        <v>50</v>
      </c>
      <c r="H2686" s="0" t="n">
        <f aca="false">E2686*1000</f>
        <v>70</v>
      </c>
    </row>
    <row r="2687" customFormat="false" ht="15" hidden="false" customHeight="false" outlineLevel="0" collapsed="false">
      <c r="A2687" s="1" t="n">
        <v>42039</v>
      </c>
      <c r="B2687" s="2" t="n">
        <v>0.423101851851852</v>
      </c>
      <c r="C2687" s="0" t="n">
        <v>0.01</v>
      </c>
      <c r="D2687" s="0" t="n">
        <v>0.05</v>
      </c>
      <c r="E2687" s="0" t="n">
        <v>0.07</v>
      </c>
      <c r="F2687" s="0" t="n">
        <f aca="false">C2687*1000</f>
        <v>10</v>
      </c>
      <c r="G2687" s="0" t="n">
        <f aca="false">D2687*1000</f>
        <v>50</v>
      </c>
      <c r="H2687" s="0" t="n">
        <f aca="false">E2687*1000</f>
        <v>70</v>
      </c>
    </row>
    <row r="2688" customFormat="false" ht="15" hidden="false" customHeight="false" outlineLevel="0" collapsed="false">
      <c r="A2688" s="1" t="n">
        <v>42039</v>
      </c>
      <c r="B2688" s="2" t="n">
        <v>0.426574074074074</v>
      </c>
      <c r="C2688" s="0" t="n">
        <v>0.01</v>
      </c>
      <c r="D2688" s="0" t="n">
        <v>0.06</v>
      </c>
      <c r="E2688" s="0" t="n">
        <v>0.07</v>
      </c>
      <c r="F2688" s="0" t="n">
        <f aca="false">C2688*1000</f>
        <v>10</v>
      </c>
      <c r="G2688" s="0" t="n">
        <f aca="false">D2688*1000</f>
        <v>60</v>
      </c>
      <c r="H2688" s="0" t="n">
        <f aca="false">E2688*1000</f>
        <v>70</v>
      </c>
    </row>
    <row r="2689" customFormat="false" ht="15" hidden="false" customHeight="false" outlineLevel="0" collapsed="false">
      <c r="A2689" s="1" t="n">
        <v>42039</v>
      </c>
      <c r="B2689" s="2" t="n">
        <v>0.430046296296296</v>
      </c>
      <c r="C2689" s="0" t="n">
        <v>0.01</v>
      </c>
      <c r="D2689" s="0" t="n">
        <v>0.06</v>
      </c>
      <c r="E2689" s="0" t="n">
        <v>0.07</v>
      </c>
      <c r="F2689" s="0" t="n">
        <f aca="false">C2689*1000</f>
        <v>10</v>
      </c>
      <c r="G2689" s="0" t="n">
        <f aca="false">D2689*1000</f>
        <v>60</v>
      </c>
      <c r="H2689" s="0" t="n">
        <f aca="false">E2689*1000</f>
        <v>70</v>
      </c>
    </row>
    <row r="2690" customFormat="false" ht="15" hidden="false" customHeight="false" outlineLevel="0" collapsed="false">
      <c r="A2690" s="1" t="n">
        <v>42039</v>
      </c>
      <c r="B2690" s="2" t="n">
        <v>0.433518518518518</v>
      </c>
      <c r="C2690" s="0" t="n">
        <v>0.01</v>
      </c>
      <c r="D2690" s="0" t="n">
        <v>0.06</v>
      </c>
      <c r="E2690" s="0" t="n">
        <v>0.07</v>
      </c>
      <c r="F2690" s="0" t="n">
        <f aca="false">C2690*1000</f>
        <v>10</v>
      </c>
      <c r="G2690" s="0" t="n">
        <f aca="false">D2690*1000</f>
        <v>60</v>
      </c>
      <c r="H2690" s="0" t="n">
        <f aca="false">E2690*1000</f>
        <v>70</v>
      </c>
    </row>
    <row r="2691" customFormat="false" ht="15" hidden="false" customHeight="false" outlineLevel="0" collapsed="false">
      <c r="A2691" s="1" t="n">
        <v>42039</v>
      </c>
      <c r="B2691" s="2" t="n">
        <v>0.436990740740741</v>
      </c>
      <c r="C2691" s="0" t="n">
        <v>0.01</v>
      </c>
      <c r="D2691" s="0" t="n">
        <v>0.06</v>
      </c>
      <c r="E2691" s="0" t="n">
        <v>0.08</v>
      </c>
      <c r="F2691" s="0" t="n">
        <f aca="false">C2691*1000</f>
        <v>10</v>
      </c>
      <c r="G2691" s="0" t="n">
        <f aca="false">D2691*1000</f>
        <v>60</v>
      </c>
      <c r="H2691" s="0" t="n">
        <f aca="false">E2691*1000</f>
        <v>80</v>
      </c>
    </row>
    <row r="2692" customFormat="false" ht="15" hidden="false" customHeight="false" outlineLevel="0" collapsed="false">
      <c r="A2692" s="1" t="n">
        <v>42039</v>
      </c>
      <c r="B2692" s="2" t="n">
        <v>0.440462962962963</v>
      </c>
      <c r="C2692" s="0" t="n">
        <v>0.01</v>
      </c>
      <c r="D2692" s="0" t="n">
        <v>0.06</v>
      </c>
      <c r="E2692" s="0" t="n">
        <v>0.08</v>
      </c>
      <c r="F2692" s="0" t="n">
        <f aca="false">C2692*1000</f>
        <v>10</v>
      </c>
      <c r="G2692" s="0" t="n">
        <f aca="false">D2692*1000</f>
        <v>60</v>
      </c>
      <c r="H2692" s="0" t="n">
        <f aca="false">E2692*1000</f>
        <v>80</v>
      </c>
    </row>
    <row r="2693" customFormat="false" ht="15" hidden="false" customHeight="false" outlineLevel="0" collapsed="false">
      <c r="A2693" s="1" t="n">
        <v>42039</v>
      </c>
      <c r="B2693" s="2" t="n">
        <v>0.443935185185185</v>
      </c>
      <c r="C2693" s="0" t="n">
        <v>0.01</v>
      </c>
      <c r="D2693" s="0" t="n">
        <v>0.06</v>
      </c>
      <c r="E2693" s="0" t="n">
        <v>0.07</v>
      </c>
      <c r="F2693" s="0" t="n">
        <f aca="false">C2693*1000</f>
        <v>10</v>
      </c>
      <c r="G2693" s="0" t="n">
        <f aca="false">D2693*1000</f>
        <v>60</v>
      </c>
      <c r="H2693" s="0" t="n">
        <f aca="false">E2693*1000</f>
        <v>70</v>
      </c>
    </row>
    <row r="2694" customFormat="false" ht="15" hidden="false" customHeight="false" outlineLevel="0" collapsed="false">
      <c r="A2694" s="1" t="n">
        <v>42039</v>
      </c>
      <c r="B2694" s="2" t="n">
        <v>0.447407407407407</v>
      </c>
      <c r="C2694" s="0" t="n">
        <v>0.01</v>
      </c>
      <c r="D2694" s="0" t="n">
        <v>0.06</v>
      </c>
      <c r="E2694" s="0" t="n">
        <v>0.08</v>
      </c>
      <c r="F2694" s="0" t="n">
        <f aca="false">C2694*1000</f>
        <v>10</v>
      </c>
      <c r="G2694" s="0" t="n">
        <f aca="false">D2694*1000</f>
        <v>60</v>
      </c>
      <c r="H2694" s="0" t="n">
        <f aca="false">E2694*1000</f>
        <v>80</v>
      </c>
    </row>
    <row r="2695" customFormat="false" ht="15" hidden="false" customHeight="false" outlineLevel="0" collapsed="false">
      <c r="A2695" s="1" t="n">
        <v>42039</v>
      </c>
      <c r="B2695" s="2" t="n">
        <v>0.45087962962963</v>
      </c>
      <c r="C2695" s="0" t="n">
        <v>0.01</v>
      </c>
      <c r="D2695" s="0" t="n">
        <v>0.06</v>
      </c>
      <c r="E2695" s="0" t="n">
        <v>0.08</v>
      </c>
      <c r="F2695" s="0" t="n">
        <f aca="false">C2695*1000</f>
        <v>10</v>
      </c>
      <c r="G2695" s="0" t="n">
        <f aca="false">D2695*1000</f>
        <v>60</v>
      </c>
      <c r="H2695" s="0" t="n">
        <f aca="false">E2695*1000</f>
        <v>80</v>
      </c>
    </row>
    <row r="2696" customFormat="false" ht="15" hidden="false" customHeight="false" outlineLevel="0" collapsed="false">
      <c r="A2696" s="1" t="n">
        <v>42039</v>
      </c>
      <c r="B2696" s="2" t="n">
        <v>0.454351851851852</v>
      </c>
      <c r="C2696" s="0" t="n">
        <v>0.02</v>
      </c>
      <c r="D2696" s="0" t="n">
        <v>0.06</v>
      </c>
      <c r="E2696" s="0" t="n">
        <v>0.09</v>
      </c>
      <c r="F2696" s="0" t="n">
        <f aca="false">C2696*1000</f>
        <v>20</v>
      </c>
      <c r="G2696" s="0" t="n">
        <f aca="false">D2696*1000</f>
        <v>60</v>
      </c>
      <c r="H2696" s="0" t="n">
        <f aca="false">E2696*1000</f>
        <v>90</v>
      </c>
    </row>
    <row r="2697" customFormat="false" ht="15" hidden="false" customHeight="false" outlineLevel="0" collapsed="false">
      <c r="A2697" s="1" t="n">
        <v>42039</v>
      </c>
      <c r="B2697" s="2" t="n">
        <v>0.457824074074074</v>
      </c>
      <c r="C2697" s="0" t="n">
        <v>0.01</v>
      </c>
      <c r="D2697" s="0" t="n">
        <v>0.07</v>
      </c>
      <c r="E2697" s="0" t="n">
        <v>0.15</v>
      </c>
      <c r="F2697" s="0" t="n">
        <f aca="false">C2697*1000</f>
        <v>10</v>
      </c>
      <c r="G2697" s="0" t="n">
        <f aca="false">D2697*1000</f>
        <v>70</v>
      </c>
      <c r="H2697" s="0" t="n">
        <f aca="false">E2697*1000</f>
        <v>150</v>
      </c>
    </row>
    <row r="2698" customFormat="false" ht="15" hidden="false" customHeight="false" outlineLevel="0" collapsed="false">
      <c r="A2698" s="1" t="n">
        <v>42039</v>
      </c>
      <c r="B2698" s="2" t="n">
        <v>0.461296296296296</v>
      </c>
      <c r="C2698" s="0" t="n">
        <v>0.01</v>
      </c>
      <c r="D2698" s="0" t="n">
        <v>0.13</v>
      </c>
      <c r="E2698" s="0" t="n">
        <v>0.14</v>
      </c>
      <c r="F2698" s="0" t="n">
        <f aca="false">C2698*1000</f>
        <v>10</v>
      </c>
      <c r="G2698" s="0" t="n">
        <f aca="false">D2698*1000</f>
        <v>130</v>
      </c>
      <c r="H2698" s="0" t="n">
        <f aca="false">E2698*1000</f>
        <v>140</v>
      </c>
    </row>
    <row r="2699" customFormat="false" ht="15" hidden="false" customHeight="false" outlineLevel="0" collapsed="false">
      <c r="A2699" s="1" t="n">
        <v>42041</v>
      </c>
      <c r="B2699" s="2" t="n">
        <v>0.510023148148148</v>
      </c>
      <c r="C2699" s="0" t="n">
        <v>0.01</v>
      </c>
      <c r="D2699" s="0" t="n">
        <v>0.03</v>
      </c>
      <c r="E2699" s="0" t="n">
        <v>0.04</v>
      </c>
      <c r="F2699" s="0" t="n">
        <f aca="false">C2699*1000</f>
        <v>10</v>
      </c>
      <c r="G2699" s="0" t="n">
        <f aca="false">D2699*1000</f>
        <v>30</v>
      </c>
      <c r="H2699" s="0" t="n">
        <f aca="false">E2699*1000</f>
        <v>40</v>
      </c>
    </row>
    <row r="2700" customFormat="false" ht="15" hidden="false" customHeight="false" outlineLevel="0" collapsed="false">
      <c r="A2700" s="1" t="n">
        <v>42041</v>
      </c>
      <c r="B2700" s="2" t="n">
        <v>0.51349537037037</v>
      </c>
      <c r="C2700" s="0" t="n">
        <v>0.01</v>
      </c>
      <c r="D2700" s="0" t="n">
        <v>0.03</v>
      </c>
      <c r="E2700" s="0" t="n">
        <v>0.04</v>
      </c>
      <c r="F2700" s="0" t="n">
        <f aca="false">C2700*1000</f>
        <v>10</v>
      </c>
      <c r="G2700" s="0" t="n">
        <f aca="false">D2700*1000</f>
        <v>30</v>
      </c>
      <c r="H2700" s="0" t="n">
        <f aca="false">E2700*1000</f>
        <v>40</v>
      </c>
    </row>
    <row r="2701" customFormat="false" ht="15" hidden="false" customHeight="false" outlineLevel="0" collapsed="false">
      <c r="A2701" s="1" t="n">
        <v>42041</v>
      </c>
      <c r="B2701" s="2" t="n">
        <v>0.516967592592593</v>
      </c>
      <c r="C2701" s="0" t="n">
        <v>0.01</v>
      </c>
      <c r="D2701" s="0" t="n">
        <v>0.03</v>
      </c>
      <c r="E2701" s="0" t="n">
        <v>0.04</v>
      </c>
      <c r="F2701" s="0" t="n">
        <f aca="false">C2701*1000</f>
        <v>10</v>
      </c>
      <c r="G2701" s="0" t="n">
        <f aca="false">D2701*1000</f>
        <v>30</v>
      </c>
      <c r="H2701" s="0" t="n">
        <f aca="false">E2701*1000</f>
        <v>40</v>
      </c>
    </row>
    <row r="2702" customFormat="false" ht="15" hidden="false" customHeight="false" outlineLevel="0" collapsed="false">
      <c r="A2702" s="1" t="n">
        <v>42041</v>
      </c>
      <c r="B2702" s="2" t="n">
        <v>0.520439814814815</v>
      </c>
      <c r="C2702" s="0" t="n">
        <v>0.01</v>
      </c>
      <c r="D2702" s="0" t="n">
        <v>0.03</v>
      </c>
      <c r="E2702" s="0" t="n">
        <v>0.04</v>
      </c>
      <c r="F2702" s="0" t="n">
        <f aca="false">C2702*1000</f>
        <v>10</v>
      </c>
      <c r="G2702" s="0" t="n">
        <f aca="false">D2702*1000</f>
        <v>30</v>
      </c>
      <c r="H2702" s="0" t="n">
        <f aca="false">E2702*1000</f>
        <v>40</v>
      </c>
    </row>
    <row r="2703" customFormat="false" ht="15" hidden="false" customHeight="false" outlineLevel="0" collapsed="false">
      <c r="A2703" s="1" t="n">
        <v>42041</v>
      </c>
      <c r="B2703" s="2" t="n">
        <v>0.523912037037037</v>
      </c>
      <c r="C2703" s="0" t="n">
        <v>0.01</v>
      </c>
      <c r="D2703" s="0" t="n">
        <v>0.03</v>
      </c>
      <c r="E2703" s="0" t="n">
        <v>0.04</v>
      </c>
      <c r="F2703" s="0" t="n">
        <f aca="false">C2703*1000</f>
        <v>10</v>
      </c>
      <c r="G2703" s="0" t="n">
        <f aca="false">D2703*1000</f>
        <v>30</v>
      </c>
      <c r="H2703" s="0" t="n">
        <f aca="false">E2703*1000</f>
        <v>40</v>
      </c>
    </row>
    <row r="2704" customFormat="false" ht="15" hidden="false" customHeight="false" outlineLevel="0" collapsed="false">
      <c r="A2704" s="1" t="n">
        <v>42041</v>
      </c>
      <c r="B2704" s="2" t="n">
        <v>0.527384259259259</v>
      </c>
      <c r="C2704" s="0" t="n">
        <v>0.01</v>
      </c>
      <c r="D2704" s="0" t="n">
        <v>0.03</v>
      </c>
      <c r="E2704" s="0" t="n">
        <v>0.04</v>
      </c>
      <c r="F2704" s="0" t="n">
        <f aca="false">C2704*1000</f>
        <v>10</v>
      </c>
      <c r="G2704" s="0" t="n">
        <f aca="false">D2704*1000</f>
        <v>30</v>
      </c>
      <c r="H2704" s="0" t="n">
        <f aca="false">E2704*1000</f>
        <v>40</v>
      </c>
    </row>
    <row r="2705" customFormat="false" ht="15" hidden="false" customHeight="false" outlineLevel="0" collapsed="false">
      <c r="A2705" s="1" t="n">
        <v>42041</v>
      </c>
      <c r="B2705" s="2" t="n">
        <v>0.530856481481482</v>
      </c>
      <c r="C2705" s="0" t="n">
        <v>0.01</v>
      </c>
      <c r="D2705" s="0" t="n">
        <v>0.02</v>
      </c>
      <c r="E2705" s="0" t="n">
        <v>0.04</v>
      </c>
      <c r="F2705" s="0" t="n">
        <f aca="false">C2705*1000</f>
        <v>10</v>
      </c>
      <c r="G2705" s="0" t="n">
        <f aca="false">D2705*1000</f>
        <v>20</v>
      </c>
      <c r="H2705" s="0" t="n">
        <f aca="false">E2705*1000</f>
        <v>40</v>
      </c>
    </row>
    <row r="2706" customFormat="false" ht="15" hidden="false" customHeight="false" outlineLevel="0" collapsed="false">
      <c r="A2706" s="1" t="n">
        <v>42041</v>
      </c>
      <c r="B2706" s="2" t="n">
        <v>0.534328703703704</v>
      </c>
      <c r="C2706" s="0" t="n">
        <v>0.01</v>
      </c>
      <c r="D2706" s="0" t="n">
        <v>0.03</v>
      </c>
      <c r="E2706" s="0" t="n">
        <v>0.04</v>
      </c>
      <c r="F2706" s="0" t="n">
        <f aca="false">C2706*1000</f>
        <v>10</v>
      </c>
      <c r="G2706" s="0" t="n">
        <f aca="false">D2706*1000</f>
        <v>30</v>
      </c>
      <c r="H2706" s="0" t="n">
        <f aca="false">E2706*1000</f>
        <v>40</v>
      </c>
    </row>
    <row r="2707" customFormat="false" ht="15" hidden="false" customHeight="false" outlineLevel="0" collapsed="false">
      <c r="A2707" s="1" t="n">
        <v>42041</v>
      </c>
      <c r="B2707" s="2" t="n">
        <v>0.537800925925926</v>
      </c>
      <c r="C2707" s="0" t="n">
        <v>0.01</v>
      </c>
      <c r="D2707" s="0" t="n">
        <v>0.03</v>
      </c>
      <c r="E2707" s="0" t="n">
        <v>0.04</v>
      </c>
      <c r="F2707" s="0" t="n">
        <f aca="false">C2707*1000</f>
        <v>10</v>
      </c>
      <c r="G2707" s="0" t="n">
        <f aca="false">D2707*1000</f>
        <v>30</v>
      </c>
      <c r="H2707" s="0" t="n">
        <f aca="false">E2707*1000</f>
        <v>40</v>
      </c>
    </row>
    <row r="2708" customFormat="false" ht="15" hidden="false" customHeight="false" outlineLevel="0" collapsed="false">
      <c r="A2708" s="1" t="n">
        <v>42041</v>
      </c>
      <c r="B2708" s="2" t="n">
        <v>0.541273148148148</v>
      </c>
      <c r="C2708" s="0" t="n">
        <v>0.01</v>
      </c>
      <c r="D2708" s="0" t="n">
        <v>0.03</v>
      </c>
      <c r="E2708" s="0" t="n">
        <v>0.04</v>
      </c>
      <c r="F2708" s="0" t="n">
        <f aca="false">C2708*1000</f>
        <v>10</v>
      </c>
      <c r="G2708" s="0" t="n">
        <f aca="false">D2708*1000</f>
        <v>30</v>
      </c>
      <c r="H2708" s="0" t="n">
        <f aca="false">E2708*1000</f>
        <v>40</v>
      </c>
    </row>
    <row r="2709" customFormat="false" ht="15" hidden="false" customHeight="false" outlineLevel="0" collapsed="false">
      <c r="A2709" s="1" t="n">
        <v>42041</v>
      </c>
      <c r="B2709" s="2" t="n">
        <v>0.54474537037037</v>
      </c>
      <c r="C2709" s="0" t="n">
        <v>0.01</v>
      </c>
      <c r="D2709" s="0" t="n">
        <v>0.02</v>
      </c>
      <c r="E2709" s="0" t="n">
        <v>0.04</v>
      </c>
      <c r="F2709" s="0" t="n">
        <f aca="false">C2709*1000</f>
        <v>10</v>
      </c>
      <c r="G2709" s="0" t="n">
        <f aca="false">D2709*1000</f>
        <v>20</v>
      </c>
      <c r="H2709" s="0" t="n">
        <f aca="false">E2709*1000</f>
        <v>40</v>
      </c>
    </row>
    <row r="2710" customFormat="false" ht="15" hidden="false" customHeight="false" outlineLevel="0" collapsed="false">
      <c r="A2710" s="1" t="n">
        <v>42041</v>
      </c>
      <c r="B2710" s="2" t="n">
        <v>0.548217592592593</v>
      </c>
      <c r="C2710" s="0" t="n">
        <v>0.01</v>
      </c>
      <c r="D2710" s="0" t="n">
        <v>0.02</v>
      </c>
      <c r="E2710" s="0" t="n">
        <v>0.04</v>
      </c>
      <c r="F2710" s="0" t="n">
        <f aca="false">C2710*1000</f>
        <v>10</v>
      </c>
      <c r="G2710" s="0" t="n">
        <f aca="false">D2710*1000</f>
        <v>20</v>
      </c>
      <c r="H2710" s="0" t="n">
        <f aca="false">E2710*1000</f>
        <v>40</v>
      </c>
    </row>
    <row r="2711" customFormat="false" ht="15" hidden="false" customHeight="false" outlineLevel="0" collapsed="false">
      <c r="A2711" s="1" t="n">
        <v>42041</v>
      </c>
      <c r="B2711" s="2" t="n">
        <v>0.551689814814815</v>
      </c>
      <c r="C2711" s="0" t="n">
        <v>0.01</v>
      </c>
      <c r="D2711" s="0" t="n">
        <v>0.02</v>
      </c>
      <c r="E2711" s="0" t="n">
        <v>0.04</v>
      </c>
      <c r="F2711" s="0" t="n">
        <f aca="false">C2711*1000</f>
        <v>10</v>
      </c>
      <c r="G2711" s="0" t="n">
        <f aca="false">D2711*1000</f>
        <v>20</v>
      </c>
      <c r="H2711" s="0" t="n">
        <f aca="false">E2711*1000</f>
        <v>40</v>
      </c>
    </row>
    <row r="2712" customFormat="false" ht="15" hidden="false" customHeight="false" outlineLevel="0" collapsed="false">
      <c r="A2712" s="1" t="n">
        <v>42041</v>
      </c>
      <c r="B2712" s="2" t="n">
        <v>0.555162037037037</v>
      </c>
      <c r="C2712" s="0" t="n">
        <v>0.01</v>
      </c>
      <c r="D2712" s="0" t="n">
        <v>0.02</v>
      </c>
      <c r="E2712" s="0" t="n">
        <v>0.03</v>
      </c>
      <c r="F2712" s="0" t="n">
        <f aca="false">C2712*1000</f>
        <v>10</v>
      </c>
      <c r="G2712" s="0" t="n">
        <f aca="false">D2712*1000</f>
        <v>20</v>
      </c>
      <c r="H2712" s="0" t="n">
        <f aca="false">E2712*1000</f>
        <v>30</v>
      </c>
    </row>
    <row r="2713" customFormat="false" ht="15" hidden="false" customHeight="false" outlineLevel="0" collapsed="false">
      <c r="A2713" s="1" t="n">
        <v>42041</v>
      </c>
      <c r="B2713" s="2" t="n">
        <v>0.558634259259259</v>
      </c>
      <c r="C2713" s="0" t="n">
        <v>0.01</v>
      </c>
      <c r="D2713" s="0" t="n">
        <v>0.02</v>
      </c>
      <c r="E2713" s="0" t="n">
        <v>0.04</v>
      </c>
      <c r="F2713" s="0" t="n">
        <f aca="false">C2713*1000</f>
        <v>10</v>
      </c>
      <c r="G2713" s="0" t="n">
        <f aca="false">D2713*1000</f>
        <v>20</v>
      </c>
      <c r="H2713" s="0" t="n">
        <f aca="false">E2713*1000</f>
        <v>40</v>
      </c>
    </row>
    <row r="2714" customFormat="false" ht="15" hidden="false" customHeight="false" outlineLevel="0" collapsed="false">
      <c r="A2714" s="1" t="n">
        <v>42041</v>
      </c>
      <c r="B2714" s="2" t="n">
        <v>0.562106481481482</v>
      </c>
      <c r="C2714" s="0" t="n">
        <v>0.01</v>
      </c>
      <c r="D2714" s="0" t="n">
        <v>0.02</v>
      </c>
      <c r="E2714" s="0" t="n">
        <v>0.04</v>
      </c>
      <c r="F2714" s="0" t="n">
        <f aca="false">C2714*1000</f>
        <v>10</v>
      </c>
      <c r="G2714" s="0" t="n">
        <f aca="false">D2714*1000</f>
        <v>20</v>
      </c>
      <c r="H2714" s="0" t="n">
        <f aca="false">E2714*1000</f>
        <v>40</v>
      </c>
    </row>
    <row r="2715" customFormat="false" ht="15" hidden="false" customHeight="false" outlineLevel="0" collapsed="false">
      <c r="A2715" s="1" t="n">
        <v>42041</v>
      </c>
      <c r="B2715" s="2" t="n">
        <v>0.565578703703704</v>
      </c>
      <c r="C2715" s="0" t="n">
        <v>0.01</v>
      </c>
      <c r="D2715" s="0" t="n">
        <v>0.02</v>
      </c>
      <c r="E2715" s="0" t="n">
        <v>0.04</v>
      </c>
      <c r="F2715" s="0" t="n">
        <f aca="false">C2715*1000</f>
        <v>10</v>
      </c>
      <c r="G2715" s="0" t="n">
        <f aca="false">D2715*1000</f>
        <v>20</v>
      </c>
      <c r="H2715" s="0" t="n">
        <f aca="false">E2715*1000</f>
        <v>40</v>
      </c>
    </row>
    <row r="2716" customFormat="false" ht="15" hidden="false" customHeight="false" outlineLevel="0" collapsed="false">
      <c r="A2716" s="1" t="n">
        <v>42041</v>
      </c>
      <c r="B2716" s="2" t="n">
        <v>0.569050925925926</v>
      </c>
      <c r="C2716" s="0" t="n">
        <v>0.01</v>
      </c>
      <c r="D2716" s="0" t="n">
        <v>0.02</v>
      </c>
      <c r="E2716" s="0" t="n">
        <v>0.03</v>
      </c>
      <c r="F2716" s="0" t="n">
        <f aca="false">C2716*1000</f>
        <v>10</v>
      </c>
      <c r="G2716" s="0" t="n">
        <f aca="false">D2716*1000</f>
        <v>20</v>
      </c>
      <c r="H2716" s="0" t="n">
        <f aca="false">E2716*1000</f>
        <v>30</v>
      </c>
    </row>
    <row r="2717" customFormat="false" ht="15" hidden="false" customHeight="false" outlineLevel="0" collapsed="false">
      <c r="A2717" s="1" t="n">
        <v>42041</v>
      </c>
      <c r="B2717" s="2" t="n">
        <v>0.572523148148148</v>
      </c>
      <c r="C2717" s="0" t="n">
        <v>0.01</v>
      </c>
      <c r="D2717" s="0" t="n">
        <v>0.02</v>
      </c>
      <c r="E2717" s="0" t="n">
        <v>0.04</v>
      </c>
      <c r="F2717" s="0" t="n">
        <f aca="false">C2717*1000</f>
        <v>10</v>
      </c>
      <c r="G2717" s="0" t="n">
        <f aca="false">D2717*1000</f>
        <v>20</v>
      </c>
      <c r="H2717" s="0" t="n">
        <f aca="false">E2717*1000</f>
        <v>40</v>
      </c>
    </row>
    <row r="2718" customFormat="false" ht="15" hidden="false" customHeight="false" outlineLevel="0" collapsed="false">
      <c r="A2718" s="1" t="n">
        <v>42041</v>
      </c>
      <c r="B2718" s="2" t="n">
        <v>0.57599537037037</v>
      </c>
      <c r="C2718" s="0" t="n">
        <v>0.01</v>
      </c>
      <c r="D2718" s="0" t="n">
        <v>0.02</v>
      </c>
      <c r="E2718" s="0" t="n">
        <v>0.04</v>
      </c>
      <c r="F2718" s="0" t="n">
        <f aca="false">C2718*1000</f>
        <v>10</v>
      </c>
      <c r="G2718" s="0" t="n">
        <f aca="false">D2718*1000</f>
        <v>20</v>
      </c>
      <c r="H2718" s="0" t="n">
        <f aca="false">E2718*1000</f>
        <v>40</v>
      </c>
    </row>
    <row r="2719" customFormat="false" ht="15" hidden="false" customHeight="false" outlineLevel="0" collapsed="false">
      <c r="A2719" s="1" t="n">
        <v>42041</v>
      </c>
      <c r="B2719" s="2" t="n">
        <v>0.579467592592593</v>
      </c>
      <c r="C2719" s="0" t="n">
        <v>0.01</v>
      </c>
      <c r="D2719" s="0" t="n">
        <v>0.02</v>
      </c>
      <c r="E2719" s="0" t="n">
        <v>0.04</v>
      </c>
      <c r="F2719" s="0" t="n">
        <f aca="false">C2719*1000</f>
        <v>10</v>
      </c>
      <c r="G2719" s="0" t="n">
        <f aca="false">D2719*1000</f>
        <v>20</v>
      </c>
      <c r="H2719" s="0" t="n">
        <f aca="false">E2719*1000</f>
        <v>40</v>
      </c>
    </row>
    <row r="2720" customFormat="false" ht="15" hidden="false" customHeight="false" outlineLevel="0" collapsed="false">
      <c r="A2720" s="1" t="n">
        <v>42041</v>
      </c>
      <c r="B2720" s="2" t="n">
        <v>0.582939814814815</v>
      </c>
      <c r="C2720" s="0" t="n">
        <v>0.01</v>
      </c>
      <c r="D2720" s="0" t="n">
        <v>0.02</v>
      </c>
      <c r="E2720" s="0" t="n">
        <v>0.03</v>
      </c>
      <c r="F2720" s="0" t="n">
        <f aca="false">C2720*1000</f>
        <v>10</v>
      </c>
      <c r="G2720" s="0" t="n">
        <f aca="false">D2720*1000</f>
        <v>20</v>
      </c>
      <c r="H2720" s="0" t="n">
        <f aca="false">E2720*1000</f>
        <v>30</v>
      </c>
    </row>
    <row r="2721" customFormat="false" ht="15" hidden="false" customHeight="false" outlineLevel="0" collapsed="false">
      <c r="A2721" s="1" t="n">
        <v>42041</v>
      </c>
      <c r="B2721" s="2" t="n">
        <v>0.586412037037037</v>
      </c>
      <c r="C2721" s="0" t="n">
        <v>0.01</v>
      </c>
      <c r="D2721" s="0" t="n">
        <v>0.02</v>
      </c>
      <c r="E2721" s="0" t="n">
        <v>0.04</v>
      </c>
      <c r="F2721" s="0" t="n">
        <f aca="false">C2721*1000</f>
        <v>10</v>
      </c>
      <c r="G2721" s="0" t="n">
        <f aca="false">D2721*1000</f>
        <v>20</v>
      </c>
      <c r="H2721" s="0" t="n">
        <f aca="false">E2721*1000</f>
        <v>40</v>
      </c>
    </row>
    <row r="2722" customFormat="false" ht="15" hidden="false" customHeight="false" outlineLevel="0" collapsed="false">
      <c r="A2722" s="1" t="n">
        <v>42041</v>
      </c>
      <c r="B2722" s="2" t="n">
        <v>0.589884259259259</v>
      </c>
      <c r="C2722" s="0" t="n">
        <v>0.01</v>
      </c>
      <c r="D2722" s="0" t="n">
        <v>0.02</v>
      </c>
      <c r="E2722" s="0" t="n">
        <v>0.04</v>
      </c>
      <c r="F2722" s="0" t="n">
        <f aca="false">C2722*1000</f>
        <v>10</v>
      </c>
      <c r="G2722" s="0" t="n">
        <f aca="false">D2722*1000</f>
        <v>20</v>
      </c>
      <c r="H2722" s="0" t="n">
        <f aca="false">E2722*1000</f>
        <v>40</v>
      </c>
    </row>
    <row r="2723" customFormat="false" ht="15" hidden="false" customHeight="false" outlineLevel="0" collapsed="false">
      <c r="A2723" s="1" t="n">
        <v>42041</v>
      </c>
      <c r="B2723" s="2" t="n">
        <v>0.593356481481482</v>
      </c>
      <c r="C2723" s="0" t="n">
        <v>0.01</v>
      </c>
      <c r="D2723" s="0" t="n">
        <v>0.02</v>
      </c>
      <c r="E2723" s="0" t="n">
        <v>0.04</v>
      </c>
      <c r="F2723" s="0" t="n">
        <f aca="false">C2723*1000</f>
        <v>10</v>
      </c>
      <c r="G2723" s="0" t="n">
        <f aca="false">D2723*1000</f>
        <v>20</v>
      </c>
      <c r="H2723" s="0" t="n">
        <f aca="false">E2723*1000</f>
        <v>40</v>
      </c>
    </row>
    <row r="2724" customFormat="false" ht="15" hidden="false" customHeight="false" outlineLevel="0" collapsed="false">
      <c r="A2724" s="1" t="n">
        <v>42041</v>
      </c>
      <c r="B2724" s="2" t="n">
        <v>0.596828703703704</v>
      </c>
      <c r="C2724" s="0" t="n">
        <v>0.01</v>
      </c>
      <c r="D2724" s="0" t="n">
        <v>0.02</v>
      </c>
      <c r="E2724" s="0" t="n">
        <v>0.03</v>
      </c>
      <c r="F2724" s="0" t="n">
        <f aca="false">C2724*1000</f>
        <v>10</v>
      </c>
      <c r="G2724" s="0" t="n">
        <f aca="false">D2724*1000</f>
        <v>20</v>
      </c>
      <c r="H2724" s="0" t="n">
        <f aca="false">E2724*1000</f>
        <v>30</v>
      </c>
    </row>
    <row r="2725" customFormat="false" ht="15" hidden="false" customHeight="false" outlineLevel="0" collapsed="false">
      <c r="A2725" s="1" t="n">
        <v>42041</v>
      </c>
      <c r="B2725" s="2" t="n">
        <v>0.600300925925926</v>
      </c>
      <c r="C2725" s="0" t="n">
        <v>0.01</v>
      </c>
      <c r="D2725" s="0" t="n">
        <v>0.02</v>
      </c>
      <c r="E2725" s="0" t="n">
        <v>0.03</v>
      </c>
      <c r="F2725" s="0" t="n">
        <f aca="false">C2725*1000</f>
        <v>10</v>
      </c>
      <c r="G2725" s="0" t="n">
        <f aca="false">D2725*1000</f>
        <v>20</v>
      </c>
      <c r="H2725" s="0" t="n">
        <f aca="false">E2725*1000</f>
        <v>30</v>
      </c>
    </row>
    <row r="2726" customFormat="false" ht="15" hidden="false" customHeight="false" outlineLevel="0" collapsed="false">
      <c r="A2726" s="1" t="n">
        <v>42041</v>
      </c>
      <c r="B2726" s="2" t="n">
        <v>0.603773148148148</v>
      </c>
      <c r="C2726" s="0" t="n">
        <v>0.01</v>
      </c>
      <c r="D2726" s="0" t="n">
        <v>0.02</v>
      </c>
      <c r="E2726" s="0" t="n">
        <v>0.03</v>
      </c>
      <c r="F2726" s="0" t="n">
        <f aca="false">C2726*1000</f>
        <v>10</v>
      </c>
      <c r="G2726" s="0" t="n">
        <f aca="false">D2726*1000</f>
        <v>20</v>
      </c>
      <c r="H2726" s="0" t="n">
        <f aca="false">E2726*1000</f>
        <v>30</v>
      </c>
    </row>
    <row r="2727" customFormat="false" ht="15" hidden="false" customHeight="false" outlineLevel="0" collapsed="false">
      <c r="A2727" s="1" t="n">
        <v>42041</v>
      </c>
      <c r="B2727" s="2" t="n">
        <v>0.60724537037037</v>
      </c>
      <c r="C2727" s="0" t="n">
        <v>0.01</v>
      </c>
      <c r="D2727" s="0" t="n">
        <v>0.02</v>
      </c>
      <c r="E2727" s="0" t="n">
        <v>0.03</v>
      </c>
      <c r="F2727" s="0" t="n">
        <f aca="false">C2727*1000</f>
        <v>10</v>
      </c>
      <c r="G2727" s="0" t="n">
        <f aca="false">D2727*1000</f>
        <v>20</v>
      </c>
      <c r="H2727" s="0" t="n">
        <f aca="false">E2727*1000</f>
        <v>30</v>
      </c>
    </row>
    <row r="2728" customFormat="false" ht="15" hidden="false" customHeight="false" outlineLevel="0" collapsed="false">
      <c r="A2728" s="1" t="n">
        <v>42041</v>
      </c>
      <c r="B2728" s="2" t="n">
        <v>0.610717592592593</v>
      </c>
      <c r="C2728" s="0" t="n">
        <v>0</v>
      </c>
      <c r="D2728" s="0" t="n">
        <v>0.03</v>
      </c>
      <c r="E2728" s="0" t="n">
        <v>0.08</v>
      </c>
      <c r="F2728" s="0" t="n">
        <f aca="false">C2728*1000</f>
        <v>0</v>
      </c>
      <c r="G2728" s="0" t="n">
        <f aca="false">D2728*1000</f>
        <v>30</v>
      </c>
      <c r="H2728" s="0" t="n">
        <f aca="false">E2728*1000</f>
        <v>80</v>
      </c>
    </row>
    <row r="2729" customFormat="false" ht="15" hidden="false" customHeight="false" outlineLevel="0" collapsed="false">
      <c r="A2729" s="1" t="n">
        <v>42041</v>
      </c>
      <c r="B2729" s="2" t="n">
        <v>0.614189814814815</v>
      </c>
      <c r="C2729" s="0" t="n">
        <v>0.01</v>
      </c>
      <c r="D2729" s="0" t="n">
        <v>0.08</v>
      </c>
      <c r="E2729" s="0" t="n">
        <v>0.08</v>
      </c>
      <c r="F2729" s="0" t="n">
        <f aca="false">C2729*1000</f>
        <v>10</v>
      </c>
      <c r="G2729" s="0" t="n">
        <f aca="false">D2729*1000</f>
        <v>80</v>
      </c>
      <c r="H2729" s="0" t="n">
        <f aca="false">E2729*1000</f>
        <v>80</v>
      </c>
    </row>
    <row r="2730" customFormat="false" ht="15" hidden="false" customHeight="false" outlineLevel="0" collapsed="false">
      <c r="A2730" s="1" t="n">
        <v>42041</v>
      </c>
      <c r="B2730" s="2" t="n">
        <v>0.617662037037037</v>
      </c>
      <c r="C2730" s="0" t="n">
        <v>0.01</v>
      </c>
      <c r="D2730" s="0" t="n">
        <v>0.06</v>
      </c>
      <c r="E2730" s="0" t="n">
        <v>0.07</v>
      </c>
      <c r="F2730" s="0" t="n">
        <f aca="false">C2730*1000</f>
        <v>10</v>
      </c>
      <c r="G2730" s="0" t="n">
        <f aca="false">D2730*1000</f>
        <v>60</v>
      </c>
      <c r="H2730" s="0" t="n">
        <f aca="false">E2730*1000</f>
        <v>70</v>
      </c>
    </row>
    <row r="2731" customFormat="false" ht="15" hidden="false" customHeight="false" outlineLevel="0" collapsed="false">
      <c r="A2731" s="1" t="n">
        <v>42041</v>
      </c>
      <c r="B2731" s="2" t="n">
        <v>0.621134259259259</v>
      </c>
      <c r="C2731" s="0" t="n">
        <v>0.01</v>
      </c>
      <c r="D2731" s="0" t="n">
        <v>0.06</v>
      </c>
      <c r="E2731" s="0" t="n">
        <v>0.07</v>
      </c>
      <c r="F2731" s="0" t="n">
        <f aca="false">C2731*1000</f>
        <v>10</v>
      </c>
      <c r="G2731" s="0" t="n">
        <f aca="false">D2731*1000</f>
        <v>60</v>
      </c>
      <c r="H2731" s="0" t="n">
        <f aca="false">E2731*1000</f>
        <v>70</v>
      </c>
    </row>
    <row r="2732" customFormat="false" ht="15" hidden="false" customHeight="false" outlineLevel="0" collapsed="false">
      <c r="A2732" s="1" t="n">
        <v>42041</v>
      </c>
      <c r="B2732" s="2" t="n">
        <v>0.624606481481482</v>
      </c>
      <c r="C2732" s="0" t="n">
        <v>0.01</v>
      </c>
      <c r="D2732" s="0" t="n">
        <v>0.05</v>
      </c>
      <c r="E2732" s="0" t="n">
        <v>0.06</v>
      </c>
      <c r="F2732" s="0" t="n">
        <f aca="false">C2732*1000</f>
        <v>10</v>
      </c>
      <c r="G2732" s="0" t="n">
        <f aca="false">D2732*1000</f>
        <v>50</v>
      </c>
      <c r="H2732" s="0" t="n">
        <f aca="false">E2732*1000</f>
        <v>60</v>
      </c>
    </row>
    <row r="2733" customFormat="false" ht="15" hidden="false" customHeight="false" outlineLevel="0" collapsed="false">
      <c r="A2733" s="1" t="n">
        <v>42041</v>
      </c>
      <c r="B2733" s="2" t="n">
        <v>0.628078703703704</v>
      </c>
      <c r="C2733" s="0" t="n">
        <v>0.01</v>
      </c>
      <c r="D2733" s="0" t="n">
        <v>0.05</v>
      </c>
      <c r="E2733" s="0" t="n">
        <v>0.06</v>
      </c>
      <c r="F2733" s="0" t="n">
        <f aca="false">C2733*1000</f>
        <v>10</v>
      </c>
      <c r="G2733" s="0" t="n">
        <f aca="false">D2733*1000</f>
        <v>50</v>
      </c>
      <c r="H2733" s="0" t="n">
        <f aca="false">E2733*1000</f>
        <v>60</v>
      </c>
    </row>
    <row r="2734" customFormat="false" ht="15" hidden="false" customHeight="false" outlineLevel="0" collapsed="false">
      <c r="A2734" s="1" t="n">
        <v>42041</v>
      </c>
      <c r="B2734" s="2" t="n">
        <v>0.631550925925926</v>
      </c>
      <c r="C2734" s="0" t="n">
        <v>0.01</v>
      </c>
      <c r="D2734" s="0" t="n">
        <v>0.05</v>
      </c>
      <c r="E2734" s="0" t="n">
        <v>0.06</v>
      </c>
      <c r="F2734" s="0" t="n">
        <f aca="false">C2734*1000</f>
        <v>10</v>
      </c>
      <c r="G2734" s="0" t="n">
        <f aca="false">D2734*1000</f>
        <v>50</v>
      </c>
      <c r="H2734" s="0" t="n">
        <f aca="false">E2734*1000</f>
        <v>60</v>
      </c>
    </row>
    <row r="2735" customFormat="false" ht="15" hidden="false" customHeight="false" outlineLevel="0" collapsed="false">
      <c r="A2735" s="1" t="n">
        <v>42041</v>
      </c>
      <c r="B2735" s="2" t="n">
        <v>0.635023148148148</v>
      </c>
      <c r="C2735" s="0" t="n">
        <v>0.01</v>
      </c>
      <c r="D2735" s="0" t="n">
        <v>0.04</v>
      </c>
      <c r="E2735" s="0" t="n">
        <v>0.05</v>
      </c>
      <c r="F2735" s="0" t="n">
        <f aca="false">C2735*1000</f>
        <v>10</v>
      </c>
      <c r="G2735" s="0" t="n">
        <f aca="false">D2735*1000</f>
        <v>40</v>
      </c>
      <c r="H2735" s="0" t="n">
        <f aca="false">E2735*1000</f>
        <v>50</v>
      </c>
    </row>
    <row r="2736" customFormat="false" ht="15" hidden="false" customHeight="false" outlineLevel="0" collapsed="false">
      <c r="A2736" s="1" t="n">
        <v>42041</v>
      </c>
      <c r="B2736" s="2" t="n">
        <v>0.63849537037037</v>
      </c>
      <c r="C2736" s="0" t="n">
        <v>0.01</v>
      </c>
      <c r="D2736" s="0" t="n">
        <v>0.04</v>
      </c>
      <c r="E2736" s="0" t="n">
        <v>0.05</v>
      </c>
      <c r="F2736" s="0" t="n">
        <f aca="false">C2736*1000</f>
        <v>10</v>
      </c>
      <c r="G2736" s="0" t="n">
        <f aca="false">D2736*1000</f>
        <v>40</v>
      </c>
      <c r="H2736" s="0" t="n">
        <f aca="false">E2736*1000</f>
        <v>50</v>
      </c>
    </row>
    <row r="2737" customFormat="false" ht="15" hidden="false" customHeight="false" outlineLevel="0" collapsed="false">
      <c r="A2737" s="1" t="n">
        <v>42041</v>
      </c>
      <c r="B2737" s="2" t="n">
        <v>0.641967592592593</v>
      </c>
      <c r="C2737" s="0" t="n">
        <v>0.01</v>
      </c>
      <c r="D2737" s="0" t="n">
        <v>0.03</v>
      </c>
      <c r="E2737" s="0" t="n">
        <v>0.05</v>
      </c>
      <c r="F2737" s="0" t="n">
        <f aca="false">C2737*1000</f>
        <v>10</v>
      </c>
      <c r="G2737" s="0" t="n">
        <f aca="false">D2737*1000</f>
        <v>30</v>
      </c>
      <c r="H2737" s="0" t="n">
        <f aca="false">E2737*1000</f>
        <v>50</v>
      </c>
    </row>
    <row r="2738" customFormat="false" ht="15" hidden="false" customHeight="false" outlineLevel="0" collapsed="false">
      <c r="A2738" s="1" t="n">
        <v>42041</v>
      </c>
      <c r="B2738" s="2" t="n">
        <v>0.645439814814815</v>
      </c>
      <c r="C2738" s="0" t="n">
        <v>0.01</v>
      </c>
      <c r="D2738" s="0" t="n">
        <v>0.03</v>
      </c>
      <c r="E2738" s="0" t="n">
        <v>0.05</v>
      </c>
      <c r="F2738" s="0" t="n">
        <f aca="false">C2738*1000</f>
        <v>10</v>
      </c>
      <c r="G2738" s="0" t="n">
        <f aca="false">D2738*1000</f>
        <v>30</v>
      </c>
      <c r="H2738" s="0" t="n">
        <f aca="false">E2738*1000</f>
        <v>50</v>
      </c>
    </row>
    <row r="2739" customFormat="false" ht="15" hidden="false" customHeight="false" outlineLevel="0" collapsed="false">
      <c r="A2739" s="1" t="n">
        <v>42041</v>
      </c>
      <c r="B2739" s="2" t="n">
        <v>0.648912037037037</v>
      </c>
      <c r="C2739" s="0" t="n">
        <v>0.01</v>
      </c>
      <c r="D2739" s="0" t="n">
        <v>0.03</v>
      </c>
      <c r="E2739" s="0" t="n">
        <v>0.05</v>
      </c>
      <c r="F2739" s="0" t="n">
        <f aca="false">C2739*1000</f>
        <v>10</v>
      </c>
      <c r="G2739" s="0" t="n">
        <f aca="false">D2739*1000</f>
        <v>30</v>
      </c>
      <c r="H2739" s="0" t="n">
        <f aca="false">E2739*1000</f>
        <v>50</v>
      </c>
    </row>
    <row r="2740" customFormat="false" ht="15" hidden="false" customHeight="false" outlineLevel="0" collapsed="false">
      <c r="A2740" s="1" t="n">
        <v>42041</v>
      </c>
      <c r="B2740" s="2" t="n">
        <v>0.652384259259259</v>
      </c>
      <c r="C2740" s="0" t="n">
        <v>0.01</v>
      </c>
      <c r="D2740" s="0" t="n">
        <v>0.03</v>
      </c>
      <c r="E2740" s="0" t="n">
        <v>0.04</v>
      </c>
      <c r="F2740" s="0" t="n">
        <f aca="false">C2740*1000</f>
        <v>10</v>
      </c>
      <c r="G2740" s="0" t="n">
        <f aca="false">D2740*1000</f>
        <v>30</v>
      </c>
      <c r="H2740" s="0" t="n">
        <f aca="false">E2740*1000</f>
        <v>40</v>
      </c>
    </row>
    <row r="2741" customFormat="false" ht="15" hidden="false" customHeight="false" outlineLevel="0" collapsed="false">
      <c r="A2741" s="1" t="n">
        <v>42041</v>
      </c>
      <c r="B2741" s="2" t="n">
        <v>0.655856481481482</v>
      </c>
      <c r="C2741" s="0" t="n">
        <v>0.01</v>
      </c>
      <c r="D2741" s="0" t="n">
        <v>0.03</v>
      </c>
      <c r="E2741" s="0" t="n">
        <v>0.05</v>
      </c>
      <c r="F2741" s="0" t="n">
        <f aca="false">C2741*1000</f>
        <v>10</v>
      </c>
      <c r="G2741" s="0" t="n">
        <f aca="false">D2741*1000</f>
        <v>30</v>
      </c>
      <c r="H2741" s="0" t="n">
        <f aca="false">E2741*1000</f>
        <v>50</v>
      </c>
    </row>
    <row r="2742" customFormat="false" ht="15" hidden="false" customHeight="false" outlineLevel="0" collapsed="false">
      <c r="A2742" s="1" t="n">
        <v>42041</v>
      </c>
      <c r="B2742" s="2" t="n">
        <v>0.659328703703704</v>
      </c>
      <c r="C2742" s="0" t="n">
        <v>0.01</v>
      </c>
      <c r="D2742" s="0" t="n">
        <v>0.03</v>
      </c>
      <c r="E2742" s="0" t="n">
        <v>0.05</v>
      </c>
      <c r="F2742" s="0" t="n">
        <f aca="false">C2742*1000</f>
        <v>10</v>
      </c>
      <c r="G2742" s="0" t="n">
        <f aca="false">D2742*1000</f>
        <v>30</v>
      </c>
      <c r="H2742" s="0" t="n">
        <f aca="false">E2742*1000</f>
        <v>50</v>
      </c>
    </row>
    <row r="2743" customFormat="false" ht="15" hidden="false" customHeight="false" outlineLevel="0" collapsed="false">
      <c r="A2743" s="1" t="n">
        <v>42041</v>
      </c>
      <c r="B2743" s="2" t="n">
        <v>0.662800925925926</v>
      </c>
      <c r="C2743" s="0" t="n">
        <v>0.01</v>
      </c>
      <c r="D2743" s="0" t="n">
        <v>0.03</v>
      </c>
      <c r="E2743" s="0" t="n">
        <v>0.05</v>
      </c>
      <c r="F2743" s="0" t="n">
        <f aca="false">C2743*1000</f>
        <v>10</v>
      </c>
      <c r="G2743" s="0" t="n">
        <f aca="false">D2743*1000</f>
        <v>30</v>
      </c>
      <c r="H2743" s="0" t="n">
        <f aca="false">E2743*1000</f>
        <v>50</v>
      </c>
    </row>
    <row r="2744" customFormat="false" ht="15" hidden="false" customHeight="false" outlineLevel="0" collapsed="false">
      <c r="A2744" s="1" t="n">
        <v>42041</v>
      </c>
      <c r="B2744" s="2" t="n">
        <v>0.666273148148148</v>
      </c>
      <c r="C2744" s="0" t="n">
        <v>0.01</v>
      </c>
      <c r="D2744" s="0" t="n">
        <v>0.03</v>
      </c>
      <c r="E2744" s="0" t="n">
        <v>0.04</v>
      </c>
      <c r="F2744" s="0" t="n">
        <f aca="false">C2744*1000</f>
        <v>10</v>
      </c>
      <c r="G2744" s="0" t="n">
        <f aca="false">D2744*1000</f>
        <v>30</v>
      </c>
      <c r="H2744" s="0" t="n">
        <f aca="false">E2744*1000</f>
        <v>40</v>
      </c>
    </row>
    <row r="2745" customFormat="false" ht="15" hidden="false" customHeight="false" outlineLevel="0" collapsed="false">
      <c r="A2745" s="1" t="n">
        <v>42041</v>
      </c>
      <c r="B2745" s="2" t="n">
        <v>0.66974537037037</v>
      </c>
      <c r="C2745" s="0" t="n">
        <v>0.01</v>
      </c>
      <c r="D2745" s="0" t="n">
        <v>0.03</v>
      </c>
      <c r="E2745" s="0" t="n">
        <v>0.04</v>
      </c>
      <c r="F2745" s="0" t="n">
        <f aca="false">C2745*1000</f>
        <v>10</v>
      </c>
      <c r="G2745" s="0" t="n">
        <f aca="false">D2745*1000</f>
        <v>30</v>
      </c>
      <c r="H2745" s="0" t="n">
        <f aca="false">E2745*1000</f>
        <v>40</v>
      </c>
    </row>
    <row r="2746" customFormat="false" ht="15" hidden="false" customHeight="false" outlineLevel="0" collapsed="false">
      <c r="A2746" s="1" t="n">
        <v>42041</v>
      </c>
      <c r="B2746" s="2" t="n">
        <v>0.673217592592593</v>
      </c>
      <c r="C2746" s="0" t="n">
        <v>0.01</v>
      </c>
      <c r="D2746" s="0" t="n">
        <v>0.03</v>
      </c>
      <c r="E2746" s="0" t="n">
        <v>0.04</v>
      </c>
      <c r="F2746" s="0" t="n">
        <f aca="false">C2746*1000</f>
        <v>10</v>
      </c>
      <c r="G2746" s="0" t="n">
        <f aca="false">D2746*1000</f>
        <v>30</v>
      </c>
      <c r="H2746" s="0" t="n">
        <f aca="false">E2746*1000</f>
        <v>40</v>
      </c>
    </row>
    <row r="2747" customFormat="false" ht="15" hidden="false" customHeight="false" outlineLevel="0" collapsed="false">
      <c r="A2747" s="1" t="n">
        <v>42041</v>
      </c>
      <c r="B2747" s="2" t="n">
        <v>0.676689814814815</v>
      </c>
      <c r="C2747" s="0" t="n">
        <v>0.01</v>
      </c>
      <c r="D2747" s="0" t="n">
        <v>0.03</v>
      </c>
      <c r="E2747" s="0" t="n">
        <v>0.04</v>
      </c>
      <c r="F2747" s="0" t="n">
        <f aca="false">C2747*1000</f>
        <v>10</v>
      </c>
      <c r="G2747" s="0" t="n">
        <f aca="false">D2747*1000</f>
        <v>30</v>
      </c>
      <c r="H2747" s="0" t="n">
        <f aca="false">E2747*1000</f>
        <v>40</v>
      </c>
    </row>
    <row r="2748" customFormat="false" ht="15" hidden="false" customHeight="false" outlineLevel="0" collapsed="false">
      <c r="A2748" s="1" t="n">
        <v>42041</v>
      </c>
      <c r="B2748" s="2" t="n">
        <v>0.680162037037037</v>
      </c>
      <c r="C2748" s="0" t="n">
        <v>0.01</v>
      </c>
      <c r="D2748" s="0" t="n">
        <v>0.03</v>
      </c>
      <c r="E2748" s="0" t="n">
        <v>0.04</v>
      </c>
      <c r="F2748" s="0" t="n">
        <f aca="false">C2748*1000</f>
        <v>10</v>
      </c>
      <c r="G2748" s="0" t="n">
        <f aca="false">D2748*1000</f>
        <v>30</v>
      </c>
      <c r="H2748" s="0" t="n">
        <f aca="false">E2748*1000</f>
        <v>40</v>
      </c>
    </row>
    <row r="2749" customFormat="false" ht="15" hidden="false" customHeight="false" outlineLevel="0" collapsed="false">
      <c r="A2749" s="1" t="n">
        <v>42041</v>
      </c>
      <c r="B2749" s="2" t="n">
        <v>0.683634259259259</v>
      </c>
      <c r="C2749" s="0" t="n">
        <v>0.01</v>
      </c>
      <c r="D2749" s="0" t="n">
        <v>0.03</v>
      </c>
      <c r="E2749" s="0" t="n">
        <v>0.04</v>
      </c>
      <c r="F2749" s="0" t="n">
        <f aca="false">C2749*1000</f>
        <v>10</v>
      </c>
      <c r="G2749" s="0" t="n">
        <f aca="false">D2749*1000</f>
        <v>30</v>
      </c>
      <c r="H2749" s="0" t="n">
        <f aca="false">E2749*1000</f>
        <v>40</v>
      </c>
    </row>
    <row r="2750" customFormat="false" ht="15" hidden="false" customHeight="false" outlineLevel="0" collapsed="false">
      <c r="A2750" s="1" t="n">
        <v>42041</v>
      </c>
      <c r="B2750" s="2" t="n">
        <v>0.687106481481482</v>
      </c>
      <c r="C2750" s="0" t="n">
        <v>0.01</v>
      </c>
      <c r="D2750" s="0" t="n">
        <v>0.03</v>
      </c>
      <c r="E2750" s="0" t="n">
        <v>0.04</v>
      </c>
      <c r="F2750" s="0" t="n">
        <f aca="false">C2750*1000</f>
        <v>10</v>
      </c>
      <c r="G2750" s="0" t="n">
        <f aca="false">D2750*1000</f>
        <v>30</v>
      </c>
      <c r="H2750" s="0" t="n">
        <f aca="false">E2750*1000</f>
        <v>40</v>
      </c>
    </row>
    <row r="2751" customFormat="false" ht="15" hidden="false" customHeight="false" outlineLevel="0" collapsed="false">
      <c r="A2751" s="1" t="n">
        <v>42041</v>
      </c>
      <c r="B2751" s="2" t="n">
        <v>0.690578703703704</v>
      </c>
      <c r="C2751" s="0" t="n">
        <v>0.01</v>
      </c>
      <c r="D2751" s="0" t="n">
        <v>0.03</v>
      </c>
      <c r="E2751" s="0" t="n">
        <v>0.04</v>
      </c>
      <c r="F2751" s="0" t="n">
        <f aca="false">C2751*1000</f>
        <v>10</v>
      </c>
      <c r="G2751" s="0" t="n">
        <f aca="false">D2751*1000</f>
        <v>30</v>
      </c>
      <c r="H2751" s="0" t="n">
        <f aca="false">E2751*1000</f>
        <v>40</v>
      </c>
    </row>
    <row r="2752" customFormat="false" ht="15" hidden="false" customHeight="false" outlineLevel="0" collapsed="false">
      <c r="A2752" s="1" t="n">
        <v>42041</v>
      </c>
      <c r="B2752" s="2" t="n">
        <v>0.694050925925926</v>
      </c>
      <c r="C2752" s="0" t="n">
        <v>0.01</v>
      </c>
      <c r="D2752" s="0" t="n">
        <v>0.03</v>
      </c>
      <c r="E2752" s="0" t="n">
        <v>0.04</v>
      </c>
      <c r="F2752" s="0" t="n">
        <f aca="false">C2752*1000</f>
        <v>10</v>
      </c>
      <c r="G2752" s="0" t="n">
        <f aca="false">D2752*1000</f>
        <v>30</v>
      </c>
      <c r="H2752" s="0" t="n">
        <f aca="false">E2752*1000</f>
        <v>40</v>
      </c>
    </row>
    <row r="2753" customFormat="false" ht="15" hidden="false" customHeight="false" outlineLevel="0" collapsed="false">
      <c r="A2753" s="1" t="n">
        <v>42041</v>
      </c>
      <c r="B2753" s="2" t="n">
        <v>0.697523148148148</v>
      </c>
      <c r="C2753" s="0" t="n">
        <v>0.01</v>
      </c>
      <c r="D2753" s="0" t="n">
        <v>0.03</v>
      </c>
      <c r="E2753" s="0" t="n">
        <v>0.04</v>
      </c>
      <c r="F2753" s="0" t="n">
        <f aca="false">C2753*1000</f>
        <v>10</v>
      </c>
      <c r="G2753" s="0" t="n">
        <f aca="false">D2753*1000</f>
        <v>30</v>
      </c>
      <c r="H2753" s="0" t="n">
        <f aca="false">E2753*1000</f>
        <v>40</v>
      </c>
    </row>
    <row r="2754" customFormat="false" ht="15" hidden="false" customHeight="false" outlineLevel="0" collapsed="false">
      <c r="A2754" s="1" t="n">
        <v>42041</v>
      </c>
      <c r="B2754" s="2" t="n">
        <v>0.701006944444444</v>
      </c>
      <c r="C2754" s="0" t="n">
        <v>0.01</v>
      </c>
      <c r="D2754" s="0" t="n">
        <v>0.03</v>
      </c>
      <c r="E2754" s="0" t="n">
        <v>0.04</v>
      </c>
      <c r="F2754" s="0" t="n">
        <f aca="false">C2754*1000</f>
        <v>10</v>
      </c>
      <c r="G2754" s="0" t="n">
        <f aca="false">D2754*1000</f>
        <v>30</v>
      </c>
      <c r="H2754" s="0" t="n">
        <f aca="false">E2754*1000</f>
        <v>40</v>
      </c>
    </row>
    <row r="2755" customFormat="false" ht="15" hidden="false" customHeight="false" outlineLevel="0" collapsed="false">
      <c r="A2755" s="1" t="n">
        <v>42041</v>
      </c>
      <c r="B2755" s="2" t="n">
        <v>0.704479166666667</v>
      </c>
      <c r="C2755" s="0" t="n">
        <v>0.01</v>
      </c>
      <c r="D2755" s="0" t="n">
        <v>0.03</v>
      </c>
      <c r="E2755" s="0" t="n">
        <v>0.06</v>
      </c>
      <c r="F2755" s="0" t="n">
        <f aca="false">C2755*1000</f>
        <v>10</v>
      </c>
      <c r="G2755" s="0" t="n">
        <f aca="false">D2755*1000</f>
        <v>30</v>
      </c>
      <c r="H2755" s="0" t="n">
        <f aca="false">E2755*1000</f>
        <v>60</v>
      </c>
    </row>
    <row r="2756" customFormat="false" ht="15" hidden="false" customHeight="false" outlineLevel="0" collapsed="false">
      <c r="A2756" s="1" t="n">
        <v>42041</v>
      </c>
      <c r="B2756" s="2" t="n">
        <v>0.707951388888889</v>
      </c>
      <c r="C2756" s="0" t="n">
        <v>0.01</v>
      </c>
      <c r="D2756" s="0" t="n">
        <v>0.05</v>
      </c>
      <c r="E2756" s="0" t="n">
        <v>0.05</v>
      </c>
      <c r="F2756" s="0" t="n">
        <f aca="false">C2756*1000</f>
        <v>10</v>
      </c>
      <c r="G2756" s="0" t="n">
        <f aca="false">D2756*1000</f>
        <v>50</v>
      </c>
      <c r="H2756" s="0" t="n">
        <f aca="false">E2756*1000</f>
        <v>50</v>
      </c>
    </row>
    <row r="2757" customFormat="false" ht="15" hidden="false" customHeight="false" outlineLevel="0" collapsed="false">
      <c r="A2757" s="1" t="n">
        <v>42041</v>
      </c>
      <c r="B2757" s="2" t="n">
        <v>0.711423611111111</v>
      </c>
      <c r="C2757" s="0" t="n">
        <v>0.01</v>
      </c>
      <c r="D2757" s="0" t="n">
        <v>0.04</v>
      </c>
      <c r="E2757" s="0" t="n">
        <v>0.05</v>
      </c>
      <c r="F2757" s="0" t="n">
        <f aca="false">C2757*1000</f>
        <v>10</v>
      </c>
      <c r="G2757" s="0" t="n">
        <f aca="false">D2757*1000</f>
        <v>40</v>
      </c>
      <c r="H2757" s="0" t="n">
        <f aca="false">E2757*1000</f>
        <v>50</v>
      </c>
    </row>
    <row r="2758" customFormat="false" ht="15" hidden="false" customHeight="false" outlineLevel="0" collapsed="false">
      <c r="A2758" s="1" t="n">
        <v>42041</v>
      </c>
      <c r="B2758" s="2" t="n">
        <v>0.714895833333333</v>
      </c>
      <c r="C2758" s="0" t="n">
        <v>0.01</v>
      </c>
      <c r="D2758" s="0" t="n">
        <v>0.04</v>
      </c>
      <c r="E2758" s="0" t="n">
        <v>0.05</v>
      </c>
      <c r="F2758" s="0" t="n">
        <f aca="false">C2758*1000</f>
        <v>10</v>
      </c>
      <c r="G2758" s="0" t="n">
        <f aca="false">D2758*1000</f>
        <v>40</v>
      </c>
      <c r="H2758" s="0" t="n">
        <f aca="false">E2758*1000</f>
        <v>50</v>
      </c>
    </row>
    <row r="2759" customFormat="false" ht="15" hidden="false" customHeight="false" outlineLevel="0" collapsed="false">
      <c r="A2759" s="1" t="n">
        <v>42041</v>
      </c>
      <c r="B2759" s="2" t="n">
        <v>0.718368055555556</v>
      </c>
      <c r="C2759" s="0" t="n">
        <v>0.01</v>
      </c>
      <c r="D2759" s="0" t="n">
        <v>0.04</v>
      </c>
      <c r="E2759" s="0" t="n">
        <v>0.05</v>
      </c>
      <c r="F2759" s="0" t="n">
        <f aca="false">C2759*1000</f>
        <v>10</v>
      </c>
      <c r="G2759" s="0" t="n">
        <f aca="false">D2759*1000</f>
        <v>40</v>
      </c>
      <c r="H2759" s="0" t="n">
        <f aca="false">E2759*1000</f>
        <v>50</v>
      </c>
    </row>
    <row r="2760" customFormat="false" ht="15" hidden="false" customHeight="false" outlineLevel="0" collapsed="false">
      <c r="A2760" s="1" t="n">
        <v>42041</v>
      </c>
      <c r="B2760" s="2" t="n">
        <v>0.721840277777778</v>
      </c>
      <c r="C2760" s="0" t="n">
        <v>0.01</v>
      </c>
      <c r="D2760" s="0" t="n">
        <v>0.04</v>
      </c>
      <c r="E2760" s="0" t="n">
        <v>0.04</v>
      </c>
      <c r="F2760" s="0" t="n">
        <f aca="false">C2760*1000</f>
        <v>10</v>
      </c>
      <c r="G2760" s="0" t="n">
        <f aca="false">D2760*1000</f>
        <v>40</v>
      </c>
      <c r="H2760" s="0" t="n">
        <f aca="false">E2760*1000</f>
        <v>40</v>
      </c>
    </row>
    <row r="2761" customFormat="false" ht="15" hidden="false" customHeight="false" outlineLevel="0" collapsed="false">
      <c r="A2761" s="1" t="n">
        <v>42041</v>
      </c>
      <c r="B2761" s="2" t="n">
        <v>0.7253125</v>
      </c>
      <c r="C2761" s="0" t="n">
        <v>0.01</v>
      </c>
      <c r="D2761" s="0" t="n">
        <v>0.03</v>
      </c>
      <c r="E2761" s="0" t="n">
        <v>0.04</v>
      </c>
      <c r="F2761" s="0" t="n">
        <f aca="false">C2761*1000</f>
        <v>10</v>
      </c>
      <c r="G2761" s="0" t="n">
        <f aca="false">D2761*1000</f>
        <v>30</v>
      </c>
      <c r="H2761" s="0" t="n">
        <f aca="false">E2761*1000</f>
        <v>40</v>
      </c>
    </row>
    <row r="2762" customFormat="false" ht="15" hidden="false" customHeight="false" outlineLevel="0" collapsed="false">
      <c r="A2762" s="1" t="n">
        <v>42041</v>
      </c>
      <c r="B2762" s="2" t="n">
        <v>0.728784722222222</v>
      </c>
      <c r="C2762" s="0" t="n">
        <v>0.01</v>
      </c>
      <c r="D2762" s="0" t="n">
        <v>0.03</v>
      </c>
      <c r="E2762" s="0" t="n">
        <v>0.04</v>
      </c>
      <c r="F2762" s="0" t="n">
        <f aca="false">C2762*1000</f>
        <v>10</v>
      </c>
      <c r="G2762" s="0" t="n">
        <f aca="false">D2762*1000</f>
        <v>30</v>
      </c>
      <c r="H2762" s="0" t="n">
        <f aca="false">E2762*1000</f>
        <v>40</v>
      </c>
    </row>
    <row r="2763" customFormat="false" ht="15" hidden="false" customHeight="false" outlineLevel="0" collapsed="false">
      <c r="A2763" s="1" t="n">
        <v>42041</v>
      </c>
      <c r="B2763" s="2" t="n">
        <v>0.732256944444444</v>
      </c>
      <c r="C2763" s="0" t="n">
        <v>0.01</v>
      </c>
      <c r="D2763" s="0" t="n">
        <v>0.03</v>
      </c>
      <c r="E2763" s="0" t="n">
        <v>0.04</v>
      </c>
      <c r="F2763" s="0" t="n">
        <f aca="false">C2763*1000</f>
        <v>10</v>
      </c>
      <c r="G2763" s="0" t="n">
        <f aca="false">D2763*1000</f>
        <v>30</v>
      </c>
      <c r="H2763" s="0" t="n">
        <f aca="false">E2763*1000</f>
        <v>40</v>
      </c>
    </row>
    <row r="2764" customFormat="false" ht="15" hidden="false" customHeight="false" outlineLevel="0" collapsed="false">
      <c r="A2764" s="1" t="n">
        <v>42041</v>
      </c>
      <c r="B2764" s="2" t="n">
        <v>0.735729166666667</v>
      </c>
      <c r="C2764" s="0" t="n">
        <v>0.01</v>
      </c>
      <c r="D2764" s="0" t="n">
        <v>0.03</v>
      </c>
      <c r="E2764" s="0" t="n">
        <v>0.04</v>
      </c>
      <c r="F2764" s="0" t="n">
        <f aca="false">C2764*1000</f>
        <v>10</v>
      </c>
      <c r="G2764" s="0" t="n">
        <f aca="false">D2764*1000</f>
        <v>30</v>
      </c>
      <c r="H2764" s="0" t="n">
        <f aca="false">E2764*1000</f>
        <v>40</v>
      </c>
    </row>
    <row r="2765" customFormat="false" ht="15" hidden="false" customHeight="false" outlineLevel="0" collapsed="false">
      <c r="A2765" s="1" t="n">
        <v>42041</v>
      </c>
      <c r="B2765" s="2" t="n">
        <v>0.739201388888889</v>
      </c>
      <c r="C2765" s="0" t="n">
        <v>0.01</v>
      </c>
      <c r="D2765" s="0" t="n">
        <v>0.03</v>
      </c>
      <c r="E2765" s="0" t="n">
        <v>0.04</v>
      </c>
      <c r="F2765" s="0" t="n">
        <f aca="false">C2765*1000</f>
        <v>10</v>
      </c>
      <c r="G2765" s="0" t="n">
        <f aca="false">D2765*1000</f>
        <v>30</v>
      </c>
      <c r="H2765" s="0" t="n">
        <f aca="false">E2765*1000</f>
        <v>40</v>
      </c>
    </row>
    <row r="2766" customFormat="false" ht="15" hidden="false" customHeight="false" outlineLevel="0" collapsed="false">
      <c r="A2766" s="1" t="n">
        <v>42041</v>
      </c>
      <c r="B2766" s="2" t="n">
        <v>0.742673611111111</v>
      </c>
      <c r="C2766" s="0" t="n">
        <v>0.01</v>
      </c>
      <c r="D2766" s="0" t="n">
        <v>0.03</v>
      </c>
      <c r="E2766" s="0" t="n">
        <v>0.04</v>
      </c>
      <c r="F2766" s="0" t="n">
        <f aca="false">C2766*1000</f>
        <v>10</v>
      </c>
      <c r="G2766" s="0" t="n">
        <f aca="false">D2766*1000</f>
        <v>30</v>
      </c>
      <c r="H2766" s="0" t="n">
        <f aca="false">E2766*1000</f>
        <v>40</v>
      </c>
    </row>
    <row r="2767" customFormat="false" ht="15" hidden="false" customHeight="false" outlineLevel="0" collapsed="false">
      <c r="A2767" s="1" t="n">
        <v>42041</v>
      </c>
      <c r="B2767" s="2" t="n">
        <v>0.746145833333333</v>
      </c>
      <c r="C2767" s="0" t="n">
        <v>0.01</v>
      </c>
      <c r="D2767" s="0" t="n">
        <v>0.03</v>
      </c>
      <c r="E2767" s="0" t="n">
        <v>0.04</v>
      </c>
      <c r="F2767" s="0" t="n">
        <f aca="false">C2767*1000</f>
        <v>10</v>
      </c>
      <c r="G2767" s="0" t="n">
        <f aca="false">D2767*1000</f>
        <v>30</v>
      </c>
      <c r="H2767" s="0" t="n">
        <f aca="false">E2767*1000</f>
        <v>40</v>
      </c>
    </row>
    <row r="2768" customFormat="false" ht="15" hidden="false" customHeight="false" outlineLevel="0" collapsed="false">
      <c r="A2768" s="1" t="n">
        <v>42041</v>
      </c>
      <c r="B2768" s="2" t="n">
        <v>0.749618055555556</v>
      </c>
      <c r="C2768" s="0" t="n">
        <v>0.01</v>
      </c>
      <c r="D2768" s="0" t="n">
        <v>0.03</v>
      </c>
      <c r="E2768" s="0" t="n">
        <v>0.04</v>
      </c>
      <c r="F2768" s="0" t="n">
        <f aca="false">C2768*1000</f>
        <v>10</v>
      </c>
      <c r="G2768" s="0" t="n">
        <f aca="false">D2768*1000</f>
        <v>30</v>
      </c>
      <c r="H2768" s="0" t="n">
        <f aca="false">E2768*1000</f>
        <v>40</v>
      </c>
    </row>
    <row r="2769" customFormat="false" ht="15" hidden="false" customHeight="false" outlineLevel="0" collapsed="false">
      <c r="A2769" s="1" t="n">
        <v>42041</v>
      </c>
      <c r="B2769" s="2" t="n">
        <v>0.753090277777778</v>
      </c>
      <c r="C2769" s="0" t="n">
        <v>0.01</v>
      </c>
      <c r="D2769" s="0" t="n">
        <v>0.02</v>
      </c>
      <c r="E2769" s="0" t="n">
        <v>0.04</v>
      </c>
      <c r="F2769" s="0" t="n">
        <f aca="false">C2769*1000</f>
        <v>10</v>
      </c>
      <c r="G2769" s="0" t="n">
        <f aca="false">D2769*1000</f>
        <v>20</v>
      </c>
      <c r="H2769" s="0" t="n">
        <f aca="false">E2769*1000</f>
        <v>40</v>
      </c>
    </row>
    <row r="2770" customFormat="false" ht="15" hidden="false" customHeight="false" outlineLevel="0" collapsed="false">
      <c r="A2770" s="1" t="n">
        <v>42041</v>
      </c>
      <c r="B2770" s="2" t="n">
        <v>0.7565625</v>
      </c>
      <c r="C2770" s="0" t="n">
        <v>0.01</v>
      </c>
      <c r="D2770" s="0" t="n">
        <v>0.03</v>
      </c>
      <c r="E2770" s="0" t="n">
        <v>0.04</v>
      </c>
      <c r="F2770" s="0" t="n">
        <f aca="false">C2770*1000</f>
        <v>10</v>
      </c>
      <c r="G2770" s="0" t="n">
        <f aca="false">D2770*1000</f>
        <v>30</v>
      </c>
      <c r="H2770" s="0" t="n">
        <f aca="false">E2770*1000</f>
        <v>40</v>
      </c>
    </row>
    <row r="2771" customFormat="false" ht="15" hidden="false" customHeight="false" outlineLevel="0" collapsed="false">
      <c r="A2771" s="1" t="n">
        <v>42041</v>
      </c>
      <c r="B2771" s="2" t="n">
        <v>0.760034722222222</v>
      </c>
      <c r="C2771" s="0" t="n">
        <v>0.01</v>
      </c>
      <c r="D2771" s="0" t="n">
        <v>0.03</v>
      </c>
      <c r="E2771" s="0" t="n">
        <v>0.04</v>
      </c>
      <c r="F2771" s="0" t="n">
        <f aca="false">C2771*1000</f>
        <v>10</v>
      </c>
      <c r="G2771" s="0" t="n">
        <f aca="false">D2771*1000</f>
        <v>30</v>
      </c>
      <c r="H2771" s="0" t="n">
        <f aca="false">E2771*1000</f>
        <v>40</v>
      </c>
    </row>
    <row r="2772" customFormat="false" ht="15" hidden="false" customHeight="false" outlineLevel="0" collapsed="false">
      <c r="A2772" s="1" t="n">
        <v>42041</v>
      </c>
      <c r="B2772" s="2" t="n">
        <v>0.763506944444444</v>
      </c>
      <c r="C2772" s="0" t="n">
        <v>0.01</v>
      </c>
      <c r="D2772" s="0" t="n">
        <v>0.03</v>
      </c>
      <c r="E2772" s="0" t="n">
        <v>0.04</v>
      </c>
      <c r="F2772" s="0" t="n">
        <f aca="false">C2772*1000</f>
        <v>10</v>
      </c>
      <c r="G2772" s="0" t="n">
        <f aca="false">D2772*1000</f>
        <v>30</v>
      </c>
      <c r="H2772" s="0" t="n">
        <f aca="false">E2772*1000</f>
        <v>40</v>
      </c>
    </row>
    <row r="2773" customFormat="false" ht="15" hidden="false" customHeight="false" outlineLevel="0" collapsed="false">
      <c r="A2773" s="1" t="n">
        <v>42041</v>
      </c>
      <c r="B2773" s="2" t="n">
        <v>0.766979166666667</v>
      </c>
      <c r="C2773" s="0" t="n">
        <v>0.01</v>
      </c>
      <c r="D2773" s="0" t="n">
        <v>0.02</v>
      </c>
      <c r="E2773" s="0" t="n">
        <v>0.04</v>
      </c>
      <c r="F2773" s="0" t="n">
        <f aca="false">C2773*1000</f>
        <v>10</v>
      </c>
      <c r="G2773" s="0" t="n">
        <f aca="false">D2773*1000</f>
        <v>20</v>
      </c>
      <c r="H2773" s="0" t="n">
        <f aca="false">E2773*1000</f>
        <v>40</v>
      </c>
    </row>
    <row r="2774" customFormat="false" ht="15" hidden="false" customHeight="false" outlineLevel="0" collapsed="false">
      <c r="A2774" s="1" t="n">
        <v>42041</v>
      </c>
      <c r="B2774" s="2" t="n">
        <v>0.770451388888889</v>
      </c>
      <c r="C2774" s="0" t="n">
        <v>0.01</v>
      </c>
      <c r="D2774" s="0" t="n">
        <v>0.03</v>
      </c>
      <c r="E2774" s="0" t="n">
        <v>0.04</v>
      </c>
      <c r="F2774" s="0" t="n">
        <f aca="false">C2774*1000</f>
        <v>10</v>
      </c>
      <c r="G2774" s="0" t="n">
        <f aca="false">D2774*1000</f>
        <v>30</v>
      </c>
      <c r="H2774" s="0" t="n">
        <f aca="false">E2774*1000</f>
        <v>40</v>
      </c>
    </row>
    <row r="2775" customFormat="false" ht="15" hidden="false" customHeight="false" outlineLevel="0" collapsed="false">
      <c r="A2775" s="1" t="n">
        <v>42041</v>
      </c>
      <c r="B2775" s="2" t="n">
        <v>0.773923611111111</v>
      </c>
      <c r="C2775" s="0" t="n">
        <v>0.01</v>
      </c>
      <c r="D2775" s="0" t="n">
        <v>0.03</v>
      </c>
      <c r="E2775" s="0" t="n">
        <v>0.04</v>
      </c>
      <c r="F2775" s="0" t="n">
        <f aca="false">C2775*1000</f>
        <v>10</v>
      </c>
      <c r="G2775" s="0" t="n">
        <f aca="false">D2775*1000</f>
        <v>30</v>
      </c>
      <c r="H2775" s="0" t="n">
        <f aca="false">E2775*1000</f>
        <v>40</v>
      </c>
    </row>
    <row r="2776" customFormat="false" ht="15" hidden="false" customHeight="false" outlineLevel="0" collapsed="false">
      <c r="A2776" s="1" t="n">
        <v>42041</v>
      </c>
      <c r="B2776" s="2" t="n">
        <v>0.777395833333333</v>
      </c>
      <c r="C2776" s="0" t="n">
        <v>0.01</v>
      </c>
      <c r="D2776" s="0" t="n">
        <v>0.03</v>
      </c>
      <c r="E2776" s="0" t="n">
        <v>0.04</v>
      </c>
      <c r="F2776" s="0" t="n">
        <f aca="false">C2776*1000</f>
        <v>10</v>
      </c>
      <c r="G2776" s="0" t="n">
        <f aca="false">D2776*1000</f>
        <v>30</v>
      </c>
      <c r="H2776" s="0" t="n">
        <f aca="false">E2776*1000</f>
        <v>40</v>
      </c>
    </row>
    <row r="2777" customFormat="false" ht="15" hidden="false" customHeight="false" outlineLevel="0" collapsed="false">
      <c r="A2777" s="1" t="n">
        <v>42041</v>
      </c>
      <c r="B2777" s="2" t="n">
        <v>0.780868055555556</v>
      </c>
      <c r="C2777" s="0" t="n">
        <v>0.01</v>
      </c>
      <c r="D2777" s="0" t="n">
        <v>0.02</v>
      </c>
      <c r="E2777" s="0" t="n">
        <v>0.04</v>
      </c>
      <c r="F2777" s="0" t="n">
        <f aca="false">C2777*1000</f>
        <v>10</v>
      </c>
      <c r="G2777" s="0" t="n">
        <f aca="false">D2777*1000</f>
        <v>20</v>
      </c>
      <c r="H2777" s="0" t="n">
        <f aca="false">E2777*1000</f>
        <v>40</v>
      </c>
    </row>
    <row r="2778" customFormat="false" ht="15" hidden="false" customHeight="false" outlineLevel="0" collapsed="false">
      <c r="A2778" s="1" t="n">
        <v>42041</v>
      </c>
      <c r="B2778" s="2" t="n">
        <v>0.784340277777778</v>
      </c>
      <c r="C2778" s="0" t="n">
        <v>0.01</v>
      </c>
      <c r="D2778" s="0" t="n">
        <v>0.02</v>
      </c>
      <c r="E2778" s="0" t="n">
        <v>0.04</v>
      </c>
      <c r="F2778" s="0" t="n">
        <f aca="false">C2778*1000</f>
        <v>10</v>
      </c>
      <c r="G2778" s="0" t="n">
        <f aca="false">D2778*1000</f>
        <v>20</v>
      </c>
      <c r="H2778" s="0" t="n">
        <f aca="false">E2778*1000</f>
        <v>40</v>
      </c>
    </row>
    <row r="2779" customFormat="false" ht="15" hidden="false" customHeight="false" outlineLevel="0" collapsed="false">
      <c r="A2779" s="1" t="n">
        <v>42041</v>
      </c>
      <c r="B2779" s="2" t="n">
        <v>0.7878125</v>
      </c>
      <c r="C2779" s="0" t="n">
        <v>0.01</v>
      </c>
      <c r="D2779" s="0" t="n">
        <v>0.02</v>
      </c>
      <c r="E2779" s="0" t="n">
        <v>0.04</v>
      </c>
      <c r="F2779" s="0" t="n">
        <f aca="false">C2779*1000</f>
        <v>10</v>
      </c>
      <c r="G2779" s="0" t="n">
        <f aca="false">D2779*1000</f>
        <v>20</v>
      </c>
      <c r="H2779" s="0" t="n">
        <f aca="false">E2779*1000</f>
        <v>40</v>
      </c>
    </row>
    <row r="2780" customFormat="false" ht="15" hidden="false" customHeight="false" outlineLevel="0" collapsed="false">
      <c r="A2780" s="1" t="n">
        <v>42041</v>
      </c>
      <c r="B2780" s="2" t="n">
        <v>0.791284722222222</v>
      </c>
      <c r="C2780" s="0" t="n">
        <v>0.01</v>
      </c>
      <c r="D2780" s="0" t="n">
        <v>0.02</v>
      </c>
      <c r="E2780" s="0" t="n">
        <v>0.04</v>
      </c>
      <c r="F2780" s="0" t="n">
        <f aca="false">C2780*1000</f>
        <v>10</v>
      </c>
      <c r="G2780" s="0" t="n">
        <f aca="false">D2780*1000</f>
        <v>20</v>
      </c>
      <c r="H2780" s="0" t="n">
        <f aca="false">E2780*1000</f>
        <v>40</v>
      </c>
    </row>
    <row r="2781" customFormat="false" ht="15" hidden="false" customHeight="false" outlineLevel="0" collapsed="false">
      <c r="A2781" s="1" t="n">
        <v>42041</v>
      </c>
      <c r="B2781" s="2" t="n">
        <v>0.794756944444444</v>
      </c>
      <c r="C2781" s="0" t="n">
        <v>0.01</v>
      </c>
      <c r="D2781" s="0" t="n">
        <v>0.02</v>
      </c>
      <c r="E2781" s="0" t="n">
        <v>0.04</v>
      </c>
      <c r="F2781" s="0" t="n">
        <f aca="false">C2781*1000</f>
        <v>10</v>
      </c>
      <c r="G2781" s="0" t="n">
        <f aca="false">D2781*1000</f>
        <v>20</v>
      </c>
      <c r="H2781" s="0" t="n">
        <f aca="false">E2781*1000</f>
        <v>40</v>
      </c>
    </row>
    <row r="2782" customFormat="false" ht="15" hidden="false" customHeight="false" outlineLevel="0" collapsed="false">
      <c r="A2782" s="1" t="n">
        <v>42041</v>
      </c>
      <c r="B2782" s="2" t="n">
        <v>0.798229166666667</v>
      </c>
      <c r="C2782" s="0" t="n">
        <v>0.01</v>
      </c>
      <c r="D2782" s="0" t="n">
        <v>0.02</v>
      </c>
      <c r="E2782" s="0" t="n">
        <v>0.04</v>
      </c>
      <c r="F2782" s="0" t="n">
        <f aca="false">C2782*1000</f>
        <v>10</v>
      </c>
      <c r="G2782" s="0" t="n">
        <f aca="false">D2782*1000</f>
        <v>20</v>
      </c>
      <c r="H2782" s="0" t="n">
        <f aca="false">E2782*1000</f>
        <v>40</v>
      </c>
    </row>
    <row r="2783" customFormat="false" ht="15" hidden="false" customHeight="false" outlineLevel="0" collapsed="false">
      <c r="A2783" s="1" t="n">
        <v>42041</v>
      </c>
      <c r="B2783" s="2" t="n">
        <v>0.801701388888889</v>
      </c>
      <c r="C2783" s="0" t="n">
        <v>0.01</v>
      </c>
      <c r="D2783" s="0" t="n">
        <v>0.02</v>
      </c>
      <c r="E2783" s="0" t="n">
        <v>0.04</v>
      </c>
      <c r="F2783" s="0" t="n">
        <f aca="false">C2783*1000</f>
        <v>10</v>
      </c>
      <c r="G2783" s="0" t="n">
        <f aca="false">D2783*1000</f>
        <v>20</v>
      </c>
      <c r="H2783" s="0" t="n">
        <f aca="false">E2783*1000</f>
        <v>40</v>
      </c>
    </row>
    <row r="2784" customFormat="false" ht="15" hidden="false" customHeight="false" outlineLevel="0" collapsed="false">
      <c r="A2784" s="1" t="n">
        <v>42041</v>
      </c>
      <c r="B2784" s="2" t="n">
        <v>0.805173611111111</v>
      </c>
      <c r="C2784" s="0" t="n">
        <v>0.01</v>
      </c>
      <c r="D2784" s="0" t="n">
        <v>0.02</v>
      </c>
      <c r="E2784" s="0" t="n">
        <v>0.04</v>
      </c>
      <c r="F2784" s="0" t="n">
        <f aca="false">C2784*1000</f>
        <v>10</v>
      </c>
      <c r="G2784" s="0" t="n">
        <f aca="false">D2784*1000</f>
        <v>20</v>
      </c>
      <c r="H2784" s="0" t="n">
        <f aca="false">E2784*1000</f>
        <v>40</v>
      </c>
    </row>
    <row r="2785" customFormat="false" ht="15" hidden="false" customHeight="false" outlineLevel="0" collapsed="false">
      <c r="A2785" s="1" t="n">
        <v>42041</v>
      </c>
      <c r="B2785" s="2" t="n">
        <v>0.808645833333333</v>
      </c>
      <c r="C2785" s="0" t="n">
        <v>0.01</v>
      </c>
      <c r="D2785" s="0" t="n">
        <v>0.02</v>
      </c>
      <c r="E2785" s="0" t="n">
        <v>0.04</v>
      </c>
      <c r="F2785" s="0" t="n">
        <f aca="false">C2785*1000</f>
        <v>10</v>
      </c>
      <c r="G2785" s="0" t="n">
        <f aca="false">D2785*1000</f>
        <v>20</v>
      </c>
      <c r="H2785" s="0" t="n">
        <f aca="false">E2785*1000</f>
        <v>40</v>
      </c>
    </row>
    <row r="2786" customFormat="false" ht="15" hidden="false" customHeight="false" outlineLevel="0" collapsed="false">
      <c r="A2786" s="1" t="n">
        <v>42041</v>
      </c>
      <c r="B2786" s="2" t="n">
        <v>0.812118055555556</v>
      </c>
      <c r="C2786" s="0" t="n">
        <v>0.02</v>
      </c>
      <c r="D2786" s="0" t="n">
        <v>0.03</v>
      </c>
      <c r="E2786" s="0" t="n">
        <v>0.06</v>
      </c>
      <c r="F2786" s="0" t="n">
        <f aca="false">C2786*1000</f>
        <v>20</v>
      </c>
      <c r="G2786" s="0" t="n">
        <f aca="false">D2786*1000</f>
        <v>30</v>
      </c>
      <c r="H2786" s="0" t="n">
        <f aca="false">E2786*1000</f>
        <v>60</v>
      </c>
    </row>
    <row r="2787" customFormat="false" ht="15" hidden="false" customHeight="false" outlineLevel="0" collapsed="false">
      <c r="A2787" s="1" t="n">
        <v>42041</v>
      </c>
      <c r="B2787" s="2" t="n">
        <v>0.815590277777778</v>
      </c>
      <c r="C2787" s="0" t="n">
        <v>0.02</v>
      </c>
      <c r="D2787" s="0" t="n">
        <v>0.05</v>
      </c>
      <c r="E2787" s="0" t="n">
        <v>0.05</v>
      </c>
      <c r="F2787" s="0" t="n">
        <f aca="false">C2787*1000</f>
        <v>20</v>
      </c>
      <c r="G2787" s="0" t="n">
        <f aca="false">D2787*1000</f>
        <v>50</v>
      </c>
      <c r="H2787" s="0" t="n">
        <f aca="false">E2787*1000</f>
        <v>50</v>
      </c>
    </row>
    <row r="2788" customFormat="false" ht="15" hidden="false" customHeight="false" outlineLevel="0" collapsed="false">
      <c r="A2788" s="1" t="n">
        <v>42041</v>
      </c>
      <c r="B2788" s="2" t="n">
        <v>0.8190625</v>
      </c>
      <c r="C2788" s="0" t="n">
        <v>0.01</v>
      </c>
      <c r="D2788" s="0" t="n">
        <v>0.04</v>
      </c>
      <c r="E2788" s="0" t="n">
        <v>0.05</v>
      </c>
      <c r="F2788" s="0" t="n">
        <f aca="false">C2788*1000</f>
        <v>10</v>
      </c>
      <c r="G2788" s="0" t="n">
        <f aca="false">D2788*1000</f>
        <v>40</v>
      </c>
      <c r="H2788" s="0" t="n">
        <f aca="false">E2788*1000</f>
        <v>50</v>
      </c>
    </row>
    <row r="2789" customFormat="false" ht="15" hidden="false" customHeight="false" outlineLevel="0" collapsed="false">
      <c r="A2789" s="1" t="n">
        <v>42041</v>
      </c>
      <c r="B2789" s="2" t="n">
        <v>0.822534722222222</v>
      </c>
      <c r="C2789" s="0" t="n">
        <v>0.02</v>
      </c>
      <c r="D2789" s="0" t="n">
        <v>0.03</v>
      </c>
      <c r="E2789" s="0" t="n">
        <v>0.05</v>
      </c>
      <c r="F2789" s="0" t="n">
        <f aca="false">C2789*1000</f>
        <v>20</v>
      </c>
      <c r="G2789" s="0" t="n">
        <f aca="false">D2789*1000</f>
        <v>30</v>
      </c>
      <c r="H2789" s="0" t="n">
        <f aca="false">E2789*1000</f>
        <v>50</v>
      </c>
    </row>
    <row r="2790" customFormat="false" ht="15" hidden="false" customHeight="false" outlineLevel="0" collapsed="false">
      <c r="A2790" s="1" t="n">
        <v>42041</v>
      </c>
      <c r="B2790" s="2" t="n">
        <v>0.826006944444444</v>
      </c>
      <c r="C2790" s="0" t="n">
        <v>0.02</v>
      </c>
      <c r="D2790" s="0" t="n">
        <v>0.03</v>
      </c>
      <c r="E2790" s="0" t="n">
        <v>0.05</v>
      </c>
      <c r="F2790" s="0" t="n">
        <f aca="false">C2790*1000</f>
        <v>20</v>
      </c>
      <c r="G2790" s="0" t="n">
        <f aca="false">D2790*1000</f>
        <v>30</v>
      </c>
      <c r="H2790" s="0" t="n">
        <f aca="false">E2790*1000</f>
        <v>50</v>
      </c>
    </row>
    <row r="2791" customFormat="false" ht="15" hidden="false" customHeight="false" outlineLevel="0" collapsed="false">
      <c r="A2791" s="1" t="n">
        <v>42041</v>
      </c>
      <c r="B2791" s="2" t="n">
        <v>0.829479166666667</v>
      </c>
      <c r="C2791" s="0" t="n">
        <v>0.02</v>
      </c>
      <c r="D2791" s="0" t="n">
        <v>0.03</v>
      </c>
      <c r="E2791" s="0" t="n">
        <v>0.05</v>
      </c>
      <c r="F2791" s="0" t="n">
        <f aca="false">C2791*1000</f>
        <v>20</v>
      </c>
      <c r="G2791" s="0" t="n">
        <f aca="false">D2791*1000</f>
        <v>30</v>
      </c>
      <c r="H2791" s="0" t="n">
        <f aca="false">E2791*1000</f>
        <v>50</v>
      </c>
    </row>
    <row r="2792" customFormat="false" ht="15" hidden="false" customHeight="false" outlineLevel="0" collapsed="false">
      <c r="A2792" s="1" t="n">
        <v>42041</v>
      </c>
      <c r="B2792" s="2" t="n">
        <v>0.832951388888889</v>
      </c>
      <c r="C2792" s="0" t="n">
        <v>0.02</v>
      </c>
      <c r="D2792" s="0" t="n">
        <v>0.03</v>
      </c>
      <c r="E2792" s="0" t="n">
        <v>0.05</v>
      </c>
      <c r="F2792" s="0" t="n">
        <f aca="false">C2792*1000</f>
        <v>20</v>
      </c>
      <c r="G2792" s="0" t="n">
        <f aca="false">D2792*1000</f>
        <v>30</v>
      </c>
      <c r="H2792" s="0" t="n">
        <f aca="false">E2792*1000</f>
        <v>50</v>
      </c>
    </row>
    <row r="2793" customFormat="false" ht="15" hidden="false" customHeight="false" outlineLevel="0" collapsed="false">
      <c r="A2793" s="1" t="n">
        <v>42041</v>
      </c>
      <c r="B2793" s="2" t="n">
        <v>0.836423611111111</v>
      </c>
      <c r="C2793" s="0" t="n">
        <v>0.02</v>
      </c>
      <c r="D2793" s="0" t="n">
        <v>0.03</v>
      </c>
      <c r="E2793" s="0" t="n">
        <v>0.05</v>
      </c>
      <c r="F2793" s="0" t="n">
        <f aca="false">C2793*1000</f>
        <v>20</v>
      </c>
      <c r="G2793" s="0" t="n">
        <f aca="false">D2793*1000</f>
        <v>30</v>
      </c>
      <c r="H2793" s="0" t="n">
        <f aca="false">E2793*1000</f>
        <v>50</v>
      </c>
    </row>
    <row r="2794" customFormat="false" ht="15" hidden="false" customHeight="false" outlineLevel="0" collapsed="false">
      <c r="A2794" s="1" t="n">
        <v>42041</v>
      </c>
      <c r="B2794" s="2" t="n">
        <v>0.839895833333333</v>
      </c>
      <c r="C2794" s="0" t="n">
        <v>0.02</v>
      </c>
      <c r="D2794" s="0" t="n">
        <v>0.03</v>
      </c>
      <c r="E2794" s="0" t="n">
        <v>0.05</v>
      </c>
      <c r="F2794" s="0" t="n">
        <f aca="false">C2794*1000</f>
        <v>20</v>
      </c>
      <c r="G2794" s="0" t="n">
        <f aca="false">D2794*1000</f>
        <v>30</v>
      </c>
      <c r="H2794" s="0" t="n">
        <f aca="false">E2794*1000</f>
        <v>50</v>
      </c>
    </row>
    <row r="2795" customFormat="false" ht="15" hidden="false" customHeight="false" outlineLevel="0" collapsed="false">
      <c r="A2795" s="1" t="n">
        <v>42041</v>
      </c>
      <c r="B2795" s="2" t="n">
        <v>0.843368055555556</v>
      </c>
      <c r="C2795" s="0" t="n">
        <v>0.02</v>
      </c>
      <c r="D2795" s="0" t="n">
        <v>0.03</v>
      </c>
      <c r="E2795" s="0" t="n">
        <v>0.05</v>
      </c>
      <c r="F2795" s="0" t="n">
        <f aca="false">C2795*1000</f>
        <v>20</v>
      </c>
      <c r="G2795" s="0" t="n">
        <f aca="false">D2795*1000</f>
        <v>30</v>
      </c>
      <c r="H2795" s="0" t="n">
        <f aca="false">E2795*1000</f>
        <v>50</v>
      </c>
    </row>
    <row r="2796" customFormat="false" ht="15" hidden="false" customHeight="false" outlineLevel="0" collapsed="false">
      <c r="A2796" s="1" t="n">
        <v>42041</v>
      </c>
      <c r="B2796" s="2" t="n">
        <v>0.846840277777778</v>
      </c>
      <c r="C2796" s="0" t="n">
        <v>0.02</v>
      </c>
      <c r="D2796" s="0" t="n">
        <v>0.03</v>
      </c>
      <c r="E2796" s="0" t="n">
        <v>0.04</v>
      </c>
      <c r="F2796" s="0" t="n">
        <f aca="false">C2796*1000</f>
        <v>20</v>
      </c>
      <c r="G2796" s="0" t="n">
        <f aca="false">D2796*1000</f>
        <v>30</v>
      </c>
      <c r="H2796" s="0" t="n">
        <f aca="false">E2796*1000</f>
        <v>40</v>
      </c>
    </row>
    <row r="2797" customFormat="false" ht="15" hidden="false" customHeight="false" outlineLevel="0" collapsed="false">
      <c r="A2797" s="1" t="n">
        <v>42041</v>
      </c>
      <c r="B2797" s="2" t="n">
        <v>0.8503125</v>
      </c>
      <c r="C2797" s="0" t="n">
        <v>0.02</v>
      </c>
      <c r="D2797" s="0" t="n">
        <v>0.03</v>
      </c>
      <c r="E2797" s="0" t="n">
        <v>0.05</v>
      </c>
      <c r="F2797" s="0" t="n">
        <f aca="false">C2797*1000</f>
        <v>20</v>
      </c>
      <c r="G2797" s="0" t="n">
        <f aca="false">D2797*1000</f>
        <v>30</v>
      </c>
      <c r="H2797" s="0" t="n">
        <f aca="false">E2797*1000</f>
        <v>50</v>
      </c>
    </row>
    <row r="2798" customFormat="false" ht="15" hidden="false" customHeight="false" outlineLevel="0" collapsed="false">
      <c r="A2798" s="1" t="n">
        <v>42041</v>
      </c>
      <c r="B2798" s="2" t="n">
        <v>0.853784722222222</v>
      </c>
      <c r="C2798" s="0" t="n">
        <v>0.02</v>
      </c>
      <c r="D2798" s="0" t="n">
        <v>0.03</v>
      </c>
      <c r="E2798" s="0" t="n">
        <v>0.05</v>
      </c>
      <c r="F2798" s="0" t="n">
        <f aca="false">C2798*1000</f>
        <v>20</v>
      </c>
      <c r="G2798" s="0" t="n">
        <f aca="false">D2798*1000</f>
        <v>30</v>
      </c>
      <c r="H2798" s="0" t="n">
        <f aca="false">E2798*1000</f>
        <v>50</v>
      </c>
    </row>
    <row r="2799" customFormat="false" ht="15" hidden="false" customHeight="false" outlineLevel="0" collapsed="false">
      <c r="A2799" s="1" t="n">
        <v>42041</v>
      </c>
      <c r="B2799" s="2" t="n">
        <v>0.857256944444444</v>
      </c>
      <c r="C2799" s="0" t="n">
        <v>0.02</v>
      </c>
      <c r="D2799" s="0" t="n">
        <v>0.03</v>
      </c>
      <c r="E2799" s="0" t="n">
        <v>0.05</v>
      </c>
      <c r="F2799" s="0" t="n">
        <f aca="false">C2799*1000</f>
        <v>20</v>
      </c>
      <c r="G2799" s="0" t="n">
        <f aca="false">D2799*1000</f>
        <v>30</v>
      </c>
      <c r="H2799" s="0" t="n">
        <f aca="false">E2799*1000</f>
        <v>50</v>
      </c>
    </row>
    <row r="2800" customFormat="false" ht="15" hidden="false" customHeight="false" outlineLevel="0" collapsed="false">
      <c r="A2800" s="1" t="n">
        <v>42041</v>
      </c>
      <c r="B2800" s="2" t="n">
        <v>0.860729166666667</v>
      </c>
      <c r="C2800" s="0" t="n">
        <v>0.02</v>
      </c>
      <c r="D2800" s="0" t="n">
        <v>0.03</v>
      </c>
      <c r="E2800" s="0" t="n">
        <v>0.04</v>
      </c>
      <c r="F2800" s="0" t="n">
        <f aca="false">C2800*1000</f>
        <v>20</v>
      </c>
      <c r="G2800" s="0" t="n">
        <f aca="false">D2800*1000</f>
        <v>30</v>
      </c>
      <c r="H2800" s="0" t="n">
        <f aca="false">E2800*1000</f>
        <v>40</v>
      </c>
    </row>
    <row r="2801" customFormat="false" ht="15" hidden="false" customHeight="false" outlineLevel="0" collapsed="false">
      <c r="A2801" s="1" t="n">
        <v>42041</v>
      </c>
      <c r="B2801" s="2" t="n">
        <v>0.864201388888889</v>
      </c>
      <c r="C2801" s="0" t="n">
        <v>0.02</v>
      </c>
      <c r="D2801" s="0" t="n">
        <v>0.03</v>
      </c>
      <c r="E2801" s="0" t="n">
        <v>0.05</v>
      </c>
      <c r="F2801" s="0" t="n">
        <f aca="false">C2801*1000</f>
        <v>20</v>
      </c>
      <c r="G2801" s="0" t="n">
        <f aca="false">D2801*1000</f>
        <v>30</v>
      </c>
      <c r="H2801" s="0" t="n">
        <f aca="false">E2801*1000</f>
        <v>50</v>
      </c>
    </row>
    <row r="2802" customFormat="false" ht="15" hidden="false" customHeight="false" outlineLevel="0" collapsed="false">
      <c r="A2802" s="1" t="n">
        <v>42041</v>
      </c>
      <c r="B2802" s="2" t="n">
        <v>0.867673611111111</v>
      </c>
      <c r="C2802" s="0" t="n">
        <v>0.02</v>
      </c>
      <c r="D2802" s="0" t="n">
        <v>0.03</v>
      </c>
      <c r="E2802" s="0" t="n">
        <v>0.05</v>
      </c>
      <c r="F2802" s="0" t="n">
        <f aca="false">C2802*1000</f>
        <v>20</v>
      </c>
      <c r="G2802" s="0" t="n">
        <f aca="false">D2802*1000</f>
        <v>30</v>
      </c>
      <c r="H2802" s="0" t="n">
        <f aca="false">E2802*1000</f>
        <v>50</v>
      </c>
    </row>
    <row r="2803" customFormat="false" ht="15" hidden="false" customHeight="false" outlineLevel="0" collapsed="false">
      <c r="A2803" s="1" t="n">
        <v>42041</v>
      </c>
      <c r="B2803" s="2" t="n">
        <v>0.871145833333333</v>
      </c>
      <c r="C2803" s="0" t="n">
        <v>0.02</v>
      </c>
      <c r="D2803" s="0" t="n">
        <v>0.03</v>
      </c>
      <c r="E2803" s="0" t="n">
        <v>0.05</v>
      </c>
      <c r="F2803" s="0" t="n">
        <f aca="false">C2803*1000</f>
        <v>20</v>
      </c>
      <c r="G2803" s="0" t="n">
        <f aca="false">D2803*1000</f>
        <v>30</v>
      </c>
      <c r="H2803" s="0" t="n">
        <f aca="false">E2803*1000</f>
        <v>50</v>
      </c>
    </row>
    <row r="2804" customFormat="false" ht="15" hidden="false" customHeight="false" outlineLevel="0" collapsed="false">
      <c r="A2804" s="1" t="n">
        <v>42041</v>
      </c>
      <c r="B2804" s="2" t="n">
        <v>0.874618055555556</v>
      </c>
      <c r="C2804" s="0" t="n">
        <v>0.02</v>
      </c>
      <c r="D2804" s="0" t="n">
        <v>0.03</v>
      </c>
      <c r="E2804" s="0" t="n">
        <v>0.04</v>
      </c>
      <c r="F2804" s="0" t="n">
        <f aca="false">C2804*1000</f>
        <v>20</v>
      </c>
      <c r="G2804" s="0" t="n">
        <f aca="false">D2804*1000</f>
        <v>30</v>
      </c>
      <c r="H2804" s="0" t="n">
        <f aca="false">E2804*1000</f>
        <v>40</v>
      </c>
    </row>
    <row r="2805" customFormat="false" ht="15" hidden="false" customHeight="false" outlineLevel="0" collapsed="false">
      <c r="A2805" s="1" t="n">
        <v>42041</v>
      </c>
      <c r="B2805" s="2" t="n">
        <v>0.878090277777778</v>
      </c>
      <c r="C2805" s="0" t="n">
        <v>0.02</v>
      </c>
      <c r="D2805" s="0" t="n">
        <v>0.03</v>
      </c>
      <c r="E2805" s="0" t="n">
        <v>0.04</v>
      </c>
      <c r="F2805" s="0" t="n">
        <f aca="false">C2805*1000</f>
        <v>20</v>
      </c>
      <c r="G2805" s="0" t="n">
        <f aca="false">D2805*1000</f>
        <v>30</v>
      </c>
      <c r="H2805" s="0" t="n">
        <f aca="false">E2805*1000</f>
        <v>40</v>
      </c>
    </row>
    <row r="2806" customFormat="false" ht="15" hidden="false" customHeight="false" outlineLevel="0" collapsed="false">
      <c r="A2806" s="1" t="n">
        <v>42041</v>
      </c>
      <c r="B2806" s="2" t="n">
        <v>0.8815625</v>
      </c>
      <c r="C2806" s="0" t="n">
        <v>0.02</v>
      </c>
      <c r="D2806" s="0" t="n">
        <v>0.03</v>
      </c>
      <c r="E2806" s="0" t="n">
        <v>0.04</v>
      </c>
      <c r="F2806" s="0" t="n">
        <f aca="false">C2806*1000</f>
        <v>20</v>
      </c>
      <c r="G2806" s="0" t="n">
        <f aca="false">D2806*1000</f>
        <v>30</v>
      </c>
      <c r="H2806" s="0" t="n">
        <f aca="false">E2806*1000</f>
        <v>40</v>
      </c>
    </row>
    <row r="2807" customFormat="false" ht="15" hidden="false" customHeight="false" outlineLevel="0" collapsed="false">
      <c r="A2807" s="1" t="n">
        <v>42041</v>
      </c>
      <c r="B2807" s="2" t="n">
        <v>0.885034722222222</v>
      </c>
      <c r="C2807" s="0" t="n">
        <v>0.02</v>
      </c>
      <c r="D2807" s="0" t="n">
        <v>0.03</v>
      </c>
      <c r="E2807" s="0" t="n">
        <v>0.04</v>
      </c>
      <c r="F2807" s="0" t="n">
        <f aca="false">C2807*1000</f>
        <v>20</v>
      </c>
      <c r="G2807" s="0" t="n">
        <f aca="false">D2807*1000</f>
        <v>30</v>
      </c>
      <c r="H2807" s="0" t="n">
        <f aca="false">E2807*1000</f>
        <v>40</v>
      </c>
    </row>
    <row r="2808" customFormat="false" ht="15" hidden="false" customHeight="false" outlineLevel="0" collapsed="false">
      <c r="A2808" s="1" t="n">
        <v>42041</v>
      </c>
      <c r="B2808" s="2" t="n">
        <v>0.888506944444444</v>
      </c>
      <c r="C2808" s="0" t="n">
        <v>0.02</v>
      </c>
      <c r="D2808" s="0" t="n">
        <v>0.03</v>
      </c>
      <c r="E2808" s="0" t="n">
        <v>0.04</v>
      </c>
      <c r="F2808" s="0" t="n">
        <f aca="false">C2808*1000</f>
        <v>20</v>
      </c>
      <c r="G2808" s="0" t="n">
        <f aca="false">D2808*1000</f>
        <v>30</v>
      </c>
      <c r="H2808" s="0" t="n">
        <f aca="false">E2808*1000</f>
        <v>40</v>
      </c>
    </row>
    <row r="2809" customFormat="false" ht="15" hidden="false" customHeight="false" outlineLevel="0" collapsed="false">
      <c r="A2809" s="1" t="n">
        <v>42041</v>
      </c>
      <c r="B2809" s="2" t="n">
        <v>0.891979166666667</v>
      </c>
      <c r="C2809" s="0" t="n">
        <v>0.02</v>
      </c>
      <c r="D2809" s="0" t="n">
        <v>0.02</v>
      </c>
      <c r="E2809" s="0" t="n">
        <v>0.04</v>
      </c>
      <c r="F2809" s="0" t="n">
        <f aca="false">C2809*1000</f>
        <v>20</v>
      </c>
      <c r="G2809" s="0" t="n">
        <f aca="false">D2809*1000</f>
        <v>20</v>
      </c>
      <c r="H2809" s="0" t="n">
        <f aca="false">E2809*1000</f>
        <v>40</v>
      </c>
    </row>
    <row r="2810" customFormat="false" ht="15" hidden="false" customHeight="false" outlineLevel="0" collapsed="false">
      <c r="A2810" s="1" t="n">
        <v>42041</v>
      </c>
      <c r="B2810" s="2" t="n">
        <v>0.895451388888889</v>
      </c>
      <c r="C2810" s="0" t="n">
        <v>0.02</v>
      </c>
      <c r="D2810" s="0" t="n">
        <v>0.03</v>
      </c>
      <c r="E2810" s="0" t="n">
        <v>0.04</v>
      </c>
      <c r="F2810" s="0" t="n">
        <f aca="false">C2810*1000</f>
        <v>20</v>
      </c>
      <c r="G2810" s="0" t="n">
        <f aca="false">D2810*1000</f>
        <v>30</v>
      </c>
      <c r="H2810" s="0" t="n">
        <f aca="false">E2810*1000</f>
        <v>40</v>
      </c>
    </row>
    <row r="2811" customFormat="false" ht="15" hidden="false" customHeight="false" outlineLevel="0" collapsed="false">
      <c r="A2811" s="1" t="n">
        <v>42041</v>
      </c>
      <c r="B2811" s="2" t="n">
        <v>0.898923611111111</v>
      </c>
      <c r="C2811" s="0" t="n">
        <v>0.02</v>
      </c>
      <c r="D2811" s="0" t="n">
        <v>0.03</v>
      </c>
      <c r="E2811" s="0" t="n">
        <v>0.04</v>
      </c>
      <c r="F2811" s="0" t="n">
        <f aca="false">C2811*1000</f>
        <v>20</v>
      </c>
      <c r="G2811" s="0" t="n">
        <f aca="false">D2811*1000</f>
        <v>30</v>
      </c>
      <c r="H2811" s="0" t="n">
        <f aca="false">E2811*1000</f>
        <v>40</v>
      </c>
    </row>
    <row r="2812" customFormat="false" ht="15" hidden="false" customHeight="false" outlineLevel="0" collapsed="false">
      <c r="A2812" s="1" t="n">
        <v>42041</v>
      </c>
      <c r="B2812" s="2" t="n">
        <v>0.902395833333333</v>
      </c>
      <c r="C2812" s="0" t="n">
        <v>0.02</v>
      </c>
      <c r="D2812" s="0" t="n">
        <v>0.03</v>
      </c>
      <c r="E2812" s="0" t="n">
        <v>0.04</v>
      </c>
      <c r="F2812" s="0" t="n">
        <f aca="false">C2812*1000</f>
        <v>20</v>
      </c>
      <c r="G2812" s="0" t="n">
        <f aca="false">D2812*1000</f>
        <v>30</v>
      </c>
      <c r="H2812" s="0" t="n">
        <f aca="false">E2812*1000</f>
        <v>40</v>
      </c>
    </row>
    <row r="2813" customFormat="false" ht="15" hidden="false" customHeight="false" outlineLevel="0" collapsed="false">
      <c r="A2813" s="1" t="n">
        <v>42041</v>
      </c>
      <c r="B2813" s="2" t="n">
        <v>0.905868055555556</v>
      </c>
      <c r="C2813" s="0" t="n">
        <v>0.02</v>
      </c>
      <c r="D2813" s="0" t="n">
        <v>0.02</v>
      </c>
      <c r="E2813" s="0" t="n">
        <v>0.04</v>
      </c>
      <c r="F2813" s="0" t="n">
        <f aca="false">C2813*1000</f>
        <v>20</v>
      </c>
      <c r="G2813" s="0" t="n">
        <f aca="false">D2813*1000</f>
        <v>20</v>
      </c>
      <c r="H2813" s="0" t="n">
        <f aca="false">E2813*1000</f>
        <v>40</v>
      </c>
    </row>
    <row r="2814" customFormat="false" ht="15" hidden="false" customHeight="false" outlineLevel="0" collapsed="false">
      <c r="A2814" s="1" t="n">
        <v>42041</v>
      </c>
      <c r="B2814" s="2" t="n">
        <v>0.909340277777778</v>
      </c>
      <c r="C2814" s="0" t="n">
        <v>0.02</v>
      </c>
      <c r="D2814" s="0" t="n">
        <v>0.03</v>
      </c>
      <c r="E2814" s="0" t="n">
        <v>0.04</v>
      </c>
      <c r="F2814" s="0" t="n">
        <f aca="false">C2814*1000</f>
        <v>20</v>
      </c>
      <c r="G2814" s="0" t="n">
        <f aca="false">D2814*1000</f>
        <v>30</v>
      </c>
      <c r="H2814" s="0" t="n">
        <f aca="false">E2814*1000</f>
        <v>40</v>
      </c>
    </row>
    <row r="2815" customFormat="false" ht="15" hidden="false" customHeight="false" outlineLevel="0" collapsed="false">
      <c r="A2815" s="1" t="n">
        <v>42041</v>
      </c>
      <c r="B2815" s="2" t="n">
        <v>0.9128125</v>
      </c>
      <c r="C2815" s="0" t="n">
        <v>0.02</v>
      </c>
      <c r="D2815" s="0" t="n">
        <v>0.02</v>
      </c>
      <c r="E2815" s="0" t="n">
        <v>0.04</v>
      </c>
      <c r="F2815" s="0" t="n">
        <f aca="false">C2815*1000</f>
        <v>20</v>
      </c>
      <c r="G2815" s="0" t="n">
        <f aca="false">D2815*1000</f>
        <v>20</v>
      </c>
      <c r="H2815" s="0" t="n">
        <f aca="false">E2815*1000</f>
        <v>40</v>
      </c>
    </row>
    <row r="2816" customFormat="false" ht="15" hidden="false" customHeight="false" outlineLevel="0" collapsed="false">
      <c r="A2816" s="1" t="n">
        <v>42041</v>
      </c>
      <c r="B2816" s="2" t="n">
        <v>0.916284722222222</v>
      </c>
      <c r="C2816" s="0" t="n">
        <v>0.02</v>
      </c>
      <c r="D2816" s="0" t="n">
        <v>0.03</v>
      </c>
      <c r="E2816" s="0" t="n">
        <v>0.04</v>
      </c>
      <c r="F2816" s="0" t="n">
        <f aca="false">C2816*1000</f>
        <v>20</v>
      </c>
      <c r="G2816" s="0" t="n">
        <f aca="false">D2816*1000</f>
        <v>30</v>
      </c>
      <c r="H2816" s="0" t="n">
        <f aca="false">E2816*1000</f>
        <v>40</v>
      </c>
    </row>
    <row r="2817" customFormat="false" ht="15" hidden="false" customHeight="false" outlineLevel="0" collapsed="false">
      <c r="A2817" s="1" t="n">
        <v>42041</v>
      </c>
      <c r="B2817" s="2" t="n">
        <v>0.919756944444444</v>
      </c>
      <c r="C2817" s="0" t="n">
        <v>0.02</v>
      </c>
      <c r="D2817" s="0" t="n">
        <v>0.02</v>
      </c>
      <c r="E2817" s="0" t="n">
        <v>0.04</v>
      </c>
      <c r="F2817" s="0" t="n">
        <f aca="false">C2817*1000</f>
        <v>20</v>
      </c>
      <c r="G2817" s="0" t="n">
        <f aca="false">D2817*1000</f>
        <v>20</v>
      </c>
      <c r="H2817" s="0" t="n">
        <f aca="false">E2817*1000</f>
        <v>40</v>
      </c>
    </row>
    <row r="2818" customFormat="false" ht="15" hidden="false" customHeight="false" outlineLevel="0" collapsed="false">
      <c r="A2818" s="1" t="n">
        <v>42041</v>
      </c>
      <c r="B2818" s="2" t="n">
        <v>0.923229166666667</v>
      </c>
      <c r="C2818" s="0" t="n">
        <v>0.02</v>
      </c>
      <c r="D2818" s="0" t="n">
        <v>0.03</v>
      </c>
      <c r="E2818" s="0" t="n">
        <v>0.04</v>
      </c>
      <c r="F2818" s="0" t="n">
        <f aca="false">C2818*1000</f>
        <v>20</v>
      </c>
      <c r="G2818" s="0" t="n">
        <f aca="false">D2818*1000</f>
        <v>30</v>
      </c>
      <c r="H2818" s="0" t="n">
        <f aca="false">E2818*1000</f>
        <v>40</v>
      </c>
    </row>
    <row r="2819" customFormat="false" ht="15" hidden="false" customHeight="false" outlineLevel="0" collapsed="false">
      <c r="A2819" s="1" t="n">
        <v>42041</v>
      </c>
      <c r="B2819" s="2" t="n">
        <v>0.926712962962963</v>
      </c>
      <c r="C2819" s="0" t="n">
        <v>0.02</v>
      </c>
      <c r="D2819" s="0" t="n">
        <v>0.03</v>
      </c>
      <c r="E2819" s="0" t="n">
        <v>0.04</v>
      </c>
      <c r="F2819" s="0" t="n">
        <f aca="false">C2819*1000</f>
        <v>20</v>
      </c>
      <c r="G2819" s="0" t="n">
        <f aca="false">D2819*1000</f>
        <v>30</v>
      </c>
      <c r="H2819" s="0" t="n">
        <f aca="false">E2819*1000</f>
        <v>40</v>
      </c>
    </row>
    <row r="2820" customFormat="false" ht="15" hidden="false" customHeight="false" outlineLevel="0" collapsed="false">
      <c r="A2820" s="1" t="n">
        <v>42041</v>
      </c>
      <c r="B2820" s="2" t="n">
        <v>0.930185185185185</v>
      </c>
      <c r="C2820" s="0" t="n">
        <v>0.02</v>
      </c>
      <c r="D2820" s="0" t="n">
        <v>0.03</v>
      </c>
      <c r="E2820" s="0" t="n">
        <v>0.04</v>
      </c>
      <c r="F2820" s="0" t="n">
        <f aca="false">C2820*1000</f>
        <v>20</v>
      </c>
      <c r="G2820" s="0" t="n">
        <f aca="false">D2820*1000</f>
        <v>30</v>
      </c>
      <c r="H2820" s="0" t="n">
        <f aca="false">E2820*1000</f>
        <v>40</v>
      </c>
    </row>
    <row r="2821" customFormat="false" ht="15" hidden="false" customHeight="false" outlineLevel="0" collapsed="false">
      <c r="A2821" s="1" t="n">
        <v>42041</v>
      </c>
      <c r="B2821" s="2" t="n">
        <v>0.933657407407407</v>
      </c>
      <c r="C2821" s="0" t="n">
        <v>0.02</v>
      </c>
      <c r="D2821" s="0" t="n">
        <v>0.02</v>
      </c>
      <c r="E2821" s="0" t="n">
        <v>0.04</v>
      </c>
      <c r="F2821" s="0" t="n">
        <f aca="false">C2821*1000</f>
        <v>20</v>
      </c>
      <c r="G2821" s="0" t="n">
        <f aca="false">D2821*1000</f>
        <v>20</v>
      </c>
      <c r="H2821" s="0" t="n">
        <f aca="false">E2821*1000</f>
        <v>40</v>
      </c>
    </row>
    <row r="2822" customFormat="false" ht="15" hidden="false" customHeight="false" outlineLevel="0" collapsed="false">
      <c r="A2822" s="1" t="n">
        <v>42041</v>
      </c>
      <c r="B2822" s="2" t="n">
        <v>0.93712962962963</v>
      </c>
      <c r="C2822" s="0" t="n">
        <v>0.02</v>
      </c>
      <c r="D2822" s="0" t="n">
        <v>0.02</v>
      </c>
      <c r="E2822" s="0" t="n">
        <v>0.04</v>
      </c>
      <c r="F2822" s="0" t="n">
        <f aca="false">C2822*1000</f>
        <v>20</v>
      </c>
      <c r="G2822" s="0" t="n">
        <f aca="false">D2822*1000</f>
        <v>20</v>
      </c>
      <c r="H2822" s="0" t="n">
        <f aca="false">E2822*1000</f>
        <v>40</v>
      </c>
    </row>
    <row r="2823" customFormat="false" ht="15" hidden="false" customHeight="false" outlineLevel="0" collapsed="false">
      <c r="A2823" s="1" t="n">
        <v>42041</v>
      </c>
      <c r="B2823" s="2" t="n">
        <v>0.940601851851852</v>
      </c>
      <c r="C2823" s="0" t="n">
        <v>0.02</v>
      </c>
      <c r="D2823" s="0" t="n">
        <v>0.02</v>
      </c>
      <c r="E2823" s="0" t="n">
        <v>0.04</v>
      </c>
      <c r="F2823" s="0" t="n">
        <f aca="false">C2823*1000</f>
        <v>20</v>
      </c>
      <c r="G2823" s="0" t="n">
        <f aca="false">D2823*1000</f>
        <v>20</v>
      </c>
      <c r="H2823" s="0" t="n">
        <f aca="false">E2823*1000</f>
        <v>40</v>
      </c>
    </row>
    <row r="2824" customFormat="false" ht="15" hidden="false" customHeight="false" outlineLevel="0" collapsed="false">
      <c r="A2824" s="1" t="n">
        <v>42041</v>
      </c>
      <c r="B2824" s="2" t="n">
        <v>0.944074074074074</v>
      </c>
      <c r="C2824" s="0" t="n">
        <v>0.02</v>
      </c>
      <c r="D2824" s="0" t="n">
        <v>0.03</v>
      </c>
      <c r="E2824" s="0" t="n">
        <v>0.04</v>
      </c>
      <c r="F2824" s="0" t="n">
        <f aca="false">C2824*1000</f>
        <v>20</v>
      </c>
      <c r="G2824" s="0" t="n">
        <f aca="false">D2824*1000</f>
        <v>30</v>
      </c>
      <c r="H2824" s="0" t="n">
        <f aca="false">E2824*1000</f>
        <v>40</v>
      </c>
    </row>
    <row r="2825" customFormat="false" ht="15" hidden="false" customHeight="false" outlineLevel="0" collapsed="false">
      <c r="A2825" s="1" t="n">
        <v>42041</v>
      </c>
      <c r="B2825" s="2" t="n">
        <v>0.947546296296296</v>
      </c>
      <c r="C2825" s="0" t="n">
        <v>0.02</v>
      </c>
      <c r="D2825" s="0" t="n">
        <v>0.02</v>
      </c>
      <c r="E2825" s="0" t="n">
        <v>0.04</v>
      </c>
      <c r="F2825" s="0" t="n">
        <f aca="false">C2825*1000</f>
        <v>20</v>
      </c>
      <c r="G2825" s="0" t="n">
        <f aca="false">D2825*1000</f>
        <v>20</v>
      </c>
      <c r="H2825" s="0" t="n">
        <f aca="false">E2825*1000</f>
        <v>40</v>
      </c>
    </row>
    <row r="2826" customFormat="false" ht="15" hidden="false" customHeight="false" outlineLevel="0" collapsed="false">
      <c r="A2826" s="1" t="n">
        <v>42041</v>
      </c>
      <c r="B2826" s="2" t="n">
        <v>0.951018518518519</v>
      </c>
      <c r="C2826" s="0" t="n">
        <v>0.02</v>
      </c>
      <c r="D2826" s="0" t="n">
        <v>0.02</v>
      </c>
      <c r="E2826" s="0" t="n">
        <v>0.04</v>
      </c>
      <c r="F2826" s="0" t="n">
        <f aca="false">C2826*1000</f>
        <v>20</v>
      </c>
      <c r="G2826" s="0" t="n">
        <f aca="false">D2826*1000</f>
        <v>20</v>
      </c>
      <c r="H2826" s="0" t="n">
        <f aca="false">E2826*1000</f>
        <v>40</v>
      </c>
    </row>
    <row r="2827" customFormat="false" ht="15" hidden="false" customHeight="false" outlineLevel="0" collapsed="false">
      <c r="A2827" s="1" t="n">
        <v>42041</v>
      </c>
      <c r="B2827" s="2" t="n">
        <v>0.954490740740741</v>
      </c>
      <c r="C2827" s="0" t="n">
        <v>0.02</v>
      </c>
      <c r="D2827" s="0" t="n">
        <v>0.02</v>
      </c>
      <c r="E2827" s="0" t="n">
        <v>0.04</v>
      </c>
      <c r="F2827" s="0" t="n">
        <f aca="false">C2827*1000</f>
        <v>20</v>
      </c>
      <c r="G2827" s="0" t="n">
        <f aca="false">D2827*1000</f>
        <v>20</v>
      </c>
      <c r="H2827" s="0" t="n">
        <f aca="false">E2827*1000</f>
        <v>40</v>
      </c>
    </row>
    <row r="2828" customFormat="false" ht="15" hidden="false" customHeight="false" outlineLevel="0" collapsed="false">
      <c r="A2828" s="1" t="n">
        <v>42041</v>
      </c>
      <c r="B2828" s="2" t="n">
        <v>0.957962962962963</v>
      </c>
      <c r="C2828" s="0" t="n">
        <v>0.02</v>
      </c>
      <c r="D2828" s="0" t="n">
        <v>0.02</v>
      </c>
      <c r="E2828" s="0" t="n">
        <v>0.04</v>
      </c>
      <c r="F2828" s="0" t="n">
        <f aca="false">C2828*1000</f>
        <v>20</v>
      </c>
      <c r="G2828" s="0" t="n">
        <f aca="false">D2828*1000</f>
        <v>20</v>
      </c>
      <c r="H2828" s="0" t="n">
        <f aca="false">E2828*1000</f>
        <v>40</v>
      </c>
    </row>
    <row r="2829" customFormat="false" ht="15" hidden="false" customHeight="false" outlineLevel="0" collapsed="false">
      <c r="A2829" s="1" t="n">
        <v>42041</v>
      </c>
      <c r="B2829" s="2" t="n">
        <v>0.961435185185185</v>
      </c>
      <c r="C2829" s="0" t="n">
        <v>0.02</v>
      </c>
      <c r="D2829" s="0" t="n">
        <v>0.02</v>
      </c>
      <c r="E2829" s="0" t="n">
        <v>0.04</v>
      </c>
      <c r="F2829" s="0" t="n">
        <f aca="false">C2829*1000</f>
        <v>20</v>
      </c>
      <c r="G2829" s="0" t="n">
        <f aca="false">D2829*1000</f>
        <v>20</v>
      </c>
      <c r="H2829" s="0" t="n">
        <f aca="false">E2829*1000</f>
        <v>40</v>
      </c>
    </row>
    <row r="2830" customFormat="false" ht="15" hidden="false" customHeight="false" outlineLevel="0" collapsed="false">
      <c r="A2830" s="1" t="n">
        <v>42041</v>
      </c>
      <c r="B2830" s="2" t="n">
        <v>0.964907407407407</v>
      </c>
      <c r="C2830" s="0" t="n">
        <v>0.02</v>
      </c>
      <c r="D2830" s="0" t="n">
        <v>0.02</v>
      </c>
      <c r="E2830" s="0" t="n">
        <v>0.04</v>
      </c>
      <c r="F2830" s="0" t="n">
        <f aca="false">C2830*1000</f>
        <v>20</v>
      </c>
      <c r="G2830" s="0" t="n">
        <f aca="false">D2830*1000</f>
        <v>20</v>
      </c>
      <c r="H2830" s="0" t="n">
        <f aca="false">E2830*1000</f>
        <v>40</v>
      </c>
    </row>
    <row r="2831" customFormat="false" ht="15" hidden="false" customHeight="false" outlineLevel="0" collapsed="false">
      <c r="A2831" s="1" t="n">
        <v>42041</v>
      </c>
      <c r="B2831" s="2" t="n">
        <v>0.96837962962963</v>
      </c>
      <c r="C2831" s="0" t="n">
        <v>0.02</v>
      </c>
      <c r="D2831" s="0" t="n">
        <v>0.02</v>
      </c>
      <c r="E2831" s="0" t="n">
        <v>0.04</v>
      </c>
      <c r="F2831" s="0" t="n">
        <f aca="false">C2831*1000</f>
        <v>20</v>
      </c>
      <c r="G2831" s="0" t="n">
        <f aca="false">D2831*1000</f>
        <v>20</v>
      </c>
      <c r="H2831" s="0" t="n">
        <f aca="false">E2831*1000</f>
        <v>40</v>
      </c>
    </row>
    <row r="2832" customFormat="false" ht="15" hidden="false" customHeight="false" outlineLevel="0" collapsed="false">
      <c r="A2832" s="1" t="n">
        <v>42041</v>
      </c>
      <c r="B2832" s="2" t="n">
        <v>0.971851851851852</v>
      </c>
      <c r="C2832" s="0" t="n">
        <v>0.02</v>
      </c>
      <c r="D2832" s="0" t="n">
        <v>0.02</v>
      </c>
      <c r="E2832" s="0" t="n">
        <v>0.04</v>
      </c>
      <c r="F2832" s="0" t="n">
        <f aca="false">C2832*1000</f>
        <v>20</v>
      </c>
      <c r="G2832" s="0" t="n">
        <f aca="false">D2832*1000</f>
        <v>20</v>
      </c>
      <c r="H2832" s="0" t="n">
        <f aca="false">E2832*1000</f>
        <v>40</v>
      </c>
    </row>
    <row r="2833" customFormat="false" ht="15" hidden="false" customHeight="false" outlineLevel="0" collapsed="false">
      <c r="A2833" s="1" t="n">
        <v>42041</v>
      </c>
      <c r="B2833" s="2" t="n">
        <v>0.975324074074074</v>
      </c>
      <c r="C2833" s="0" t="n">
        <v>0.02</v>
      </c>
      <c r="D2833" s="0" t="n">
        <v>0.02</v>
      </c>
      <c r="E2833" s="0" t="n">
        <v>0.04</v>
      </c>
      <c r="F2833" s="0" t="n">
        <f aca="false">C2833*1000</f>
        <v>20</v>
      </c>
      <c r="G2833" s="0" t="n">
        <f aca="false">D2833*1000</f>
        <v>20</v>
      </c>
      <c r="H2833" s="0" t="n">
        <f aca="false">E2833*1000</f>
        <v>40</v>
      </c>
    </row>
    <row r="2834" customFormat="false" ht="15" hidden="false" customHeight="false" outlineLevel="0" collapsed="false">
      <c r="A2834" s="1" t="n">
        <v>42041</v>
      </c>
      <c r="B2834" s="2" t="n">
        <v>0.978796296296296</v>
      </c>
      <c r="C2834" s="0" t="n">
        <v>0.02</v>
      </c>
      <c r="D2834" s="0" t="n">
        <v>0.02</v>
      </c>
      <c r="E2834" s="0" t="n">
        <v>0.04</v>
      </c>
      <c r="F2834" s="0" t="n">
        <f aca="false">C2834*1000</f>
        <v>20</v>
      </c>
      <c r="G2834" s="0" t="n">
        <f aca="false">D2834*1000</f>
        <v>20</v>
      </c>
      <c r="H2834" s="0" t="n">
        <f aca="false">E2834*1000</f>
        <v>40</v>
      </c>
    </row>
    <row r="2835" customFormat="false" ht="15" hidden="false" customHeight="false" outlineLevel="0" collapsed="false">
      <c r="A2835" s="1" t="n">
        <v>42041</v>
      </c>
      <c r="B2835" s="2" t="n">
        <v>0.982268518518519</v>
      </c>
      <c r="C2835" s="0" t="n">
        <v>0.02</v>
      </c>
      <c r="D2835" s="0" t="n">
        <v>0.02</v>
      </c>
      <c r="E2835" s="0" t="n">
        <v>0.04</v>
      </c>
      <c r="F2835" s="0" t="n">
        <f aca="false">C2835*1000</f>
        <v>20</v>
      </c>
      <c r="G2835" s="0" t="n">
        <f aca="false">D2835*1000</f>
        <v>20</v>
      </c>
      <c r="H2835" s="0" t="n">
        <f aca="false">E2835*1000</f>
        <v>40</v>
      </c>
    </row>
    <row r="2836" customFormat="false" ht="15" hidden="false" customHeight="false" outlineLevel="0" collapsed="false">
      <c r="A2836" s="1" t="n">
        <v>42041</v>
      </c>
      <c r="B2836" s="2" t="n">
        <v>0.985740740740741</v>
      </c>
      <c r="C2836" s="0" t="n">
        <v>0.02</v>
      </c>
      <c r="D2836" s="0" t="n">
        <v>0.02</v>
      </c>
      <c r="E2836" s="0" t="n">
        <v>0.04</v>
      </c>
      <c r="F2836" s="0" t="n">
        <f aca="false">C2836*1000</f>
        <v>20</v>
      </c>
      <c r="G2836" s="0" t="n">
        <f aca="false">D2836*1000</f>
        <v>20</v>
      </c>
      <c r="H2836" s="0" t="n">
        <f aca="false">E2836*1000</f>
        <v>40</v>
      </c>
    </row>
    <row r="2837" customFormat="false" ht="15" hidden="false" customHeight="false" outlineLevel="0" collapsed="false">
      <c r="A2837" s="1" t="n">
        <v>42041</v>
      </c>
      <c r="B2837" s="2" t="n">
        <v>0.989212962962963</v>
      </c>
      <c r="C2837" s="0" t="n">
        <v>0.02</v>
      </c>
      <c r="D2837" s="0" t="n">
        <v>0.02</v>
      </c>
      <c r="E2837" s="0" t="n">
        <v>0.04</v>
      </c>
      <c r="F2837" s="0" t="n">
        <f aca="false">C2837*1000</f>
        <v>20</v>
      </c>
      <c r="G2837" s="0" t="n">
        <f aca="false">D2837*1000</f>
        <v>20</v>
      </c>
      <c r="H2837" s="0" t="n">
        <f aca="false">E2837*1000</f>
        <v>40</v>
      </c>
    </row>
    <row r="2838" customFormat="false" ht="15" hidden="false" customHeight="false" outlineLevel="0" collapsed="false">
      <c r="A2838" s="1" t="n">
        <v>42041</v>
      </c>
      <c r="B2838" s="2" t="n">
        <v>0.992685185185185</v>
      </c>
      <c r="C2838" s="0" t="n">
        <v>0.02</v>
      </c>
      <c r="D2838" s="0" t="n">
        <v>0.02</v>
      </c>
      <c r="E2838" s="0" t="n">
        <v>0.04</v>
      </c>
      <c r="F2838" s="0" t="n">
        <f aca="false">C2838*1000</f>
        <v>20</v>
      </c>
      <c r="G2838" s="0" t="n">
        <f aca="false">D2838*1000</f>
        <v>20</v>
      </c>
      <c r="H2838" s="0" t="n">
        <f aca="false">E2838*1000</f>
        <v>40</v>
      </c>
    </row>
    <row r="2839" customFormat="false" ht="15" hidden="false" customHeight="false" outlineLevel="0" collapsed="false">
      <c r="A2839" s="1" t="n">
        <v>42041</v>
      </c>
      <c r="B2839" s="2" t="n">
        <v>0.996157407407407</v>
      </c>
      <c r="C2839" s="0" t="n">
        <v>0.02</v>
      </c>
      <c r="D2839" s="0" t="n">
        <v>0.02</v>
      </c>
      <c r="E2839" s="0" t="n">
        <v>0.04</v>
      </c>
      <c r="F2839" s="0" t="n">
        <f aca="false">C2839*1000</f>
        <v>20</v>
      </c>
      <c r="G2839" s="0" t="n">
        <f aca="false">D2839*1000</f>
        <v>20</v>
      </c>
      <c r="H2839" s="0" t="n">
        <f aca="false">E2839*1000</f>
        <v>40</v>
      </c>
    </row>
    <row r="2840" customFormat="false" ht="15" hidden="false" customHeight="false" outlineLevel="0" collapsed="false">
      <c r="A2840" s="1" t="n">
        <v>42041</v>
      </c>
      <c r="B2840" s="2" t="n">
        <v>0.99962962962963</v>
      </c>
      <c r="C2840" s="0" t="n">
        <v>0.02</v>
      </c>
      <c r="D2840" s="0" t="n">
        <v>0.02</v>
      </c>
      <c r="E2840" s="0" t="n">
        <v>0.04</v>
      </c>
      <c r="F2840" s="0" t="n">
        <f aca="false">C2840*1000</f>
        <v>20</v>
      </c>
      <c r="G2840" s="0" t="n">
        <f aca="false">D2840*1000</f>
        <v>20</v>
      </c>
      <c r="H2840" s="0" t="n">
        <f aca="false">E2840*1000</f>
        <v>40</v>
      </c>
    </row>
    <row r="2841" customFormat="false" ht="15" hidden="false" customHeight="false" outlineLevel="0" collapsed="false">
      <c r="A2841" s="1" t="n">
        <v>42042</v>
      </c>
      <c r="B2841" s="2" t="n">
        <v>0.00310185185185185</v>
      </c>
      <c r="C2841" s="0" t="n">
        <v>0.02</v>
      </c>
      <c r="D2841" s="0" t="n">
        <v>0.02</v>
      </c>
      <c r="E2841" s="0" t="n">
        <v>0.04</v>
      </c>
      <c r="F2841" s="0" t="n">
        <f aca="false">C2841*1000</f>
        <v>20</v>
      </c>
      <c r="G2841" s="0" t="n">
        <f aca="false">D2841*1000</f>
        <v>20</v>
      </c>
      <c r="H2841" s="0" t="n">
        <f aca="false">E2841*1000</f>
        <v>40</v>
      </c>
    </row>
    <row r="2842" customFormat="false" ht="15" hidden="false" customHeight="false" outlineLevel="0" collapsed="false">
      <c r="A2842" s="1" t="n">
        <v>42042</v>
      </c>
      <c r="B2842" s="2" t="n">
        <v>0.00657407407407407</v>
      </c>
      <c r="C2842" s="0" t="n">
        <v>0.02</v>
      </c>
      <c r="D2842" s="0" t="n">
        <v>0.02</v>
      </c>
      <c r="E2842" s="0" t="n">
        <v>0.04</v>
      </c>
      <c r="F2842" s="0" t="n">
        <f aca="false">C2842*1000</f>
        <v>20</v>
      </c>
      <c r="G2842" s="0" t="n">
        <f aca="false">D2842*1000</f>
        <v>20</v>
      </c>
      <c r="H2842" s="0" t="n">
        <f aca="false">E2842*1000</f>
        <v>40</v>
      </c>
    </row>
    <row r="2843" customFormat="false" ht="15" hidden="false" customHeight="false" outlineLevel="0" collapsed="false">
      <c r="A2843" s="1" t="n">
        <v>42042</v>
      </c>
      <c r="B2843" s="2" t="n">
        <v>0.0100462962962963</v>
      </c>
      <c r="C2843" s="0" t="n">
        <v>0.02</v>
      </c>
      <c r="D2843" s="0" t="n">
        <v>0.02</v>
      </c>
      <c r="E2843" s="0" t="n">
        <v>0.04</v>
      </c>
      <c r="F2843" s="0" t="n">
        <f aca="false">C2843*1000</f>
        <v>20</v>
      </c>
      <c r="G2843" s="0" t="n">
        <f aca="false">D2843*1000</f>
        <v>20</v>
      </c>
      <c r="H2843" s="0" t="n">
        <f aca="false">E2843*1000</f>
        <v>40</v>
      </c>
    </row>
    <row r="2844" customFormat="false" ht="15" hidden="false" customHeight="false" outlineLevel="0" collapsed="false">
      <c r="A2844" s="1" t="n">
        <v>42042</v>
      </c>
      <c r="B2844" s="2" t="n">
        <v>0.0135185185185185</v>
      </c>
      <c r="C2844" s="0" t="n">
        <v>0.02</v>
      </c>
      <c r="D2844" s="0" t="n">
        <v>0.02</v>
      </c>
      <c r="E2844" s="0" t="n">
        <v>0.04</v>
      </c>
      <c r="F2844" s="0" t="n">
        <f aca="false">C2844*1000</f>
        <v>20</v>
      </c>
      <c r="G2844" s="0" t="n">
        <f aca="false">D2844*1000</f>
        <v>20</v>
      </c>
      <c r="H2844" s="0" t="n">
        <f aca="false">E2844*1000</f>
        <v>40</v>
      </c>
    </row>
    <row r="2845" customFormat="false" ht="15" hidden="false" customHeight="false" outlineLevel="0" collapsed="false">
      <c r="A2845" s="1" t="n">
        <v>42042</v>
      </c>
      <c r="B2845" s="2" t="n">
        <v>0.0169907407407407</v>
      </c>
      <c r="C2845" s="0" t="n">
        <v>0.02</v>
      </c>
      <c r="D2845" s="0" t="n">
        <v>0.02</v>
      </c>
      <c r="E2845" s="0" t="n">
        <v>0.04</v>
      </c>
      <c r="F2845" s="0" t="n">
        <f aca="false">C2845*1000</f>
        <v>20</v>
      </c>
      <c r="G2845" s="0" t="n">
        <f aca="false">D2845*1000</f>
        <v>20</v>
      </c>
      <c r="H2845" s="0" t="n">
        <f aca="false">E2845*1000</f>
        <v>40</v>
      </c>
    </row>
    <row r="2846" customFormat="false" ht="15" hidden="false" customHeight="false" outlineLevel="0" collapsed="false">
      <c r="A2846" s="1" t="n">
        <v>42042</v>
      </c>
      <c r="B2846" s="2" t="n">
        <v>0.020462962962963</v>
      </c>
      <c r="C2846" s="0" t="n">
        <v>0.02</v>
      </c>
      <c r="D2846" s="0" t="n">
        <v>0.02</v>
      </c>
      <c r="E2846" s="0" t="n">
        <v>0.06</v>
      </c>
      <c r="F2846" s="0" t="n">
        <f aca="false">C2846*1000</f>
        <v>20</v>
      </c>
      <c r="G2846" s="0" t="n">
        <f aca="false">D2846*1000</f>
        <v>20</v>
      </c>
      <c r="H2846" s="0" t="n">
        <f aca="false">E2846*1000</f>
        <v>60</v>
      </c>
    </row>
    <row r="2847" customFormat="false" ht="15" hidden="false" customHeight="false" outlineLevel="0" collapsed="false">
      <c r="A2847" s="1" t="n">
        <v>42042</v>
      </c>
      <c r="B2847" s="2" t="n">
        <v>0.0239351851851852</v>
      </c>
      <c r="C2847" s="0" t="n">
        <v>0.02</v>
      </c>
      <c r="D2847" s="0" t="n">
        <v>0.04</v>
      </c>
      <c r="E2847" s="0" t="n">
        <v>0.07</v>
      </c>
      <c r="F2847" s="0" t="n">
        <f aca="false">C2847*1000</f>
        <v>20</v>
      </c>
      <c r="G2847" s="0" t="n">
        <f aca="false">D2847*1000</f>
        <v>40</v>
      </c>
      <c r="H2847" s="0" t="n">
        <f aca="false">E2847*1000</f>
        <v>70</v>
      </c>
    </row>
    <row r="2848" customFormat="false" ht="15" hidden="false" customHeight="false" outlineLevel="0" collapsed="false">
      <c r="A2848" s="1" t="n">
        <v>42042</v>
      </c>
      <c r="B2848" s="2" t="n">
        <v>0.0274074074074074</v>
      </c>
      <c r="C2848" s="0" t="n">
        <v>0.02</v>
      </c>
      <c r="D2848" s="0" t="n">
        <v>0.05</v>
      </c>
      <c r="E2848" s="0" t="n">
        <v>0.05</v>
      </c>
      <c r="F2848" s="0" t="n">
        <f aca="false">C2848*1000</f>
        <v>20</v>
      </c>
      <c r="G2848" s="0" t="n">
        <f aca="false">D2848*1000</f>
        <v>50</v>
      </c>
      <c r="H2848" s="0" t="n">
        <f aca="false">E2848*1000</f>
        <v>50</v>
      </c>
    </row>
    <row r="2849" customFormat="false" ht="15" hidden="false" customHeight="false" outlineLevel="0" collapsed="false">
      <c r="A2849" s="1" t="n">
        <v>42042</v>
      </c>
      <c r="B2849" s="2" t="n">
        <v>0.0308796296296296</v>
      </c>
      <c r="C2849" s="0" t="n">
        <v>0.03</v>
      </c>
      <c r="D2849" s="0" t="n">
        <v>0.03</v>
      </c>
      <c r="E2849" s="0" t="n">
        <v>0.05</v>
      </c>
      <c r="F2849" s="0" t="n">
        <f aca="false">C2849*1000</f>
        <v>30</v>
      </c>
      <c r="G2849" s="0" t="n">
        <f aca="false">D2849*1000</f>
        <v>30</v>
      </c>
      <c r="H2849" s="0" t="n">
        <f aca="false">E2849*1000</f>
        <v>50</v>
      </c>
    </row>
    <row r="2850" customFormat="false" ht="15" hidden="false" customHeight="false" outlineLevel="0" collapsed="false">
      <c r="A2850" s="1" t="n">
        <v>42042</v>
      </c>
      <c r="B2850" s="2" t="n">
        <v>0.0343518518518519</v>
      </c>
      <c r="C2850" s="0" t="n">
        <v>0.02</v>
      </c>
      <c r="D2850" s="0" t="n">
        <v>0.03</v>
      </c>
      <c r="E2850" s="0" t="n">
        <v>0.05</v>
      </c>
      <c r="F2850" s="0" t="n">
        <f aca="false">C2850*1000</f>
        <v>20</v>
      </c>
      <c r="G2850" s="0" t="n">
        <f aca="false">D2850*1000</f>
        <v>30</v>
      </c>
      <c r="H2850" s="0" t="n">
        <f aca="false">E2850*1000</f>
        <v>50</v>
      </c>
    </row>
    <row r="2851" customFormat="false" ht="15" hidden="false" customHeight="false" outlineLevel="0" collapsed="false">
      <c r="A2851" s="1" t="n">
        <v>42042</v>
      </c>
      <c r="B2851" s="2" t="n">
        <v>0.0378240740740741</v>
      </c>
      <c r="C2851" s="0" t="n">
        <v>0.02</v>
      </c>
      <c r="D2851" s="0" t="n">
        <v>0.02</v>
      </c>
      <c r="E2851" s="0" t="n">
        <v>0.04</v>
      </c>
      <c r="F2851" s="0" t="n">
        <f aca="false">C2851*1000</f>
        <v>20</v>
      </c>
      <c r="G2851" s="0" t="n">
        <f aca="false">D2851*1000</f>
        <v>20</v>
      </c>
      <c r="H2851" s="0" t="n">
        <f aca="false">E2851*1000</f>
        <v>40</v>
      </c>
    </row>
    <row r="2852" customFormat="false" ht="15" hidden="false" customHeight="false" outlineLevel="0" collapsed="false">
      <c r="A2852" s="1" t="n">
        <v>42042</v>
      </c>
      <c r="B2852" s="2" t="n">
        <v>0.0412962962962963</v>
      </c>
      <c r="C2852" s="0" t="n">
        <v>0.02</v>
      </c>
      <c r="D2852" s="0" t="n">
        <v>0.02</v>
      </c>
      <c r="E2852" s="0" t="n">
        <v>0.04</v>
      </c>
      <c r="F2852" s="0" t="n">
        <f aca="false">C2852*1000</f>
        <v>20</v>
      </c>
      <c r="G2852" s="0" t="n">
        <f aca="false">D2852*1000</f>
        <v>20</v>
      </c>
      <c r="H2852" s="0" t="n">
        <f aca="false">E2852*1000</f>
        <v>40</v>
      </c>
    </row>
    <row r="2853" customFormat="false" ht="15" hidden="false" customHeight="false" outlineLevel="0" collapsed="false">
      <c r="A2853" s="1" t="n">
        <v>42042</v>
      </c>
      <c r="B2853" s="2" t="n">
        <v>0.0447685185185185</v>
      </c>
      <c r="C2853" s="0" t="n">
        <v>0.02</v>
      </c>
      <c r="D2853" s="0" t="n">
        <v>0.02</v>
      </c>
      <c r="E2853" s="0" t="n">
        <v>0.04</v>
      </c>
      <c r="F2853" s="0" t="n">
        <f aca="false">C2853*1000</f>
        <v>20</v>
      </c>
      <c r="G2853" s="0" t="n">
        <f aca="false">D2853*1000</f>
        <v>20</v>
      </c>
      <c r="H2853" s="0" t="n">
        <f aca="false">E2853*1000</f>
        <v>40</v>
      </c>
    </row>
    <row r="2854" customFormat="false" ht="15" hidden="false" customHeight="false" outlineLevel="0" collapsed="false">
      <c r="A2854" s="1" t="n">
        <v>42042</v>
      </c>
      <c r="B2854" s="2" t="n">
        <v>0.0482407407407407</v>
      </c>
      <c r="C2854" s="0" t="n">
        <v>0.02</v>
      </c>
      <c r="D2854" s="0" t="n">
        <v>0.02</v>
      </c>
      <c r="E2854" s="0" t="n">
        <v>0.04</v>
      </c>
      <c r="F2854" s="0" t="n">
        <f aca="false">C2854*1000</f>
        <v>20</v>
      </c>
      <c r="G2854" s="0" t="n">
        <f aca="false">D2854*1000</f>
        <v>20</v>
      </c>
      <c r="H2854" s="0" t="n">
        <f aca="false">E2854*1000</f>
        <v>40</v>
      </c>
    </row>
    <row r="2855" customFormat="false" ht="15" hidden="false" customHeight="false" outlineLevel="0" collapsed="false">
      <c r="A2855" s="1" t="n">
        <v>42042</v>
      </c>
      <c r="B2855" s="2" t="n">
        <v>0.051712962962963</v>
      </c>
      <c r="C2855" s="0" t="n">
        <v>0.02</v>
      </c>
      <c r="D2855" s="0" t="n">
        <v>0.01</v>
      </c>
      <c r="E2855" s="0" t="n">
        <v>0.04</v>
      </c>
      <c r="F2855" s="0" t="n">
        <f aca="false">C2855*1000</f>
        <v>20</v>
      </c>
      <c r="G2855" s="0" t="n">
        <f aca="false">D2855*1000</f>
        <v>10</v>
      </c>
      <c r="H2855" s="0" t="n">
        <f aca="false">E2855*1000</f>
        <v>40</v>
      </c>
    </row>
    <row r="2856" customFormat="false" ht="15" hidden="false" customHeight="false" outlineLevel="0" collapsed="false">
      <c r="A2856" s="1" t="n">
        <v>42042</v>
      </c>
      <c r="B2856" s="2" t="n">
        <v>0.0551851851851852</v>
      </c>
      <c r="C2856" s="0" t="n">
        <v>0.02</v>
      </c>
      <c r="D2856" s="0" t="n">
        <v>0.02</v>
      </c>
      <c r="E2856" s="0" t="n">
        <v>0.03</v>
      </c>
      <c r="F2856" s="0" t="n">
        <f aca="false">C2856*1000</f>
        <v>20</v>
      </c>
      <c r="G2856" s="0" t="n">
        <f aca="false">D2856*1000</f>
        <v>20</v>
      </c>
      <c r="H2856" s="0" t="n">
        <f aca="false">E2856*1000</f>
        <v>30</v>
      </c>
    </row>
    <row r="2857" customFormat="false" ht="15" hidden="false" customHeight="false" outlineLevel="0" collapsed="false">
      <c r="A2857" s="1" t="n">
        <v>42042</v>
      </c>
      <c r="B2857" s="2" t="n">
        <v>0.0586574074074074</v>
      </c>
      <c r="C2857" s="0" t="n">
        <v>0.02</v>
      </c>
      <c r="D2857" s="0" t="n">
        <v>0.01</v>
      </c>
      <c r="E2857" s="0" t="n">
        <v>0.04</v>
      </c>
      <c r="F2857" s="0" t="n">
        <f aca="false">C2857*1000</f>
        <v>20</v>
      </c>
      <c r="G2857" s="0" t="n">
        <f aca="false">D2857*1000</f>
        <v>10</v>
      </c>
      <c r="H2857" s="0" t="n">
        <f aca="false">E2857*1000</f>
        <v>40</v>
      </c>
    </row>
    <row r="2858" customFormat="false" ht="15" hidden="false" customHeight="false" outlineLevel="0" collapsed="false">
      <c r="A2858" s="1" t="n">
        <v>42042</v>
      </c>
      <c r="B2858" s="2" t="n">
        <v>0.0621296296296296</v>
      </c>
      <c r="C2858" s="0" t="n">
        <v>0.02</v>
      </c>
      <c r="D2858" s="0" t="n">
        <v>0.01</v>
      </c>
      <c r="E2858" s="0" t="n">
        <v>0.04</v>
      </c>
      <c r="F2858" s="0" t="n">
        <f aca="false">C2858*1000</f>
        <v>20</v>
      </c>
      <c r="G2858" s="0" t="n">
        <f aca="false">D2858*1000</f>
        <v>10</v>
      </c>
      <c r="H2858" s="0" t="n">
        <f aca="false">E2858*1000</f>
        <v>40</v>
      </c>
    </row>
    <row r="2859" customFormat="false" ht="15" hidden="false" customHeight="false" outlineLevel="0" collapsed="false">
      <c r="A2859" s="1" t="n">
        <v>42042</v>
      </c>
      <c r="B2859" s="2" t="n">
        <v>0.0656018518518519</v>
      </c>
      <c r="C2859" s="0" t="n">
        <v>0.02</v>
      </c>
      <c r="D2859" s="0" t="n">
        <v>0.01</v>
      </c>
      <c r="E2859" s="0" t="n">
        <v>0.03</v>
      </c>
      <c r="F2859" s="0" t="n">
        <f aca="false">C2859*1000</f>
        <v>20</v>
      </c>
      <c r="G2859" s="0" t="n">
        <f aca="false">D2859*1000</f>
        <v>10</v>
      </c>
      <c r="H2859" s="0" t="n">
        <f aca="false">E2859*1000</f>
        <v>30</v>
      </c>
    </row>
    <row r="2860" customFormat="false" ht="15" hidden="false" customHeight="false" outlineLevel="0" collapsed="false">
      <c r="A2860" s="1" t="n">
        <v>42042</v>
      </c>
      <c r="B2860" s="2" t="n">
        <v>0.0690740740740741</v>
      </c>
      <c r="C2860" s="0" t="n">
        <v>0.02</v>
      </c>
      <c r="D2860" s="0" t="n">
        <v>0.02</v>
      </c>
      <c r="E2860" s="0" t="n">
        <v>0.03</v>
      </c>
      <c r="F2860" s="0" t="n">
        <f aca="false">C2860*1000</f>
        <v>20</v>
      </c>
      <c r="G2860" s="0" t="n">
        <f aca="false">D2860*1000</f>
        <v>20</v>
      </c>
      <c r="H2860" s="0" t="n">
        <f aca="false">E2860*1000</f>
        <v>30</v>
      </c>
    </row>
    <row r="2861" customFormat="false" ht="15" hidden="false" customHeight="false" outlineLevel="0" collapsed="false">
      <c r="A2861" s="1" t="n">
        <v>42042</v>
      </c>
      <c r="B2861" s="2" t="n">
        <v>0.0725462962962963</v>
      </c>
      <c r="C2861" s="0" t="n">
        <v>0.02</v>
      </c>
      <c r="D2861" s="0" t="n">
        <v>0.01</v>
      </c>
      <c r="E2861" s="0" t="n">
        <v>0.03</v>
      </c>
      <c r="F2861" s="0" t="n">
        <f aca="false">C2861*1000</f>
        <v>20</v>
      </c>
      <c r="G2861" s="0" t="n">
        <f aca="false">D2861*1000</f>
        <v>10</v>
      </c>
      <c r="H2861" s="0" t="n">
        <f aca="false">E2861*1000</f>
        <v>30</v>
      </c>
    </row>
    <row r="2862" customFormat="false" ht="15" hidden="false" customHeight="false" outlineLevel="0" collapsed="false">
      <c r="A2862" s="1" t="n">
        <v>42042</v>
      </c>
      <c r="B2862" s="2" t="n">
        <v>0.0760185185185185</v>
      </c>
      <c r="C2862" s="0" t="n">
        <v>0.02</v>
      </c>
      <c r="D2862" s="0" t="n">
        <v>0.01</v>
      </c>
      <c r="E2862" s="0" t="n">
        <v>0.04</v>
      </c>
      <c r="F2862" s="0" t="n">
        <f aca="false">C2862*1000</f>
        <v>20</v>
      </c>
      <c r="G2862" s="0" t="n">
        <f aca="false">D2862*1000</f>
        <v>10</v>
      </c>
      <c r="H2862" s="0" t="n">
        <f aca="false">E2862*1000</f>
        <v>40</v>
      </c>
    </row>
    <row r="2863" customFormat="false" ht="15" hidden="false" customHeight="false" outlineLevel="0" collapsed="false">
      <c r="A2863" s="1" t="n">
        <v>42042</v>
      </c>
      <c r="B2863" s="2" t="n">
        <v>0.0794907407407407</v>
      </c>
      <c r="C2863" s="0" t="n">
        <v>0.02</v>
      </c>
      <c r="D2863" s="0" t="n">
        <v>0.02</v>
      </c>
      <c r="E2863" s="0" t="n">
        <v>0.03</v>
      </c>
      <c r="F2863" s="0" t="n">
        <f aca="false">C2863*1000</f>
        <v>20</v>
      </c>
      <c r="G2863" s="0" t="n">
        <f aca="false">D2863*1000</f>
        <v>20</v>
      </c>
      <c r="H2863" s="0" t="n">
        <f aca="false">E2863*1000</f>
        <v>30</v>
      </c>
    </row>
    <row r="2864" customFormat="false" ht="15" hidden="false" customHeight="false" outlineLevel="0" collapsed="false">
      <c r="A2864" s="1" t="n">
        <v>42042</v>
      </c>
      <c r="B2864" s="2" t="n">
        <v>0.082962962962963</v>
      </c>
      <c r="C2864" s="0" t="n">
        <v>0.02</v>
      </c>
      <c r="D2864" s="0" t="n">
        <v>0.02</v>
      </c>
      <c r="E2864" s="0" t="n">
        <v>0.03</v>
      </c>
      <c r="F2864" s="0" t="n">
        <f aca="false">C2864*1000</f>
        <v>20</v>
      </c>
      <c r="G2864" s="0" t="n">
        <f aca="false">D2864*1000</f>
        <v>20</v>
      </c>
      <c r="H2864" s="0" t="n">
        <f aca="false">E2864*1000</f>
        <v>30</v>
      </c>
    </row>
    <row r="2865" customFormat="false" ht="15" hidden="false" customHeight="false" outlineLevel="0" collapsed="false">
      <c r="A2865" s="1" t="n">
        <v>42042</v>
      </c>
      <c r="B2865" s="2" t="n">
        <v>0.0864351851851852</v>
      </c>
      <c r="C2865" s="0" t="n">
        <v>0.02</v>
      </c>
      <c r="D2865" s="0" t="n">
        <v>0.01</v>
      </c>
      <c r="E2865" s="0" t="n">
        <v>0.03</v>
      </c>
      <c r="F2865" s="0" t="n">
        <f aca="false">C2865*1000</f>
        <v>20</v>
      </c>
      <c r="G2865" s="0" t="n">
        <f aca="false">D2865*1000</f>
        <v>10</v>
      </c>
      <c r="H2865" s="0" t="n">
        <f aca="false">E2865*1000</f>
        <v>30</v>
      </c>
    </row>
    <row r="2866" customFormat="false" ht="15" hidden="false" customHeight="false" outlineLevel="0" collapsed="false">
      <c r="A2866" s="1" t="n">
        <v>42042</v>
      </c>
      <c r="B2866" s="2" t="n">
        <v>0.0899074074074074</v>
      </c>
      <c r="C2866" s="0" t="n">
        <v>0.02</v>
      </c>
      <c r="D2866" s="0" t="n">
        <v>0.02</v>
      </c>
      <c r="E2866" s="0" t="n">
        <v>0.03</v>
      </c>
      <c r="F2866" s="0" t="n">
        <f aca="false">C2866*1000</f>
        <v>20</v>
      </c>
      <c r="G2866" s="0" t="n">
        <f aca="false">D2866*1000</f>
        <v>20</v>
      </c>
      <c r="H2866" s="0" t="n">
        <f aca="false">E2866*1000</f>
        <v>30</v>
      </c>
    </row>
    <row r="2867" customFormat="false" ht="15" hidden="false" customHeight="false" outlineLevel="0" collapsed="false">
      <c r="A2867" s="1" t="n">
        <v>42042</v>
      </c>
      <c r="B2867" s="2" t="n">
        <v>0.0933796296296296</v>
      </c>
      <c r="C2867" s="0" t="n">
        <v>0.02</v>
      </c>
      <c r="D2867" s="0" t="n">
        <v>0.01</v>
      </c>
      <c r="E2867" s="0" t="n">
        <v>0.03</v>
      </c>
      <c r="F2867" s="0" t="n">
        <f aca="false">C2867*1000</f>
        <v>20</v>
      </c>
      <c r="G2867" s="0" t="n">
        <f aca="false">D2867*1000</f>
        <v>10</v>
      </c>
      <c r="H2867" s="0" t="n">
        <f aca="false">E2867*1000</f>
        <v>30</v>
      </c>
    </row>
    <row r="2868" customFormat="false" ht="15" hidden="false" customHeight="false" outlineLevel="0" collapsed="false">
      <c r="A2868" s="1" t="n">
        <v>42042</v>
      </c>
      <c r="B2868" s="2" t="n">
        <v>0.0968518518518519</v>
      </c>
      <c r="C2868" s="0" t="n">
        <v>0.02</v>
      </c>
      <c r="D2868" s="0" t="n">
        <v>0.02</v>
      </c>
      <c r="E2868" s="0" t="n">
        <v>0.03</v>
      </c>
      <c r="F2868" s="0" t="n">
        <f aca="false">C2868*1000</f>
        <v>20</v>
      </c>
      <c r="G2868" s="0" t="n">
        <f aca="false">D2868*1000</f>
        <v>20</v>
      </c>
      <c r="H2868" s="0" t="n">
        <f aca="false">E2868*1000</f>
        <v>30</v>
      </c>
    </row>
    <row r="2869" customFormat="false" ht="15" hidden="false" customHeight="false" outlineLevel="0" collapsed="false">
      <c r="A2869" s="1" t="n">
        <v>42042</v>
      </c>
      <c r="B2869" s="2" t="n">
        <v>0.100324074074074</v>
      </c>
      <c r="C2869" s="0" t="n">
        <v>0.02</v>
      </c>
      <c r="D2869" s="0" t="n">
        <v>0.01</v>
      </c>
      <c r="E2869" s="0" t="n">
        <v>0.03</v>
      </c>
      <c r="F2869" s="0" t="n">
        <f aca="false">C2869*1000</f>
        <v>20</v>
      </c>
      <c r="G2869" s="0" t="n">
        <f aca="false">D2869*1000</f>
        <v>10</v>
      </c>
      <c r="H2869" s="0" t="n">
        <f aca="false">E2869*1000</f>
        <v>30</v>
      </c>
    </row>
    <row r="2870" customFormat="false" ht="15" hidden="false" customHeight="false" outlineLevel="0" collapsed="false">
      <c r="A2870" s="1" t="n">
        <v>42042</v>
      </c>
      <c r="B2870" s="2" t="n">
        <v>0.103796296296296</v>
      </c>
      <c r="C2870" s="0" t="n">
        <v>0.02</v>
      </c>
      <c r="D2870" s="0" t="n">
        <v>0.01</v>
      </c>
      <c r="E2870" s="0" t="n">
        <v>0.03</v>
      </c>
      <c r="F2870" s="0" t="n">
        <f aca="false">C2870*1000</f>
        <v>20</v>
      </c>
      <c r="G2870" s="0" t="n">
        <f aca="false">D2870*1000</f>
        <v>10</v>
      </c>
      <c r="H2870" s="0" t="n">
        <f aca="false">E2870*1000</f>
        <v>30</v>
      </c>
    </row>
    <row r="2871" customFormat="false" ht="15" hidden="false" customHeight="false" outlineLevel="0" collapsed="false">
      <c r="A2871" s="1" t="n">
        <v>42042</v>
      </c>
      <c r="B2871" s="2" t="n">
        <v>0.107268518518519</v>
      </c>
      <c r="C2871" s="0" t="n">
        <v>0.02</v>
      </c>
      <c r="D2871" s="0" t="n">
        <v>0.01</v>
      </c>
      <c r="E2871" s="0" t="n">
        <v>0.03</v>
      </c>
      <c r="F2871" s="0" t="n">
        <f aca="false">C2871*1000</f>
        <v>20</v>
      </c>
      <c r="G2871" s="0" t="n">
        <f aca="false">D2871*1000</f>
        <v>10</v>
      </c>
      <c r="H2871" s="0" t="n">
        <f aca="false">E2871*1000</f>
        <v>30</v>
      </c>
    </row>
    <row r="2872" customFormat="false" ht="15" hidden="false" customHeight="false" outlineLevel="0" collapsed="false">
      <c r="A2872" s="1" t="n">
        <v>42042</v>
      </c>
      <c r="B2872" s="2" t="n">
        <v>0.110740740740741</v>
      </c>
      <c r="C2872" s="0" t="n">
        <v>0.02</v>
      </c>
      <c r="D2872" s="0" t="n">
        <v>0.01</v>
      </c>
      <c r="E2872" s="0" t="n">
        <v>0.03</v>
      </c>
      <c r="F2872" s="0" t="n">
        <f aca="false">C2872*1000</f>
        <v>20</v>
      </c>
      <c r="G2872" s="0" t="n">
        <f aca="false">D2872*1000</f>
        <v>10</v>
      </c>
      <c r="H2872" s="0" t="n">
        <f aca="false">E2872*1000</f>
        <v>30</v>
      </c>
    </row>
    <row r="2873" customFormat="false" ht="15" hidden="false" customHeight="false" outlineLevel="0" collapsed="false">
      <c r="A2873" s="1" t="n">
        <v>42042</v>
      </c>
      <c r="B2873" s="2" t="n">
        <v>0.114212962962963</v>
      </c>
      <c r="C2873" s="0" t="n">
        <v>0.02</v>
      </c>
      <c r="D2873" s="0" t="n">
        <v>0.01</v>
      </c>
      <c r="E2873" s="0" t="n">
        <v>0.03</v>
      </c>
      <c r="F2873" s="0" t="n">
        <f aca="false">C2873*1000</f>
        <v>20</v>
      </c>
      <c r="G2873" s="0" t="n">
        <f aca="false">D2873*1000</f>
        <v>10</v>
      </c>
      <c r="H2873" s="0" t="n">
        <f aca="false">E2873*1000</f>
        <v>30</v>
      </c>
    </row>
    <row r="2874" customFormat="false" ht="15" hidden="false" customHeight="false" outlineLevel="0" collapsed="false">
      <c r="A2874" s="1" t="n">
        <v>42042</v>
      </c>
      <c r="B2874" s="2" t="n">
        <v>0.117685185185185</v>
      </c>
      <c r="C2874" s="0" t="n">
        <v>0.02</v>
      </c>
      <c r="D2874" s="0" t="n">
        <v>0.01</v>
      </c>
      <c r="E2874" s="0" t="n">
        <v>0.03</v>
      </c>
      <c r="F2874" s="0" t="n">
        <f aca="false">C2874*1000</f>
        <v>20</v>
      </c>
      <c r="G2874" s="0" t="n">
        <f aca="false">D2874*1000</f>
        <v>10</v>
      </c>
      <c r="H2874" s="0" t="n">
        <f aca="false">E2874*1000</f>
        <v>30</v>
      </c>
    </row>
    <row r="2875" customFormat="false" ht="15" hidden="false" customHeight="false" outlineLevel="0" collapsed="false">
      <c r="A2875" s="1" t="n">
        <v>42042</v>
      </c>
      <c r="B2875" s="2" t="n">
        <v>0.121157407407407</v>
      </c>
      <c r="C2875" s="0" t="n">
        <v>0.02</v>
      </c>
      <c r="D2875" s="0" t="n">
        <v>0.01</v>
      </c>
      <c r="E2875" s="0" t="n">
        <v>0.03</v>
      </c>
      <c r="F2875" s="0" t="n">
        <f aca="false">C2875*1000</f>
        <v>20</v>
      </c>
      <c r="G2875" s="0" t="n">
        <f aca="false">D2875*1000</f>
        <v>10</v>
      </c>
      <c r="H2875" s="0" t="n">
        <f aca="false">E2875*1000</f>
        <v>30</v>
      </c>
    </row>
    <row r="2876" customFormat="false" ht="15" hidden="false" customHeight="false" outlineLevel="0" collapsed="false">
      <c r="A2876" s="1" t="n">
        <v>42042</v>
      </c>
      <c r="B2876" s="2" t="n">
        <v>0.12462962962963</v>
      </c>
      <c r="C2876" s="0" t="n">
        <v>0.02</v>
      </c>
      <c r="D2876" s="0" t="n">
        <v>0.01</v>
      </c>
      <c r="E2876" s="0" t="n">
        <v>0.03</v>
      </c>
      <c r="F2876" s="0" t="n">
        <f aca="false">C2876*1000</f>
        <v>20</v>
      </c>
      <c r="G2876" s="0" t="n">
        <f aca="false">D2876*1000</f>
        <v>10</v>
      </c>
      <c r="H2876" s="0" t="n">
        <f aca="false">E2876*1000</f>
        <v>30</v>
      </c>
    </row>
    <row r="2877" customFormat="false" ht="15" hidden="false" customHeight="false" outlineLevel="0" collapsed="false">
      <c r="A2877" s="1" t="n">
        <v>42042</v>
      </c>
      <c r="B2877" s="2" t="n">
        <v>0.128101851851852</v>
      </c>
      <c r="C2877" s="0" t="n">
        <v>0.02</v>
      </c>
      <c r="D2877" s="0" t="n">
        <v>0.01</v>
      </c>
      <c r="E2877" s="0" t="n">
        <v>0.03</v>
      </c>
      <c r="F2877" s="0" t="n">
        <f aca="false">C2877*1000</f>
        <v>20</v>
      </c>
      <c r="G2877" s="0" t="n">
        <f aca="false">D2877*1000</f>
        <v>10</v>
      </c>
      <c r="H2877" s="0" t="n">
        <f aca="false">E2877*1000</f>
        <v>30</v>
      </c>
    </row>
    <row r="2878" customFormat="false" ht="15" hidden="false" customHeight="false" outlineLevel="0" collapsed="false">
      <c r="A2878" s="1" t="n">
        <v>42042</v>
      </c>
      <c r="B2878" s="2" t="n">
        <v>0.131574074074074</v>
      </c>
      <c r="C2878" s="0" t="n">
        <v>0.02</v>
      </c>
      <c r="D2878" s="0" t="n">
        <v>0.01</v>
      </c>
      <c r="E2878" s="0" t="n">
        <v>0.03</v>
      </c>
      <c r="F2878" s="0" t="n">
        <f aca="false">C2878*1000</f>
        <v>20</v>
      </c>
      <c r="G2878" s="0" t="n">
        <f aca="false">D2878*1000</f>
        <v>10</v>
      </c>
      <c r="H2878" s="0" t="n">
        <f aca="false">E2878*1000</f>
        <v>30</v>
      </c>
    </row>
    <row r="2879" customFormat="false" ht="15" hidden="false" customHeight="false" outlineLevel="0" collapsed="false">
      <c r="A2879" s="1" t="n">
        <v>42042</v>
      </c>
      <c r="B2879" s="2" t="n">
        <v>0.135046296296296</v>
      </c>
      <c r="C2879" s="0" t="n">
        <v>0.02</v>
      </c>
      <c r="D2879" s="0" t="n">
        <v>0.01</v>
      </c>
      <c r="E2879" s="0" t="n">
        <v>0.03</v>
      </c>
      <c r="F2879" s="0" t="n">
        <f aca="false">C2879*1000</f>
        <v>20</v>
      </c>
      <c r="G2879" s="0" t="n">
        <f aca="false">D2879*1000</f>
        <v>10</v>
      </c>
      <c r="H2879" s="0" t="n">
        <f aca="false">E2879*1000</f>
        <v>30</v>
      </c>
    </row>
    <row r="2880" customFormat="false" ht="15" hidden="false" customHeight="false" outlineLevel="0" collapsed="false">
      <c r="A2880" s="1" t="n">
        <v>42042</v>
      </c>
      <c r="B2880" s="2" t="n">
        <v>0.138518518518519</v>
      </c>
      <c r="C2880" s="0" t="n">
        <v>0.02</v>
      </c>
      <c r="D2880" s="0" t="n">
        <v>0.01</v>
      </c>
      <c r="E2880" s="0" t="n">
        <v>0.03</v>
      </c>
      <c r="F2880" s="0" t="n">
        <f aca="false">C2880*1000</f>
        <v>20</v>
      </c>
      <c r="G2880" s="0" t="n">
        <f aca="false">D2880*1000</f>
        <v>10</v>
      </c>
      <c r="H2880" s="0" t="n">
        <f aca="false">E2880*1000</f>
        <v>30</v>
      </c>
    </row>
    <row r="2881" customFormat="false" ht="15" hidden="false" customHeight="false" outlineLevel="0" collapsed="false">
      <c r="A2881" s="1" t="n">
        <v>42042</v>
      </c>
      <c r="B2881" s="2" t="n">
        <v>0.141990740740741</v>
      </c>
      <c r="C2881" s="0" t="n">
        <v>0.02</v>
      </c>
      <c r="D2881" s="0" t="n">
        <v>0.01</v>
      </c>
      <c r="E2881" s="0" t="n">
        <v>0.03</v>
      </c>
      <c r="F2881" s="0" t="n">
        <f aca="false">C2881*1000</f>
        <v>20</v>
      </c>
      <c r="G2881" s="0" t="n">
        <f aca="false">D2881*1000</f>
        <v>10</v>
      </c>
      <c r="H2881" s="0" t="n">
        <f aca="false">E2881*1000</f>
        <v>30</v>
      </c>
    </row>
    <row r="2882" customFormat="false" ht="15" hidden="false" customHeight="false" outlineLevel="0" collapsed="false">
      <c r="A2882" s="1" t="n">
        <v>42042</v>
      </c>
      <c r="B2882" s="2" t="n">
        <v>0.145462962962963</v>
      </c>
      <c r="C2882" s="0" t="n">
        <v>0.01</v>
      </c>
      <c r="D2882" s="0" t="n">
        <v>0.02</v>
      </c>
      <c r="E2882" s="0" t="n">
        <v>0.05</v>
      </c>
      <c r="F2882" s="0" t="n">
        <f aca="false">C2882*1000</f>
        <v>10</v>
      </c>
      <c r="G2882" s="0" t="n">
        <f aca="false">D2882*1000</f>
        <v>20</v>
      </c>
      <c r="H2882" s="0" t="n">
        <f aca="false">E2882*1000</f>
        <v>50</v>
      </c>
    </row>
    <row r="2883" customFormat="false" ht="15" hidden="false" customHeight="false" outlineLevel="0" collapsed="false">
      <c r="A2883" s="1" t="n">
        <v>42042</v>
      </c>
      <c r="B2883" s="2" t="n">
        <v>0.148946759259259</v>
      </c>
      <c r="C2883" s="0" t="n">
        <v>0.02</v>
      </c>
      <c r="D2883" s="0" t="n">
        <v>0.03</v>
      </c>
      <c r="E2883" s="0" t="n">
        <v>0.03</v>
      </c>
      <c r="F2883" s="0" t="n">
        <f aca="false">C2883*1000</f>
        <v>20</v>
      </c>
      <c r="G2883" s="0" t="n">
        <f aca="false">D2883*1000</f>
        <v>30</v>
      </c>
      <c r="H2883" s="0" t="n">
        <f aca="false">E2883*1000</f>
        <v>30</v>
      </c>
    </row>
    <row r="2884" customFormat="false" ht="15" hidden="false" customHeight="false" outlineLevel="0" collapsed="false">
      <c r="A2884" s="1" t="n">
        <v>42042</v>
      </c>
      <c r="B2884" s="2" t="n">
        <v>0.152418981481481</v>
      </c>
      <c r="C2884" s="0" t="n">
        <v>0.02</v>
      </c>
      <c r="D2884" s="0" t="n">
        <v>0.02</v>
      </c>
      <c r="E2884" s="0" t="n">
        <v>0.03</v>
      </c>
      <c r="F2884" s="0" t="n">
        <f aca="false">C2884*1000</f>
        <v>20</v>
      </c>
      <c r="G2884" s="0" t="n">
        <f aca="false">D2884*1000</f>
        <v>20</v>
      </c>
      <c r="H2884" s="0" t="n">
        <f aca="false">E2884*1000</f>
        <v>30</v>
      </c>
    </row>
    <row r="2885" customFormat="false" ht="15" hidden="false" customHeight="false" outlineLevel="0" collapsed="false">
      <c r="A2885" s="1" t="n">
        <v>42042</v>
      </c>
      <c r="B2885" s="2" t="n">
        <v>0.155891203703704</v>
      </c>
      <c r="C2885" s="0" t="n">
        <v>0.02</v>
      </c>
      <c r="D2885" s="0" t="n">
        <v>0.01</v>
      </c>
      <c r="E2885" s="0" t="n">
        <v>0.03</v>
      </c>
      <c r="F2885" s="0" t="n">
        <f aca="false">C2885*1000</f>
        <v>20</v>
      </c>
      <c r="G2885" s="0" t="n">
        <f aca="false">D2885*1000</f>
        <v>10</v>
      </c>
      <c r="H2885" s="0" t="n">
        <f aca="false">E2885*1000</f>
        <v>30</v>
      </c>
    </row>
    <row r="2886" customFormat="false" ht="15" hidden="false" customHeight="false" outlineLevel="0" collapsed="false">
      <c r="A2886" s="1" t="n">
        <v>42042</v>
      </c>
      <c r="B2886" s="2" t="n">
        <v>0.159363425925926</v>
      </c>
      <c r="C2886" s="0" t="n">
        <v>0.02</v>
      </c>
      <c r="D2886" s="0" t="n">
        <v>0.01</v>
      </c>
      <c r="E2886" s="0" t="n">
        <v>0.03</v>
      </c>
      <c r="F2886" s="0" t="n">
        <f aca="false">C2886*1000</f>
        <v>20</v>
      </c>
      <c r="G2886" s="0" t="n">
        <f aca="false">D2886*1000</f>
        <v>10</v>
      </c>
      <c r="H2886" s="0" t="n">
        <f aca="false">E2886*1000</f>
        <v>30</v>
      </c>
    </row>
    <row r="2887" customFormat="false" ht="15" hidden="false" customHeight="false" outlineLevel="0" collapsed="false">
      <c r="A2887" s="1" t="n">
        <v>42042</v>
      </c>
      <c r="B2887" s="2" t="n">
        <v>0.162835648148148</v>
      </c>
      <c r="C2887" s="0" t="n">
        <v>0.02</v>
      </c>
      <c r="D2887" s="0" t="n">
        <v>0.01</v>
      </c>
      <c r="E2887" s="0" t="n">
        <v>0.03</v>
      </c>
      <c r="F2887" s="0" t="n">
        <f aca="false">C2887*1000</f>
        <v>20</v>
      </c>
      <c r="G2887" s="0" t="n">
        <f aca="false">D2887*1000</f>
        <v>10</v>
      </c>
      <c r="H2887" s="0" t="n">
        <f aca="false">E2887*1000</f>
        <v>30</v>
      </c>
    </row>
    <row r="2888" customFormat="false" ht="15" hidden="false" customHeight="false" outlineLevel="0" collapsed="false">
      <c r="A2888" s="1" t="n">
        <v>42042</v>
      </c>
      <c r="B2888" s="2" t="n">
        <v>0.16630787037037</v>
      </c>
      <c r="C2888" s="0" t="n">
        <v>0.02</v>
      </c>
      <c r="D2888" s="0" t="n">
        <v>0.01</v>
      </c>
      <c r="E2888" s="0" t="n">
        <v>0.03</v>
      </c>
      <c r="F2888" s="0" t="n">
        <f aca="false">C2888*1000</f>
        <v>20</v>
      </c>
      <c r="G2888" s="0" t="n">
        <f aca="false">D2888*1000</f>
        <v>10</v>
      </c>
      <c r="H2888" s="0" t="n">
        <f aca="false">E2888*1000</f>
        <v>30</v>
      </c>
    </row>
    <row r="2889" customFormat="false" ht="15" hidden="false" customHeight="false" outlineLevel="0" collapsed="false">
      <c r="A2889" s="1" t="n">
        <v>42042</v>
      </c>
      <c r="B2889" s="2" t="n">
        <v>0.169780092592593</v>
      </c>
      <c r="C2889" s="0" t="n">
        <v>0.02</v>
      </c>
      <c r="D2889" s="0" t="n">
        <v>0.01</v>
      </c>
      <c r="E2889" s="0" t="n">
        <v>0.03</v>
      </c>
      <c r="F2889" s="0" t="n">
        <f aca="false">C2889*1000</f>
        <v>20</v>
      </c>
      <c r="G2889" s="0" t="n">
        <f aca="false">D2889*1000</f>
        <v>10</v>
      </c>
      <c r="H2889" s="0" t="n">
        <f aca="false">E2889*1000</f>
        <v>30</v>
      </c>
    </row>
    <row r="2890" customFormat="false" ht="15" hidden="false" customHeight="false" outlineLevel="0" collapsed="false">
      <c r="A2890" s="1" t="n">
        <v>42042</v>
      </c>
      <c r="B2890" s="2" t="n">
        <v>0.173252314814815</v>
      </c>
      <c r="C2890" s="0" t="n">
        <v>0.02</v>
      </c>
      <c r="D2890" s="0" t="n">
        <v>0.02</v>
      </c>
      <c r="E2890" s="0" t="n">
        <v>0.03</v>
      </c>
      <c r="F2890" s="0" t="n">
        <f aca="false">C2890*1000</f>
        <v>20</v>
      </c>
      <c r="G2890" s="0" t="n">
        <f aca="false">D2890*1000</f>
        <v>20</v>
      </c>
      <c r="H2890" s="0" t="n">
        <f aca="false">E2890*1000</f>
        <v>30</v>
      </c>
    </row>
    <row r="2891" customFormat="false" ht="15" hidden="false" customHeight="false" outlineLevel="0" collapsed="false">
      <c r="A2891" s="1" t="n">
        <v>42042</v>
      </c>
      <c r="B2891" s="2" t="n">
        <v>0.176724537037037</v>
      </c>
      <c r="C2891" s="0" t="n">
        <v>0.02</v>
      </c>
      <c r="D2891" s="0" t="n">
        <v>0.02</v>
      </c>
      <c r="E2891" s="0" t="n">
        <v>0.03</v>
      </c>
      <c r="F2891" s="0" t="n">
        <f aca="false">C2891*1000</f>
        <v>20</v>
      </c>
      <c r="G2891" s="0" t="n">
        <f aca="false">D2891*1000</f>
        <v>20</v>
      </c>
      <c r="H2891" s="0" t="n">
        <f aca="false">E2891*1000</f>
        <v>30</v>
      </c>
    </row>
    <row r="2892" customFormat="false" ht="15" hidden="false" customHeight="false" outlineLevel="0" collapsed="false">
      <c r="A2892" s="1" t="n">
        <v>42042</v>
      </c>
      <c r="B2892" s="2" t="n">
        <v>0.180196759259259</v>
      </c>
      <c r="C2892" s="0" t="n">
        <v>0.02</v>
      </c>
      <c r="D2892" s="0" t="n">
        <v>0.02</v>
      </c>
      <c r="E2892" s="0" t="n">
        <v>0.03</v>
      </c>
      <c r="F2892" s="0" t="n">
        <f aca="false">C2892*1000</f>
        <v>20</v>
      </c>
      <c r="G2892" s="0" t="n">
        <f aca="false">D2892*1000</f>
        <v>20</v>
      </c>
      <c r="H2892" s="0" t="n">
        <f aca="false">E2892*1000</f>
        <v>30</v>
      </c>
    </row>
    <row r="2893" customFormat="false" ht="15" hidden="false" customHeight="false" outlineLevel="0" collapsed="false">
      <c r="A2893" s="1" t="n">
        <v>42042</v>
      </c>
      <c r="B2893" s="2" t="n">
        <v>0.183668981481481</v>
      </c>
      <c r="C2893" s="0" t="n">
        <v>0.02</v>
      </c>
      <c r="D2893" s="0" t="n">
        <v>0.01</v>
      </c>
      <c r="E2893" s="0" t="n">
        <v>0.03</v>
      </c>
      <c r="F2893" s="0" t="n">
        <f aca="false">C2893*1000</f>
        <v>20</v>
      </c>
      <c r="G2893" s="0" t="n">
        <f aca="false">D2893*1000</f>
        <v>10</v>
      </c>
      <c r="H2893" s="0" t="n">
        <f aca="false">E2893*1000</f>
        <v>30</v>
      </c>
    </row>
    <row r="2894" customFormat="false" ht="15" hidden="false" customHeight="false" outlineLevel="0" collapsed="false">
      <c r="A2894" s="1" t="n">
        <v>42042</v>
      </c>
      <c r="B2894" s="2" t="n">
        <v>0.187141203703704</v>
      </c>
      <c r="C2894" s="0" t="n">
        <v>0.02</v>
      </c>
      <c r="D2894" s="0" t="n">
        <v>0.01</v>
      </c>
      <c r="E2894" s="0" t="n">
        <v>0.03</v>
      </c>
      <c r="F2894" s="0" t="n">
        <f aca="false">C2894*1000</f>
        <v>20</v>
      </c>
      <c r="G2894" s="0" t="n">
        <f aca="false">D2894*1000</f>
        <v>10</v>
      </c>
      <c r="H2894" s="0" t="n">
        <f aca="false">E2894*1000</f>
        <v>30</v>
      </c>
    </row>
    <row r="2895" customFormat="false" ht="15" hidden="false" customHeight="false" outlineLevel="0" collapsed="false">
      <c r="A2895" s="1" t="n">
        <v>42042</v>
      </c>
      <c r="B2895" s="2" t="n">
        <v>0.190613425925926</v>
      </c>
      <c r="C2895" s="0" t="n">
        <v>0.02</v>
      </c>
      <c r="D2895" s="0" t="n">
        <v>0.02</v>
      </c>
      <c r="E2895" s="0" t="n">
        <v>0.03</v>
      </c>
      <c r="F2895" s="0" t="n">
        <f aca="false">C2895*1000</f>
        <v>20</v>
      </c>
      <c r="G2895" s="0" t="n">
        <f aca="false">D2895*1000</f>
        <v>20</v>
      </c>
      <c r="H2895" s="0" t="n">
        <f aca="false">E2895*1000</f>
        <v>30</v>
      </c>
    </row>
    <row r="2896" customFormat="false" ht="15" hidden="false" customHeight="false" outlineLevel="0" collapsed="false">
      <c r="A2896" s="1" t="n">
        <v>42042</v>
      </c>
      <c r="B2896" s="2" t="n">
        <v>0.194085648148148</v>
      </c>
      <c r="C2896" s="0" t="n">
        <v>0.02</v>
      </c>
      <c r="D2896" s="0" t="n">
        <v>0.02</v>
      </c>
      <c r="E2896" s="0" t="n">
        <v>0.03</v>
      </c>
      <c r="F2896" s="0" t="n">
        <f aca="false">C2896*1000</f>
        <v>20</v>
      </c>
      <c r="G2896" s="0" t="n">
        <f aca="false">D2896*1000</f>
        <v>20</v>
      </c>
      <c r="H2896" s="0" t="n">
        <f aca="false">E2896*1000</f>
        <v>30</v>
      </c>
    </row>
    <row r="2897" customFormat="false" ht="15" hidden="false" customHeight="false" outlineLevel="0" collapsed="false">
      <c r="A2897" s="1" t="n">
        <v>42042</v>
      </c>
      <c r="B2897" s="2" t="n">
        <v>0.19755787037037</v>
      </c>
      <c r="C2897" s="0" t="n">
        <v>0.02</v>
      </c>
      <c r="D2897" s="0" t="n">
        <v>0.01</v>
      </c>
      <c r="E2897" s="0" t="n">
        <v>0.03</v>
      </c>
      <c r="F2897" s="0" t="n">
        <f aca="false">C2897*1000</f>
        <v>20</v>
      </c>
      <c r="G2897" s="0" t="n">
        <f aca="false">D2897*1000</f>
        <v>10</v>
      </c>
      <c r="H2897" s="0" t="n">
        <f aca="false">E2897*1000</f>
        <v>30</v>
      </c>
    </row>
    <row r="2898" customFormat="false" ht="15" hidden="false" customHeight="false" outlineLevel="0" collapsed="false">
      <c r="A2898" s="1" t="n">
        <v>42042</v>
      </c>
      <c r="B2898" s="2" t="n">
        <v>0.201030092592593</v>
      </c>
      <c r="C2898" s="0" t="n">
        <v>0.02</v>
      </c>
      <c r="D2898" s="0" t="n">
        <v>0.01</v>
      </c>
      <c r="E2898" s="0" t="n">
        <v>0.03</v>
      </c>
      <c r="F2898" s="0" t="n">
        <f aca="false">C2898*1000</f>
        <v>20</v>
      </c>
      <c r="G2898" s="0" t="n">
        <f aca="false">D2898*1000</f>
        <v>10</v>
      </c>
      <c r="H2898" s="0" t="n">
        <f aca="false">E2898*1000</f>
        <v>30</v>
      </c>
    </row>
    <row r="2899" customFormat="false" ht="15" hidden="false" customHeight="false" outlineLevel="0" collapsed="false">
      <c r="A2899" s="1" t="n">
        <v>42042</v>
      </c>
      <c r="B2899" s="2" t="n">
        <v>0.204502314814815</v>
      </c>
      <c r="C2899" s="0" t="n">
        <v>0.02</v>
      </c>
      <c r="D2899" s="0" t="n">
        <v>0.01</v>
      </c>
      <c r="E2899" s="0" t="n">
        <v>0.03</v>
      </c>
      <c r="F2899" s="0" t="n">
        <f aca="false">C2899*1000</f>
        <v>20</v>
      </c>
      <c r="G2899" s="0" t="n">
        <f aca="false">D2899*1000</f>
        <v>10</v>
      </c>
      <c r="H2899" s="0" t="n">
        <f aca="false">E2899*1000</f>
        <v>30</v>
      </c>
    </row>
    <row r="2900" customFormat="false" ht="15" hidden="false" customHeight="false" outlineLevel="0" collapsed="false">
      <c r="A2900" s="1" t="n">
        <v>42042</v>
      </c>
      <c r="B2900" s="2" t="n">
        <v>0.207974537037037</v>
      </c>
      <c r="C2900" s="0" t="n">
        <v>0.02</v>
      </c>
      <c r="D2900" s="0" t="n">
        <v>0.01</v>
      </c>
      <c r="E2900" s="0" t="n">
        <v>0.03</v>
      </c>
      <c r="F2900" s="0" t="n">
        <f aca="false">C2900*1000</f>
        <v>20</v>
      </c>
      <c r="G2900" s="0" t="n">
        <f aca="false">D2900*1000</f>
        <v>10</v>
      </c>
      <c r="H2900" s="0" t="n">
        <f aca="false">E2900*1000</f>
        <v>30</v>
      </c>
    </row>
    <row r="2901" customFormat="false" ht="15" hidden="false" customHeight="false" outlineLevel="0" collapsed="false">
      <c r="A2901" s="1" t="n">
        <v>42042</v>
      </c>
      <c r="B2901" s="2" t="n">
        <v>0.211446759259259</v>
      </c>
      <c r="C2901" s="0" t="n">
        <v>0.02</v>
      </c>
      <c r="D2901" s="0" t="n">
        <v>0.01</v>
      </c>
      <c r="E2901" s="0" t="n">
        <v>0.03</v>
      </c>
      <c r="F2901" s="0" t="n">
        <f aca="false">C2901*1000</f>
        <v>20</v>
      </c>
      <c r="G2901" s="0" t="n">
        <f aca="false">D2901*1000</f>
        <v>10</v>
      </c>
      <c r="H2901" s="0" t="n">
        <f aca="false">E2901*1000</f>
        <v>30</v>
      </c>
    </row>
    <row r="2902" customFormat="false" ht="15" hidden="false" customHeight="false" outlineLevel="0" collapsed="false">
      <c r="A2902" s="1" t="n">
        <v>42042</v>
      </c>
      <c r="B2902" s="2" t="n">
        <v>0.214918981481481</v>
      </c>
      <c r="C2902" s="0" t="n">
        <v>0.02</v>
      </c>
      <c r="D2902" s="0" t="n">
        <v>0.01</v>
      </c>
      <c r="E2902" s="0" t="n">
        <v>0.05</v>
      </c>
      <c r="F2902" s="0" t="n">
        <f aca="false">C2902*1000</f>
        <v>20</v>
      </c>
      <c r="G2902" s="0" t="n">
        <f aca="false">D2902*1000</f>
        <v>10</v>
      </c>
      <c r="H2902" s="0" t="n">
        <f aca="false">E2902*1000</f>
        <v>50</v>
      </c>
    </row>
    <row r="2903" customFormat="false" ht="15" hidden="false" customHeight="false" outlineLevel="0" collapsed="false">
      <c r="A2903" s="1" t="n">
        <v>42042</v>
      </c>
      <c r="B2903" s="2" t="n">
        <v>0.218391203703704</v>
      </c>
      <c r="C2903" s="0" t="n">
        <v>0.02</v>
      </c>
      <c r="D2903" s="0" t="n">
        <v>0.03</v>
      </c>
      <c r="E2903" s="0" t="n">
        <v>0.05</v>
      </c>
      <c r="F2903" s="0" t="n">
        <f aca="false">C2903*1000</f>
        <v>20</v>
      </c>
      <c r="G2903" s="0" t="n">
        <f aca="false">D2903*1000</f>
        <v>30</v>
      </c>
      <c r="H2903" s="0" t="n">
        <f aca="false">E2903*1000</f>
        <v>50</v>
      </c>
    </row>
    <row r="2904" customFormat="false" ht="15" hidden="false" customHeight="false" outlineLevel="0" collapsed="false">
      <c r="A2904" s="1" t="n">
        <v>42042</v>
      </c>
      <c r="B2904" s="2" t="n">
        <v>0.221863425925926</v>
      </c>
      <c r="C2904" s="0" t="n">
        <v>0.01</v>
      </c>
      <c r="D2904" s="0" t="n">
        <v>0.03</v>
      </c>
      <c r="E2904" s="0" t="n">
        <v>0.04</v>
      </c>
      <c r="F2904" s="0" t="n">
        <f aca="false">C2904*1000</f>
        <v>10</v>
      </c>
      <c r="G2904" s="0" t="n">
        <f aca="false">D2904*1000</f>
        <v>30</v>
      </c>
      <c r="H2904" s="0" t="n">
        <f aca="false">E2904*1000</f>
        <v>40</v>
      </c>
    </row>
    <row r="2905" customFormat="false" ht="15" hidden="false" customHeight="false" outlineLevel="0" collapsed="false">
      <c r="A2905" s="1" t="n">
        <v>42042</v>
      </c>
      <c r="B2905" s="2" t="n">
        <v>0.225335648148148</v>
      </c>
      <c r="C2905" s="0" t="n">
        <v>0.02</v>
      </c>
      <c r="D2905" s="0" t="n">
        <v>0.02</v>
      </c>
      <c r="E2905" s="0" t="n">
        <v>0.04</v>
      </c>
      <c r="F2905" s="0" t="n">
        <f aca="false">C2905*1000</f>
        <v>20</v>
      </c>
      <c r="G2905" s="0" t="n">
        <f aca="false">D2905*1000</f>
        <v>20</v>
      </c>
      <c r="H2905" s="0" t="n">
        <f aca="false">E2905*1000</f>
        <v>40</v>
      </c>
    </row>
    <row r="2906" customFormat="false" ht="15" hidden="false" customHeight="false" outlineLevel="0" collapsed="false">
      <c r="A2906" s="1" t="n">
        <v>42042</v>
      </c>
      <c r="B2906" s="2" t="n">
        <v>0.22880787037037</v>
      </c>
      <c r="C2906" s="0" t="n">
        <v>0.02</v>
      </c>
      <c r="D2906" s="0" t="n">
        <v>0.02</v>
      </c>
      <c r="E2906" s="0" t="n">
        <v>0.04</v>
      </c>
      <c r="F2906" s="0" t="n">
        <f aca="false">C2906*1000</f>
        <v>20</v>
      </c>
      <c r="G2906" s="0" t="n">
        <f aca="false">D2906*1000</f>
        <v>20</v>
      </c>
      <c r="H2906" s="0" t="n">
        <f aca="false">E2906*1000</f>
        <v>40</v>
      </c>
    </row>
    <row r="2907" customFormat="false" ht="15" hidden="false" customHeight="false" outlineLevel="0" collapsed="false">
      <c r="A2907" s="1" t="n">
        <v>42042</v>
      </c>
      <c r="B2907" s="2" t="n">
        <v>0.232280092592593</v>
      </c>
      <c r="C2907" s="0" t="n">
        <v>0.02</v>
      </c>
      <c r="D2907" s="0" t="n">
        <v>0.02</v>
      </c>
      <c r="E2907" s="0" t="n">
        <v>0.03</v>
      </c>
      <c r="F2907" s="0" t="n">
        <f aca="false">C2907*1000</f>
        <v>20</v>
      </c>
      <c r="G2907" s="0" t="n">
        <f aca="false">D2907*1000</f>
        <v>20</v>
      </c>
      <c r="H2907" s="0" t="n">
        <f aca="false">E2907*1000</f>
        <v>30</v>
      </c>
    </row>
    <row r="2908" customFormat="false" ht="15" hidden="false" customHeight="false" outlineLevel="0" collapsed="false">
      <c r="A2908" s="1" t="n">
        <v>42042</v>
      </c>
      <c r="B2908" s="2" t="n">
        <v>0.235752314814815</v>
      </c>
      <c r="C2908" s="0" t="n">
        <v>0.02</v>
      </c>
      <c r="D2908" s="0" t="n">
        <v>0.02</v>
      </c>
      <c r="E2908" s="0" t="n">
        <v>0.03</v>
      </c>
      <c r="F2908" s="0" t="n">
        <f aca="false">C2908*1000</f>
        <v>20</v>
      </c>
      <c r="G2908" s="0" t="n">
        <f aca="false">D2908*1000</f>
        <v>20</v>
      </c>
      <c r="H2908" s="0" t="n">
        <f aca="false">E2908*1000</f>
        <v>30</v>
      </c>
    </row>
    <row r="2909" customFormat="false" ht="15" hidden="false" customHeight="false" outlineLevel="0" collapsed="false">
      <c r="A2909" s="1" t="n">
        <v>42042</v>
      </c>
      <c r="B2909" s="2" t="n">
        <v>0.239224537037037</v>
      </c>
      <c r="C2909" s="0" t="n">
        <v>0.02</v>
      </c>
      <c r="D2909" s="0" t="n">
        <v>0.01</v>
      </c>
      <c r="E2909" s="0" t="n">
        <v>0.03</v>
      </c>
      <c r="F2909" s="0" t="n">
        <f aca="false">C2909*1000</f>
        <v>20</v>
      </c>
      <c r="G2909" s="0" t="n">
        <f aca="false">D2909*1000</f>
        <v>10</v>
      </c>
      <c r="H2909" s="0" t="n">
        <f aca="false">E2909*1000</f>
        <v>30</v>
      </c>
    </row>
    <row r="2910" customFormat="false" ht="15" hidden="false" customHeight="false" outlineLevel="0" collapsed="false">
      <c r="A2910" s="1" t="n">
        <v>42042</v>
      </c>
      <c r="B2910" s="2" t="n">
        <v>0.242696759259259</v>
      </c>
      <c r="C2910" s="0" t="n">
        <v>0.02</v>
      </c>
      <c r="D2910" s="0" t="n">
        <v>0.01</v>
      </c>
      <c r="E2910" s="0" t="n">
        <v>0.03</v>
      </c>
      <c r="F2910" s="0" t="n">
        <f aca="false">C2910*1000</f>
        <v>20</v>
      </c>
      <c r="G2910" s="0" t="n">
        <f aca="false">D2910*1000</f>
        <v>10</v>
      </c>
      <c r="H2910" s="0" t="n">
        <f aca="false">E2910*1000</f>
        <v>30</v>
      </c>
    </row>
    <row r="2911" customFormat="false" ht="15" hidden="false" customHeight="false" outlineLevel="0" collapsed="false">
      <c r="A2911" s="1" t="n">
        <v>42042</v>
      </c>
      <c r="B2911" s="2" t="n">
        <v>0.246168981481481</v>
      </c>
      <c r="C2911" s="0" t="n">
        <v>0.02</v>
      </c>
      <c r="D2911" s="0" t="n">
        <v>0.01</v>
      </c>
      <c r="E2911" s="0" t="n">
        <v>0.03</v>
      </c>
      <c r="F2911" s="0" t="n">
        <f aca="false">C2911*1000</f>
        <v>20</v>
      </c>
      <c r="G2911" s="0" t="n">
        <f aca="false">D2911*1000</f>
        <v>10</v>
      </c>
      <c r="H2911" s="0" t="n">
        <f aca="false">E2911*1000</f>
        <v>30</v>
      </c>
    </row>
    <row r="2912" customFormat="false" ht="15" hidden="false" customHeight="false" outlineLevel="0" collapsed="false">
      <c r="A2912" s="1" t="n">
        <v>42042</v>
      </c>
      <c r="B2912" s="2" t="n">
        <v>0.249641203703704</v>
      </c>
      <c r="C2912" s="0" t="n">
        <v>0.02</v>
      </c>
      <c r="D2912" s="0" t="n">
        <v>0.01</v>
      </c>
      <c r="E2912" s="0" t="n">
        <v>0.03</v>
      </c>
      <c r="F2912" s="0" t="n">
        <f aca="false">C2912*1000</f>
        <v>20</v>
      </c>
      <c r="G2912" s="0" t="n">
        <f aca="false">D2912*1000</f>
        <v>10</v>
      </c>
      <c r="H2912" s="0" t="n">
        <f aca="false">E2912*1000</f>
        <v>30</v>
      </c>
    </row>
    <row r="2913" customFormat="false" ht="15" hidden="false" customHeight="false" outlineLevel="0" collapsed="false">
      <c r="A2913" s="1" t="n">
        <v>42042</v>
      </c>
      <c r="B2913" s="2" t="n">
        <v>0.253113425925926</v>
      </c>
      <c r="C2913" s="0" t="n">
        <v>0.02</v>
      </c>
      <c r="D2913" s="0" t="n">
        <v>0.01</v>
      </c>
      <c r="E2913" s="0" t="n">
        <v>0.03</v>
      </c>
      <c r="F2913" s="0" t="n">
        <f aca="false">C2913*1000</f>
        <v>20</v>
      </c>
      <c r="G2913" s="0" t="n">
        <f aca="false">D2913*1000</f>
        <v>10</v>
      </c>
      <c r="H2913" s="0" t="n">
        <f aca="false">E2913*1000</f>
        <v>30</v>
      </c>
    </row>
    <row r="2914" customFormat="false" ht="15" hidden="false" customHeight="false" outlineLevel="0" collapsed="false">
      <c r="A2914" s="1" t="n">
        <v>42042</v>
      </c>
      <c r="B2914" s="2" t="n">
        <v>0.256585648148148</v>
      </c>
      <c r="C2914" s="0" t="n">
        <v>0.02</v>
      </c>
      <c r="D2914" s="0" t="n">
        <v>0.01</v>
      </c>
      <c r="E2914" s="0" t="n">
        <v>0.03</v>
      </c>
      <c r="F2914" s="0" t="n">
        <f aca="false">C2914*1000</f>
        <v>20</v>
      </c>
      <c r="G2914" s="0" t="n">
        <f aca="false">D2914*1000</f>
        <v>10</v>
      </c>
      <c r="H2914" s="0" t="n">
        <f aca="false">E2914*1000</f>
        <v>30</v>
      </c>
    </row>
    <row r="2915" customFormat="false" ht="15" hidden="false" customHeight="false" outlineLevel="0" collapsed="false">
      <c r="A2915" s="1" t="n">
        <v>42042</v>
      </c>
      <c r="B2915" s="2" t="n">
        <v>0.26005787037037</v>
      </c>
      <c r="C2915" s="0" t="n">
        <v>0.02</v>
      </c>
      <c r="D2915" s="0" t="n">
        <v>0.01</v>
      </c>
      <c r="E2915" s="0" t="n">
        <v>0.03</v>
      </c>
      <c r="F2915" s="0" t="n">
        <f aca="false">C2915*1000</f>
        <v>20</v>
      </c>
      <c r="G2915" s="0" t="n">
        <f aca="false">D2915*1000</f>
        <v>10</v>
      </c>
      <c r="H2915" s="0" t="n">
        <f aca="false">E2915*1000</f>
        <v>30</v>
      </c>
    </row>
    <row r="2916" customFormat="false" ht="15" hidden="false" customHeight="false" outlineLevel="0" collapsed="false">
      <c r="A2916" s="1" t="n">
        <v>42042</v>
      </c>
      <c r="B2916" s="2" t="n">
        <v>0.263530092592593</v>
      </c>
      <c r="C2916" s="0" t="n">
        <v>0.01</v>
      </c>
      <c r="D2916" s="0" t="n">
        <v>0.02</v>
      </c>
      <c r="E2916" s="0" t="n">
        <v>0.02</v>
      </c>
      <c r="F2916" s="0" t="n">
        <f aca="false">C2916*1000</f>
        <v>10</v>
      </c>
      <c r="G2916" s="0" t="n">
        <f aca="false">D2916*1000</f>
        <v>20</v>
      </c>
      <c r="H2916" s="0" t="n">
        <f aca="false">E2916*1000</f>
        <v>20</v>
      </c>
    </row>
    <row r="2917" customFormat="false" ht="15" hidden="false" customHeight="false" outlineLevel="0" collapsed="false">
      <c r="A2917" s="1" t="n">
        <v>42042</v>
      </c>
      <c r="B2917" s="2" t="n">
        <v>0.267002314814815</v>
      </c>
      <c r="C2917" s="0" t="n">
        <v>0.01</v>
      </c>
      <c r="D2917" s="0" t="n">
        <v>0.01</v>
      </c>
      <c r="E2917" s="0" t="n">
        <v>0.02</v>
      </c>
      <c r="F2917" s="0" t="n">
        <f aca="false">C2917*1000</f>
        <v>10</v>
      </c>
      <c r="G2917" s="0" t="n">
        <f aca="false">D2917*1000</f>
        <v>10</v>
      </c>
      <c r="H2917" s="0" t="n">
        <f aca="false">E2917*1000</f>
        <v>20</v>
      </c>
    </row>
    <row r="2918" customFormat="false" ht="15" hidden="false" customHeight="false" outlineLevel="0" collapsed="false">
      <c r="A2918" s="1" t="n">
        <v>42042</v>
      </c>
      <c r="B2918" s="2" t="n">
        <v>0.270474537037037</v>
      </c>
      <c r="C2918" s="0" t="n">
        <v>0.01</v>
      </c>
      <c r="D2918" s="0" t="n">
        <v>0</v>
      </c>
      <c r="E2918" s="0" t="n">
        <v>0.03</v>
      </c>
      <c r="F2918" s="0" t="n">
        <f aca="false">C2918*1000</f>
        <v>10</v>
      </c>
      <c r="G2918" s="0" t="n">
        <f aca="false">D2918*1000</f>
        <v>0</v>
      </c>
      <c r="H2918" s="0" t="n">
        <f aca="false">E2918*1000</f>
        <v>30</v>
      </c>
    </row>
    <row r="2919" customFormat="false" ht="15" hidden="false" customHeight="false" outlineLevel="0" collapsed="false">
      <c r="A2919" s="1" t="n">
        <v>42042</v>
      </c>
      <c r="B2919" s="2" t="n">
        <v>0.273946759259259</v>
      </c>
      <c r="C2919" s="0" t="n">
        <v>0.01</v>
      </c>
      <c r="D2919" s="0" t="n">
        <v>0.01</v>
      </c>
      <c r="E2919" s="0" t="n">
        <v>0.02</v>
      </c>
      <c r="F2919" s="0" t="n">
        <f aca="false">C2919*1000</f>
        <v>10</v>
      </c>
      <c r="G2919" s="0" t="n">
        <f aca="false">D2919*1000</f>
        <v>10</v>
      </c>
      <c r="H2919" s="0" t="n">
        <f aca="false">E2919*1000</f>
        <v>20</v>
      </c>
    </row>
    <row r="2920" customFormat="false" ht="15" hidden="false" customHeight="false" outlineLevel="0" collapsed="false">
      <c r="A2920" s="1" t="n">
        <v>42042</v>
      </c>
      <c r="B2920" s="2" t="n">
        <v>0.277418981481482</v>
      </c>
      <c r="C2920" s="0" t="n">
        <v>0.01</v>
      </c>
      <c r="D2920" s="0" t="n">
        <v>0.01</v>
      </c>
      <c r="E2920" s="0" t="n">
        <v>0.02</v>
      </c>
      <c r="F2920" s="0" t="n">
        <f aca="false">C2920*1000</f>
        <v>10</v>
      </c>
      <c r="G2920" s="0" t="n">
        <f aca="false">D2920*1000</f>
        <v>10</v>
      </c>
      <c r="H2920" s="0" t="n">
        <f aca="false">E2920*1000</f>
        <v>20</v>
      </c>
    </row>
    <row r="2921" customFormat="false" ht="15" hidden="false" customHeight="false" outlineLevel="0" collapsed="false">
      <c r="A2921" s="1" t="n">
        <v>42042</v>
      </c>
      <c r="B2921" s="2" t="n">
        <v>0.280891203703704</v>
      </c>
      <c r="C2921" s="0" t="n">
        <v>0.01</v>
      </c>
      <c r="D2921" s="0" t="n">
        <v>0.01</v>
      </c>
      <c r="E2921" s="0" t="n">
        <v>0.02</v>
      </c>
      <c r="F2921" s="0" t="n">
        <f aca="false">C2921*1000</f>
        <v>10</v>
      </c>
      <c r="G2921" s="0" t="n">
        <f aca="false">D2921*1000</f>
        <v>10</v>
      </c>
      <c r="H2921" s="0" t="n">
        <f aca="false">E2921*1000</f>
        <v>20</v>
      </c>
    </row>
    <row r="2922" customFormat="false" ht="15" hidden="false" customHeight="false" outlineLevel="0" collapsed="false">
      <c r="A2922" s="1" t="n">
        <v>42042</v>
      </c>
      <c r="B2922" s="2" t="n">
        <v>0.284363425925926</v>
      </c>
      <c r="C2922" s="0" t="n">
        <v>0.01</v>
      </c>
      <c r="D2922" s="0" t="n">
        <v>0</v>
      </c>
      <c r="E2922" s="0" t="n">
        <v>0.02</v>
      </c>
      <c r="F2922" s="0" t="n">
        <f aca="false">C2922*1000</f>
        <v>10</v>
      </c>
      <c r="G2922" s="0" t="n">
        <f aca="false">D2922*1000</f>
        <v>0</v>
      </c>
      <c r="H2922" s="0" t="n">
        <f aca="false">E2922*1000</f>
        <v>20</v>
      </c>
    </row>
    <row r="2923" customFormat="false" ht="15" hidden="false" customHeight="false" outlineLevel="0" collapsed="false">
      <c r="A2923" s="1" t="n">
        <v>42042</v>
      </c>
      <c r="B2923" s="2" t="n">
        <v>0.287835648148148</v>
      </c>
      <c r="C2923" s="0" t="n">
        <v>0.01</v>
      </c>
      <c r="D2923" s="0" t="n">
        <v>0</v>
      </c>
      <c r="E2923" s="0" t="n">
        <v>0.02</v>
      </c>
      <c r="F2923" s="0" t="n">
        <f aca="false">C2923*1000</f>
        <v>10</v>
      </c>
      <c r="G2923" s="0" t="n">
        <f aca="false">D2923*1000</f>
        <v>0</v>
      </c>
      <c r="H2923" s="0" t="n">
        <f aca="false">E2923*1000</f>
        <v>20</v>
      </c>
    </row>
    <row r="2924" customFormat="false" ht="15" hidden="false" customHeight="false" outlineLevel="0" collapsed="false">
      <c r="A2924" s="1" t="n">
        <v>42042</v>
      </c>
      <c r="B2924" s="2" t="n">
        <v>0.29130787037037</v>
      </c>
      <c r="C2924" s="0" t="n">
        <v>0.02</v>
      </c>
      <c r="D2924" s="0" t="n">
        <v>0</v>
      </c>
      <c r="E2924" s="0" t="n">
        <v>0.02</v>
      </c>
      <c r="F2924" s="0" t="n">
        <f aca="false">C2924*1000</f>
        <v>20</v>
      </c>
      <c r="G2924" s="0" t="n">
        <f aca="false">D2924*1000</f>
        <v>0</v>
      </c>
      <c r="H2924" s="0" t="n">
        <f aca="false">E2924*1000</f>
        <v>20</v>
      </c>
    </row>
    <row r="2925" customFormat="false" ht="15" hidden="false" customHeight="false" outlineLevel="0" collapsed="false">
      <c r="A2925" s="1" t="n">
        <v>42042</v>
      </c>
      <c r="B2925" s="2" t="n">
        <v>0.294780092592593</v>
      </c>
      <c r="C2925" s="0" t="n">
        <v>0.02</v>
      </c>
      <c r="D2925" s="0" t="n">
        <v>0</v>
      </c>
      <c r="E2925" s="0" t="n">
        <v>0.02</v>
      </c>
      <c r="F2925" s="0" t="n">
        <f aca="false">C2925*1000</f>
        <v>20</v>
      </c>
      <c r="G2925" s="0" t="n">
        <f aca="false">D2925*1000</f>
        <v>0</v>
      </c>
      <c r="H2925" s="0" t="n">
        <f aca="false">E2925*1000</f>
        <v>20</v>
      </c>
    </row>
    <row r="2926" customFormat="false" ht="15" hidden="false" customHeight="false" outlineLevel="0" collapsed="false">
      <c r="A2926" s="1" t="n">
        <v>42042</v>
      </c>
      <c r="B2926" s="2" t="n">
        <v>0.298252314814815</v>
      </c>
      <c r="C2926" s="0" t="n">
        <v>0.02</v>
      </c>
      <c r="D2926" s="0" t="n">
        <v>0</v>
      </c>
      <c r="E2926" s="0" t="n">
        <v>0.02</v>
      </c>
      <c r="F2926" s="0" t="n">
        <f aca="false">C2926*1000</f>
        <v>20</v>
      </c>
      <c r="G2926" s="0" t="n">
        <f aca="false">D2926*1000</f>
        <v>0</v>
      </c>
      <c r="H2926" s="0" t="n">
        <f aca="false">E2926*1000</f>
        <v>20</v>
      </c>
    </row>
    <row r="2927" customFormat="false" ht="15" hidden="false" customHeight="false" outlineLevel="0" collapsed="false">
      <c r="A2927" s="1" t="n">
        <v>42042</v>
      </c>
      <c r="B2927" s="2" t="n">
        <v>0.301724537037037</v>
      </c>
      <c r="C2927" s="0" t="n">
        <v>0.02</v>
      </c>
      <c r="D2927" s="0" t="n">
        <v>0</v>
      </c>
      <c r="E2927" s="0" t="n">
        <v>0.02</v>
      </c>
      <c r="F2927" s="0" t="n">
        <f aca="false">C2927*1000</f>
        <v>20</v>
      </c>
      <c r="G2927" s="0" t="n">
        <f aca="false">D2927*1000</f>
        <v>0</v>
      </c>
      <c r="H2927" s="0" t="n">
        <f aca="false">E2927*1000</f>
        <v>20</v>
      </c>
    </row>
    <row r="2928" customFormat="false" ht="15" hidden="false" customHeight="false" outlineLevel="0" collapsed="false">
      <c r="A2928" s="1" t="n">
        <v>42042</v>
      </c>
      <c r="B2928" s="2" t="n">
        <v>0.305196759259259</v>
      </c>
      <c r="C2928" s="0" t="n">
        <v>0.01</v>
      </c>
      <c r="D2928" s="0" t="n">
        <v>0</v>
      </c>
      <c r="E2928" s="0" t="n">
        <v>0.01</v>
      </c>
      <c r="F2928" s="0" t="n">
        <f aca="false">C2928*1000</f>
        <v>10</v>
      </c>
      <c r="G2928" s="0" t="n">
        <f aca="false">D2928*1000</f>
        <v>0</v>
      </c>
      <c r="H2928" s="0" t="n">
        <f aca="false">E2928*1000</f>
        <v>10</v>
      </c>
    </row>
    <row r="2929" customFormat="false" ht="15" hidden="false" customHeight="false" outlineLevel="0" collapsed="false">
      <c r="A2929" s="1" t="n">
        <v>42042</v>
      </c>
      <c r="B2929" s="2" t="n">
        <v>0.308668981481482</v>
      </c>
      <c r="C2929" s="0" t="n">
        <v>0.02</v>
      </c>
      <c r="D2929" s="0" t="n">
        <v>0</v>
      </c>
      <c r="E2929" s="0" t="n">
        <v>0.02</v>
      </c>
      <c r="F2929" s="0" t="n">
        <f aca="false">C2929*1000</f>
        <v>20</v>
      </c>
      <c r="G2929" s="0" t="n">
        <f aca="false">D2929*1000</f>
        <v>0</v>
      </c>
      <c r="H2929" s="0" t="n">
        <f aca="false">E2929*1000</f>
        <v>20</v>
      </c>
    </row>
    <row r="2930" customFormat="false" ht="15" hidden="false" customHeight="false" outlineLevel="0" collapsed="false">
      <c r="A2930" s="1" t="n">
        <v>42042</v>
      </c>
      <c r="B2930" s="2" t="n">
        <v>0.312141203703704</v>
      </c>
      <c r="C2930" s="0" t="n">
        <v>0.02</v>
      </c>
      <c r="D2930" s="0" t="n">
        <v>0</v>
      </c>
      <c r="E2930" s="0" t="n">
        <v>0.02</v>
      </c>
      <c r="F2930" s="0" t="n">
        <f aca="false">C2930*1000</f>
        <v>20</v>
      </c>
      <c r="G2930" s="0" t="n">
        <f aca="false">D2930*1000</f>
        <v>0</v>
      </c>
      <c r="H2930" s="0" t="n">
        <f aca="false">E2930*1000</f>
        <v>20</v>
      </c>
    </row>
    <row r="2931" customFormat="false" ht="15" hidden="false" customHeight="false" outlineLevel="0" collapsed="false">
      <c r="A2931" s="1" t="n">
        <v>42042</v>
      </c>
      <c r="B2931" s="2" t="n">
        <v>0.315613425925926</v>
      </c>
      <c r="C2931" s="0" t="n">
        <v>0.02</v>
      </c>
      <c r="D2931" s="0" t="n">
        <v>0</v>
      </c>
      <c r="E2931" s="0" t="n">
        <v>0.02</v>
      </c>
      <c r="F2931" s="0" t="n">
        <f aca="false">C2931*1000</f>
        <v>20</v>
      </c>
      <c r="G2931" s="0" t="n">
        <f aca="false">D2931*1000</f>
        <v>0</v>
      </c>
      <c r="H2931" s="0" t="n">
        <f aca="false">E2931*1000</f>
        <v>20</v>
      </c>
    </row>
    <row r="2932" customFormat="false" ht="15" hidden="false" customHeight="false" outlineLevel="0" collapsed="false">
      <c r="A2932" s="1" t="n">
        <v>42042</v>
      </c>
      <c r="B2932" s="2" t="n">
        <v>0.319085648148148</v>
      </c>
      <c r="C2932" s="0" t="n">
        <v>0.02</v>
      </c>
      <c r="D2932" s="0" t="n">
        <v>0</v>
      </c>
      <c r="E2932" s="0" t="n">
        <v>0.02</v>
      </c>
      <c r="F2932" s="0" t="n">
        <f aca="false">C2932*1000</f>
        <v>20</v>
      </c>
      <c r="G2932" s="0" t="n">
        <f aca="false">D2932*1000</f>
        <v>0</v>
      </c>
      <c r="H2932" s="0" t="n">
        <f aca="false">E2932*1000</f>
        <v>20</v>
      </c>
    </row>
    <row r="2933" customFormat="false" ht="15" hidden="false" customHeight="false" outlineLevel="0" collapsed="false">
      <c r="A2933" s="1" t="n">
        <v>42042</v>
      </c>
      <c r="B2933" s="2" t="n">
        <v>0.32255787037037</v>
      </c>
      <c r="C2933" s="0" t="n">
        <v>0.02</v>
      </c>
      <c r="D2933" s="0" t="n">
        <v>0</v>
      </c>
      <c r="E2933" s="0" t="n">
        <v>0.02</v>
      </c>
      <c r="F2933" s="0" t="n">
        <f aca="false">C2933*1000</f>
        <v>20</v>
      </c>
      <c r="G2933" s="0" t="n">
        <f aca="false">D2933*1000</f>
        <v>0</v>
      </c>
      <c r="H2933" s="0" t="n">
        <f aca="false">E2933*1000</f>
        <v>20</v>
      </c>
    </row>
    <row r="2934" customFormat="false" ht="15" hidden="false" customHeight="false" outlineLevel="0" collapsed="false">
      <c r="A2934" s="1" t="n">
        <v>42042</v>
      </c>
      <c r="B2934" s="2" t="n">
        <v>0.326030092592593</v>
      </c>
      <c r="C2934" s="0" t="n">
        <v>0.02</v>
      </c>
      <c r="D2934" s="0" t="n">
        <v>0</v>
      </c>
      <c r="E2934" s="0" t="n">
        <v>0.02</v>
      </c>
      <c r="F2934" s="0" t="n">
        <f aca="false">C2934*1000</f>
        <v>20</v>
      </c>
      <c r="G2934" s="0" t="n">
        <f aca="false">D2934*1000</f>
        <v>0</v>
      </c>
      <c r="H2934" s="0" t="n">
        <f aca="false">E2934*1000</f>
        <v>20</v>
      </c>
    </row>
    <row r="2935" customFormat="false" ht="15" hidden="false" customHeight="false" outlineLevel="0" collapsed="false">
      <c r="A2935" s="1" t="n">
        <v>42042</v>
      </c>
      <c r="B2935" s="2" t="n">
        <v>0.329502314814815</v>
      </c>
      <c r="C2935" s="0" t="n">
        <v>0.02</v>
      </c>
      <c r="D2935" s="0" t="n">
        <v>0</v>
      </c>
      <c r="E2935" s="0" t="n">
        <v>0.02</v>
      </c>
      <c r="F2935" s="0" t="n">
        <f aca="false">C2935*1000</f>
        <v>20</v>
      </c>
      <c r="G2935" s="0" t="n">
        <f aca="false">D2935*1000</f>
        <v>0</v>
      </c>
      <c r="H2935" s="0" t="n">
        <f aca="false">E2935*1000</f>
        <v>20</v>
      </c>
    </row>
    <row r="2936" customFormat="false" ht="15" hidden="false" customHeight="false" outlineLevel="0" collapsed="false">
      <c r="A2936" s="1" t="n">
        <v>42042</v>
      </c>
      <c r="B2936" s="2" t="n">
        <v>0.332974537037037</v>
      </c>
      <c r="C2936" s="0" t="n">
        <v>0.02</v>
      </c>
      <c r="D2936" s="0" t="n">
        <v>0</v>
      </c>
      <c r="E2936" s="0" t="n">
        <v>0.02</v>
      </c>
      <c r="F2936" s="0" t="n">
        <f aca="false">C2936*1000</f>
        <v>20</v>
      </c>
      <c r="G2936" s="0" t="n">
        <f aca="false">D2936*1000</f>
        <v>0</v>
      </c>
      <c r="H2936" s="0" t="n">
        <f aca="false">E2936*1000</f>
        <v>20</v>
      </c>
    </row>
    <row r="2937" customFormat="false" ht="15" hidden="false" customHeight="false" outlineLevel="0" collapsed="false">
      <c r="A2937" s="1" t="n">
        <v>42042</v>
      </c>
      <c r="B2937" s="2" t="n">
        <v>0.336446759259259</v>
      </c>
      <c r="C2937" s="0" t="n">
        <v>0.02</v>
      </c>
      <c r="D2937" s="0" t="n">
        <v>0</v>
      </c>
      <c r="E2937" s="0" t="n">
        <v>0.02</v>
      </c>
      <c r="F2937" s="0" t="n">
        <f aca="false">C2937*1000</f>
        <v>20</v>
      </c>
      <c r="G2937" s="0" t="n">
        <f aca="false">D2937*1000</f>
        <v>0</v>
      </c>
      <c r="H2937" s="0" t="n">
        <f aca="false">E2937*1000</f>
        <v>20</v>
      </c>
    </row>
    <row r="2938" customFormat="false" ht="15" hidden="false" customHeight="false" outlineLevel="0" collapsed="false">
      <c r="A2938" s="1" t="n">
        <v>42042</v>
      </c>
      <c r="B2938" s="2" t="n">
        <v>0.339918981481482</v>
      </c>
      <c r="C2938" s="0" t="n">
        <v>0.02</v>
      </c>
      <c r="D2938" s="0" t="n">
        <v>0</v>
      </c>
      <c r="E2938" s="0" t="n">
        <v>0.02</v>
      </c>
      <c r="F2938" s="0" t="n">
        <f aca="false">C2938*1000</f>
        <v>20</v>
      </c>
      <c r="G2938" s="0" t="n">
        <f aca="false">D2938*1000</f>
        <v>0</v>
      </c>
      <c r="H2938" s="0" t="n">
        <f aca="false">E2938*1000</f>
        <v>20</v>
      </c>
    </row>
    <row r="2939" customFormat="false" ht="15" hidden="false" customHeight="false" outlineLevel="0" collapsed="false">
      <c r="A2939" s="1" t="n">
        <v>42042</v>
      </c>
      <c r="B2939" s="2" t="n">
        <v>0.343391203703704</v>
      </c>
      <c r="C2939" s="0" t="n">
        <v>0.02</v>
      </c>
      <c r="D2939" s="0" t="n">
        <v>0</v>
      </c>
      <c r="E2939" s="0" t="n">
        <v>0.02</v>
      </c>
      <c r="F2939" s="0" t="n">
        <f aca="false">C2939*1000</f>
        <v>20</v>
      </c>
      <c r="G2939" s="0" t="n">
        <f aca="false">D2939*1000</f>
        <v>0</v>
      </c>
      <c r="H2939" s="0" t="n">
        <f aca="false">E2939*1000</f>
        <v>20</v>
      </c>
    </row>
    <row r="2940" customFormat="false" ht="15" hidden="false" customHeight="false" outlineLevel="0" collapsed="false">
      <c r="A2940" s="1" t="n">
        <v>42042</v>
      </c>
      <c r="B2940" s="2" t="n">
        <v>0.346863425925926</v>
      </c>
      <c r="C2940" s="0" t="n">
        <v>0.02</v>
      </c>
      <c r="D2940" s="0" t="n">
        <v>0</v>
      </c>
      <c r="E2940" s="0" t="n">
        <v>0.02</v>
      </c>
      <c r="F2940" s="0" t="n">
        <f aca="false">C2940*1000</f>
        <v>20</v>
      </c>
      <c r="G2940" s="0" t="n">
        <f aca="false">D2940*1000</f>
        <v>0</v>
      </c>
      <c r="H2940" s="0" t="n">
        <f aca="false">E2940*1000</f>
        <v>20</v>
      </c>
    </row>
    <row r="2941" customFormat="false" ht="15" hidden="false" customHeight="false" outlineLevel="0" collapsed="false">
      <c r="A2941" s="1" t="n">
        <v>42042</v>
      </c>
      <c r="B2941" s="2" t="n">
        <v>0.350335648148148</v>
      </c>
      <c r="C2941" s="0" t="n">
        <v>0.02</v>
      </c>
      <c r="D2941" s="0" t="n">
        <v>0</v>
      </c>
      <c r="E2941" s="0" t="n">
        <v>0.02</v>
      </c>
      <c r="F2941" s="0" t="n">
        <f aca="false">C2941*1000</f>
        <v>20</v>
      </c>
      <c r="G2941" s="0" t="n">
        <f aca="false">D2941*1000</f>
        <v>0</v>
      </c>
      <c r="H2941" s="0" t="n">
        <f aca="false">E2941*1000</f>
        <v>20</v>
      </c>
    </row>
    <row r="2942" customFormat="false" ht="15" hidden="false" customHeight="false" outlineLevel="0" collapsed="false">
      <c r="A2942" s="1" t="n">
        <v>42042</v>
      </c>
      <c r="B2942" s="2" t="n">
        <v>0.35380787037037</v>
      </c>
      <c r="C2942" s="0" t="n">
        <v>0.02</v>
      </c>
      <c r="D2942" s="0" t="n">
        <v>0</v>
      </c>
      <c r="E2942" s="0" t="n">
        <v>0.02</v>
      </c>
      <c r="F2942" s="0" t="n">
        <f aca="false">C2942*1000</f>
        <v>20</v>
      </c>
      <c r="G2942" s="0" t="n">
        <f aca="false">D2942*1000</f>
        <v>0</v>
      </c>
      <c r="H2942" s="0" t="n">
        <f aca="false">E2942*1000</f>
        <v>20</v>
      </c>
    </row>
    <row r="2943" customFormat="false" ht="15" hidden="false" customHeight="false" outlineLevel="0" collapsed="false">
      <c r="A2943" s="1" t="n">
        <v>42042</v>
      </c>
      <c r="B2943" s="2" t="n">
        <v>0.357280092592593</v>
      </c>
      <c r="C2943" s="0" t="n">
        <v>0.02</v>
      </c>
      <c r="D2943" s="0" t="n">
        <v>0</v>
      </c>
      <c r="E2943" s="0" t="n">
        <v>0.02</v>
      </c>
      <c r="F2943" s="0" t="n">
        <f aca="false">C2943*1000</f>
        <v>20</v>
      </c>
      <c r="G2943" s="0" t="n">
        <f aca="false">D2943*1000</f>
        <v>0</v>
      </c>
      <c r="H2943" s="0" t="n">
        <f aca="false">E2943*1000</f>
        <v>20</v>
      </c>
    </row>
    <row r="2944" customFormat="false" ht="15" hidden="false" customHeight="false" outlineLevel="0" collapsed="false">
      <c r="A2944" s="1" t="n">
        <v>42042</v>
      </c>
      <c r="B2944" s="2" t="n">
        <v>0.360752314814815</v>
      </c>
      <c r="C2944" s="0" t="n">
        <v>0.02</v>
      </c>
      <c r="D2944" s="0" t="n">
        <v>0</v>
      </c>
      <c r="E2944" s="0" t="n">
        <v>0.02</v>
      </c>
      <c r="F2944" s="0" t="n">
        <f aca="false">C2944*1000</f>
        <v>20</v>
      </c>
      <c r="G2944" s="0" t="n">
        <f aca="false">D2944*1000</f>
        <v>0</v>
      </c>
      <c r="H2944" s="0" t="n">
        <f aca="false">E2944*1000</f>
        <v>20</v>
      </c>
    </row>
    <row r="2945" customFormat="false" ht="15" hidden="false" customHeight="false" outlineLevel="0" collapsed="false">
      <c r="A2945" s="1" t="n">
        <v>42042</v>
      </c>
      <c r="B2945" s="2" t="n">
        <v>0.364224537037037</v>
      </c>
      <c r="C2945" s="0" t="n">
        <v>0.02</v>
      </c>
      <c r="D2945" s="0" t="n">
        <v>0</v>
      </c>
      <c r="E2945" s="0" t="n">
        <v>0.02</v>
      </c>
      <c r="F2945" s="0" t="n">
        <f aca="false">C2945*1000</f>
        <v>20</v>
      </c>
      <c r="G2945" s="0" t="n">
        <f aca="false">D2945*1000</f>
        <v>0</v>
      </c>
      <c r="H2945" s="0" t="n">
        <f aca="false">E2945*1000</f>
        <v>20</v>
      </c>
    </row>
    <row r="2946" customFormat="false" ht="15" hidden="false" customHeight="false" outlineLevel="0" collapsed="false">
      <c r="A2946" s="1" t="n">
        <v>42042</v>
      </c>
      <c r="B2946" s="2" t="n">
        <v>0.367696759259259</v>
      </c>
      <c r="C2946" s="0" t="n">
        <v>0.02</v>
      </c>
      <c r="D2946" s="0" t="n">
        <v>0</v>
      </c>
      <c r="E2946" s="0" t="n">
        <v>0.02</v>
      </c>
      <c r="F2946" s="0" t="n">
        <f aca="false">C2946*1000</f>
        <v>20</v>
      </c>
      <c r="G2946" s="0" t="n">
        <f aca="false">D2946*1000</f>
        <v>0</v>
      </c>
      <c r="H2946" s="0" t="n">
        <f aca="false">E2946*1000</f>
        <v>20</v>
      </c>
    </row>
    <row r="2947" customFormat="false" ht="15" hidden="false" customHeight="false" outlineLevel="0" collapsed="false">
      <c r="A2947" s="1" t="n">
        <v>42042</v>
      </c>
      <c r="B2947" s="2" t="n">
        <v>0.371180555555556</v>
      </c>
      <c r="C2947" s="0" t="n">
        <v>0.02</v>
      </c>
      <c r="D2947" s="0" t="n">
        <v>0</v>
      </c>
      <c r="E2947" s="0" t="n">
        <v>0.02</v>
      </c>
      <c r="F2947" s="0" t="n">
        <f aca="false">C2947*1000</f>
        <v>20</v>
      </c>
      <c r="G2947" s="0" t="n">
        <f aca="false">D2947*1000</f>
        <v>0</v>
      </c>
      <c r="H2947" s="0" t="n">
        <f aca="false">E2947*1000</f>
        <v>20</v>
      </c>
    </row>
    <row r="2948" customFormat="false" ht="15" hidden="false" customHeight="false" outlineLevel="0" collapsed="false">
      <c r="A2948" s="1" t="n">
        <v>42042</v>
      </c>
      <c r="B2948" s="2" t="n">
        <v>0.374652777777778</v>
      </c>
      <c r="C2948" s="0" t="n">
        <v>0.02</v>
      </c>
      <c r="D2948" s="0" t="n">
        <v>0</v>
      </c>
      <c r="E2948" s="0" t="n">
        <v>0.02</v>
      </c>
      <c r="F2948" s="0" t="n">
        <f aca="false">C2948*1000</f>
        <v>20</v>
      </c>
      <c r="G2948" s="0" t="n">
        <f aca="false">D2948*1000</f>
        <v>0</v>
      </c>
      <c r="H2948" s="0" t="n">
        <f aca="false">E2948*1000</f>
        <v>20</v>
      </c>
    </row>
    <row r="2949" customFormat="false" ht="15" hidden="false" customHeight="false" outlineLevel="0" collapsed="false">
      <c r="A2949" s="1" t="n">
        <v>42042</v>
      </c>
      <c r="B2949" s="2" t="n">
        <v>0.378125</v>
      </c>
      <c r="C2949" s="0" t="n">
        <v>0.02</v>
      </c>
      <c r="D2949" s="0" t="n">
        <v>0</v>
      </c>
      <c r="E2949" s="0" t="n">
        <v>0.02</v>
      </c>
      <c r="F2949" s="0" t="n">
        <f aca="false">C2949*1000</f>
        <v>20</v>
      </c>
      <c r="G2949" s="0" t="n">
        <f aca="false">D2949*1000</f>
        <v>0</v>
      </c>
      <c r="H2949" s="0" t="n">
        <f aca="false">E2949*1000</f>
        <v>20</v>
      </c>
    </row>
    <row r="2950" customFormat="false" ht="15" hidden="false" customHeight="false" outlineLevel="0" collapsed="false">
      <c r="A2950" s="1" t="n">
        <v>42042</v>
      </c>
      <c r="B2950" s="2" t="n">
        <v>0.381597222222222</v>
      </c>
      <c r="C2950" s="0" t="n">
        <v>0.02</v>
      </c>
      <c r="D2950" s="0" t="n">
        <v>0</v>
      </c>
      <c r="E2950" s="0" t="n">
        <v>0.02</v>
      </c>
      <c r="F2950" s="0" t="n">
        <f aca="false">C2950*1000</f>
        <v>20</v>
      </c>
      <c r="G2950" s="0" t="n">
        <f aca="false">D2950*1000</f>
        <v>0</v>
      </c>
      <c r="H2950" s="0" t="n">
        <f aca="false">E2950*1000</f>
        <v>20</v>
      </c>
    </row>
    <row r="2951" customFormat="false" ht="15" hidden="false" customHeight="false" outlineLevel="0" collapsed="false">
      <c r="A2951" s="1" t="n">
        <v>42042</v>
      </c>
      <c r="B2951" s="2" t="n">
        <v>0.385069444444444</v>
      </c>
      <c r="C2951" s="0" t="n">
        <v>0.03</v>
      </c>
      <c r="D2951" s="0" t="n">
        <v>-0.01</v>
      </c>
      <c r="E2951" s="0" t="n">
        <v>0.04</v>
      </c>
      <c r="F2951" s="0" t="n">
        <f aca="false">C2951*1000</f>
        <v>30</v>
      </c>
      <c r="G2951" s="0" t="n">
        <f aca="false">D2951*1000</f>
        <v>-10</v>
      </c>
      <c r="H2951" s="0" t="n">
        <f aca="false">E2951*1000</f>
        <v>40</v>
      </c>
    </row>
    <row r="2952" customFormat="false" ht="15" hidden="false" customHeight="false" outlineLevel="0" collapsed="false">
      <c r="A2952" s="1" t="n">
        <v>42042</v>
      </c>
      <c r="B2952" s="2" t="n">
        <v>0.388541666666667</v>
      </c>
      <c r="C2952" s="0" t="n">
        <v>0.02</v>
      </c>
      <c r="D2952" s="0" t="n">
        <v>0.02</v>
      </c>
      <c r="E2952" s="0" t="n">
        <v>0.03</v>
      </c>
      <c r="F2952" s="0" t="n">
        <f aca="false">C2952*1000</f>
        <v>20</v>
      </c>
      <c r="G2952" s="0" t="n">
        <f aca="false">D2952*1000</f>
        <v>20</v>
      </c>
      <c r="H2952" s="0" t="n">
        <f aca="false">E2952*1000</f>
        <v>30</v>
      </c>
    </row>
    <row r="2953" customFormat="false" ht="15" hidden="false" customHeight="false" outlineLevel="0" collapsed="false">
      <c r="A2953" s="1" t="n">
        <v>42042</v>
      </c>
      <c r="B2953" s="2" t="n">
        <v>0.392013888888889</v>
      </c>
      <c r="C2953" s="0" t="n">
        <v>0.02</v>
      </c>
      <c r="D2953" s="0" t="n">
        <v>0.01</v>
      </c>
      <c r="E2953" s="0" t="n">
        <v>0.02</v>
      </c>
      <c r="F2953" s="0" t="n">
        <f aca="false">C2953*1000</f>
        <v>20</v>
      </c>
      <c r="G2953" s="0" t="n">
        <f aca="false">D2953*1000</f>
        <v>10</v>
      </c>
      <c r="H2953" s="0" t="n">
        <f aca="false">E2953*1000</f>
        <v>20</v>
      </c>
    </row>
    <row r="2954" customFormat="false" ht="15" hidden="false" customHeight="false" outlineLevel="0" collapsed="false">
      <c r="A2954" s="1" t="n">
        <v>42042</v>
      </c>
      <c r="B2954" s="2" t="n">
        <v>0.395486111111111</v>
      </c>
      <c r="C2954" s="0" t="n">
        <v>0.02</v>
      </c>
      <c r="D2954" s="0" t="n">
        <v>0</v>
      </c>
      <c r="E2954" s="0" t="n">
        <v>0.02</v>
      </c>
      <c r="F2954" s="0" t="n">
        <f aca="false">C2954*1000</f>
        <v>20</v>
      </c>
      <c r="G2954" s="0" t="n">
        <f aca="false">D2954*1000</f>
        <v>0</v>
      </c>
      <c r="H2954" s="0" t="n">
        <f aca="false">E2954*1000</f>
        <v>20</v>
      </c>
    </row>
    <row r="2955" customFormat="false" ht="15" hidden="false" customHeight="false" outlineLevel="0" collapsed="false">
      <c r="A2955" s="1" t="n">
        <v>42042</v>
      </c>
      <c r="B2955" s="2" t="n">
        <v>0.398958333333333</v>
      </c>
      <c r="C2955" s="0" t="n">
        <v>0.02</v>
      </c>
      <c r="D2955" s="0" t="n">
        <v>0</v>
      </c>
      <c r="E2955" s="0" t="n">
        <v>0.02</v>
      </c>
      <c r="F2955" s="0" t="n">
        <f aca="false">C2955*1000</f>
        <v>20</v>
      </c>
      <c r="G2955" s="0" t="n">
        <f aca="false">D2955*1000</f>
        <v>0</v>
      </c>
      <c r="H2955" s="0" t="n">
        <f aca="false">E2955*1000</f>
        <v>20</v>
      </c>
    </row>
    <row r="2956" customFormat="false" ht="15" hidden="false" customHeight="false" outlineLevel="0" collapsed="false">
      <c r="A2956" s="1" t="n">
        <v>42042</v>
      </c>
      <c r="B2956" s="2" t="n">
        <v>0.402430555555556</v>
      </c>
      <c r="C2956" s="0" t="n">
        <v>0.02</v>
      </c>
      <c r="D2956" s="0" t="n">
        <v>0</v>
      </c>
      <c r="E2956" s="0" t="n">
        <v>0.02</v>
      </c>
      <c r="F2956" s="0" t="n">
        <f aca="false">C2956*1000</f>
        <v>20</v>
      </c>
      <c r="G2956" s="0" t="n">
        <f aca="false">D2956*1000</f>
        <v>0</v>
      </c>
      <c r="H2956" s="0" t="n">
        <f aca="false">E2956*1000</f>
        <v>20</v>
      </c>
    </row>
    <row r="2957" customFormat="false" ht="15" hidden="false" customHeight="false" outlineLevel="0" collapsed="false">
      <c r="A2957" s="1" t="n">
        <v>42042</v>
      </c>
      <c r="B2957" s="2" t="n">
        <v>0.405902777777778</v>
      </c>
      <c r="C2957" s="0" t="n">
        <v>0.02</v>
      </c>
      <c r="D2957" s="0" t="n">
        <v>0</v>
      </c>
      <c r="E2957" s="0" t="n">
        <v>0.02</v>
      </c>
      <c r="F2957" s="0" t="n">
        <f aca="false">C2957*1000</f>
        <v>20</v>
      </c>
      <c r="G2957" s="0" t="n">
        <f aca="false">D2957*1000</f>
        <v>0</v>
      </c>
      <c r="H2957" s="0" t="n">
        <f aca="false">E2957*1000</f>
        <v>20</v>
      </c>
    </row>
    <row r="2958" customFormat="false" ht="15" hidden="false" customHeight="false" outlineLevel="0" collapsed="false">
      <c r="A2958" s="1" t="n">
        <v>42042</v>
      </c>
      <c r="B2958" s="2" t="n">
        <v>0.409375</v>
      </c>
      <c r="C2958" s="0" t="n">
        <v>0.02</v>
      </c>
      <c r="D2958" s="0" t="n">
        <v>0</v>
      </c>
      <c r="E2958" s="0" t="n">
        <v>0.02</v>
      </c>
      <c r="F2958" s="0" t="n">
        <f aca="false">C2958*1000</f>
        <v>20</v>
      </c>
      <c r="G2958" s="0" t="n">
        <f aca="false">D2958*1000</f>
        <v>0</v>
      </c>
      <c r="H2958" s="0" t="n">
        <f aca="false">E2958*1000</f>
        <v>20</v>
      </c>
    </row>
    <row r="2959" customFormat="false" ht="15" hidden="false" customHeight="false" outlineLevel="0" collapsed="false">
      <c r="A2959" s="1" t="n">
        <v>42042</v>
      </c>
      <c r="B2959" s="2" t="n">
        <v>0.412847222222222</v>
      </c>
      <c r="C2959" s="0" t="n">
        <v>0.02</v>
      </c>
      <c r="D2959" s="0" t="n">
        <v>0</v>
      </c>
      <c r="E2959" s="0" t="n">
        <v>0.02</v>
      </c>
      <c r="F2959" s="0" t="n">
        <f aca="false">C2959*1000</f>
        <v>20</v>
      </c>
      <c r="G2959" s="0" t="n">
        <f aca="false">D2959*1000</f>
        <v>0</v>
      </c>
      <c r="H2959" s="0" t="n">
        <f aca="false">E2959*1000</f>
        <v>20</v>
      </c>
    </row>
    <row r="2960" customFormat="false" ht="15" hidden="false" customHeight="false" outlineLevel="0" collapsed="false">
      <c r="A2960" s="1" t="n">
        <v>42042</v>
      </c>
      <c r="B2960" s="2" t="n">
        <v>0.416319444444444</v>
      </c>
      <c r="C2960" s="0" t="n">
        <v>0.02</v>
      </c>
      <c r="D2960" s="0" t="n">
        <v>0</v>
      </c>
      <c r="E2960" s="0" t="n">
        <v>0.02</v>
      </c>
      <c r="F2960" s="0" t="n">
        <f aca="false">C2960*1000</f>
        <v>20</v>
      </c>
      <c r="G2960" s="0" t="n">
        <f aca="false">D2960*1000</f>
        <v>0</v>
      </c>
      <c r="H2960" s="0" t="n">
        <f aca="false">E2960*1000</f>
        <v>20</v>
      </c>
    </row>
    <row r="2961" customFormat="false" ht="15" hidden="false" customHeight="false" outlineLevel="0" collapsed="false">
      <c r="A2961" s="1" t="n">
        <v>42042</v>
      </c>
      <c r="B2961" s="2" t="n">
        <v>0.419791666666667</v>
      </c>
      <c r="C2961" s="0" t="n">
        <v>0.06</v>
      </c>
      <c r="D2961" s="0" t="n">
        <v>-0.04</v>
      </c>
      <c r="E2961" s="0" t="n">
        <v>0.06</v>
      </c>
      <c r="F2961" s="0" t="n">
        <f aca="false">C2961*1000</f>
        <v>60</v>
      </c>
      <c r="G2961" s="0" t="n">
        <f aca="false">D2961*1000</f>
        <v>-40</v>
      </c>
      <c r="H2961" s="0" t="n">
        <f aca="false">E2961*1000</f>
        <v>60</v>
      </c>
    </row>
    <row r="2962" customFormat="false" ht="15" hidden="false" customHeight="false" outlineLevel="0" collapsed="false">
      <c r="A2962" s="1" t="n">
        <v>42042</v>
      </c>
      <c r="B2962" s="2" t="n">
        <v>0.423263888888889</v>
      </c>
      <c r="C2962" s="0" t="n">
        <v>0.04</v>
      </c>
      <c r="D2962" s="0" t="n">
        <v>0.01</v>
      </c>
      <c r="E2962" s="0" t="n">
        <v>0.04</v>
      </c>
      <c r="F2962" s="0" t="n">
        <f aca="false">C2962*1000</f>
        <v>40</v>
      </c>
      <c r="G2962" s="0" t="n">
        <f aca="false">D2962*1000</f>
        <v>10</v>
      </c>
      <c r="H2962" s="0" t="n">
        <f aca="false">E2962*1000</f>
        <v>40</v>
      </c>
    </row>
    <row r="2963" customFormat="false" ht="15" hidden="false" customHeight="false" outlineLevel="0" collapsed="false">
      <c r="A2963" s="1" t="n">
        <v>42042</v>
      </c>
      <c r="B2963" s="2" t="n">
        <v>0.426736111111111</v>
      </c>
      <c r="C2963" s="0" t="n">
        <v>0.03</v>
      </c>
      <c r="D2963" s="0" t="n">
        <v>0.01</v>
      </c>
      <c r="E2963" s="0" t="n">
        <v>0.03</v>
      </c>
      <c r="F2963" s="0" t="n">
        <f aca="false">C2963*1000</f>
        <v>30</v>
      </c>
      <c r="G2963" s="0" t="n">
        <f aca="false">D2963*1000</f>
        <v>10</v>
      </c>
      <c r="H2963" s="0" t="n">
        <f aca="false">E2963*1000</f>
        <v>30</v>
      </c>
    </row>
    <row r="2964" customFormat="false" ht="15" hidden="false" customHeight="false" outlineLevel="0" collapsed="false">
      <c r="A2964" s="1" t="n">
        <v>42042</v>
      </c>
      <c r="B2964" s="2" t="n">
        <v>0.430208333333333</v>
      </c>
      <c r="C2964" s="0" t="n">
        <v>0.03</v>
      </c>
      <c r="D2964" s="0" t="n">
        <v>0.01</v>
      </c>
      <c r="E2964" s="0" t="n">
        <v>0.03</v>
      </c>
      <c r="F2964" s="0" t="n">
        <f aca="false">C2964*1000</f>
        <v>30</v>
      </c>
      <c r="G2964" s="0" t="n">
        <f aca="false">D2964*1000</f>
        <v>10</v>
      </c>
      <c r="H2964" s="0" t="n">
        <f aca="false">E2964*1000</f>
        <v>30</v>
      </c>
    </row>
    <row r="2965" customFormat="false" ht="15" hidden="false" customHeight="false" outlineLevel="0" collapsed="false">
      <c r="A2965" s="1" t="n">
        <v>42042</v>
      </c>
      <c r="B2965" s="2" t="n">
        <v>0.433680555555556</v>
      </c>
      <c r="C2965" s="0" t="n">
        <v>0.03</v>
      </c>
      <c r="D2965" s="0" t="n">
        <v>0</v>
      </c>
      <c r="E2965" s="0" t="n">
        <v>0.03</v>
      </c>
      <c r="F2965" s="0" t="n">
        <f aca="false">C2965*1000</f>
        <v>30</v>
      </c>
      <c r="G2965" s="0" t="n">
        <f aca="false">D2965*1000</f>
        <v>0</v>
      </c>
      <c r="H2965" s="0" t="n">
        <f aca="false">E2965*1000</f>
        <v>30</v>
      </c>
    </row>
    <row r="2966" customFormat="false" ht="15" hidden="false" customHeight="false" outlineLevel="0" collapsed="false">
      <c r="A2966" s="1" t="n">
        <v>42042</v>
      </c>
      <c r="B2966" s="2" t="n">
        <v>0.437152777777778</v>
      </c>
      <c r="C2966" s="0" t="n">
        <v>0.03</v>
      </c>
      <c r="D2966" s="0" t="n">
        <v>0</v>
      </c>
      <c r="E2966" s="0" t="n">
        <v>0.03</v>
      </c>
      <c r="F2966" s="0" t="n">
        <f aca="false">C2966*1000</f>
        <v>30</v>
      </c>
      <c r="G2966" s="0" t="n">
        <f aca="false">D2966*1000</f>
        <v>0</v>
      </c>
      <c r="H2966" s="0" t="n">
        <f aca="false">E2966*1000</f>
        <v>30</v>
      </c>
    </row>
    <row r="2967" customFormat="false" ht="15" hidden="false" customHeight="false" outlineLevel="0" collapsed="false">
      <c r="A2967" s="1" t="n">
        <v>42042</v>
      </c>
      <c r="B2967" s="2" t="n">
        <v>0.440625</v>
      </c>
      <c r="C2967" s="0" t="n">
        <v>0.02</v>
      </c>
      <c r="D2967" s="0" t="n">
        <v>0</v>
      </c>
      <c r="E2967" s="0" t="n">
        <v>0.02</v>
      </c>
      <c r="F2967" s="0" t="n">
        <f aca="false">C2967*1000</f>
        <v>20</v>
      </c>
      <c r="G2967" s="0" t="n">
        <f aca="false">D2967*1000</f>
        <v>0</v>
      </c>
      <c r="H2967" s="0" t="n">
        <f aca="false">E2967*1000</f>
        <v>20</v>
      </c>
    </row>
    <row r="2968" customFormat="false" ht="15" hidden="false" customHeight="false" outlineLevel="0" collapsed="false">
      <c r="A2968" s="1" t="n">
        <v>42042</v>
      </c>
      <c r="B2968" s="2" t="n">
        <v>0.444097222222222</v>
      </c>
      <c r="C2968" s="0" t="n">
        <v>0.02</v>
      </c>
      <c r="D2968" s="0" t="n">
        <v>0</v>
      </c>
      <c r="E2968" s="0" t="n">
        <v>0.02</v>
      </c>
      <c r="F2968" s="0" t="n">
        <f aca="false">C2968*1000</f>
        <v>20</v>
      </c>
      <c r="G2968" s="0" t="n">
        <f aca="false">D2968*1000</f>
        <v>0</v>
      </c>
      <c r="H2968" s="0" t="n">
        <f aca="false">E2968*1000</f>
        <v>20</v>
      </c>
    </row>
    <row r="2969" customFormat="false" ht="15" hidden="false" customHeight="false" outlineLevel="0" collapsed="false">
      <c r="A2969" s="1" t="n">
        <v>42042</v>
      </c>
      <c r="B2969" s="2" t="n">
        <v>0.447569444444444</v>
      </c>
      <c r="C2969" s="0" t="n">
        <v>0.02</v>
      </c>
      <c r="D2969" s="0" t="n">
        <v>0</v>
      </c>
      <c r="E2969" s="0" t="n">
        <v>0.02</v>
      </c>
      <c r="F2969" s="0" t="n">
        <f aca="false">C2969*1000</f>
        <v>20</v>
      </c>
      <c r="G2969" s="0" t="n">
        <f aca="false">D2969*1000</f>
        <v>0</v>
      </c>
      <c r="H2969" s="0" t="n">
        <f aca="false">E2969*1000</f>
        <v>20</v>
      </c>
    </row>
    <row r="2970" customFormat="false" ht="15" hidden="false" customHeight="false" outlineLevel="0" collapsed="false">
      <c r="A2970" s="1" t="n">
        <v>42042</v>
      </c>
      <c r="B2970" s="2" t="n">
        <v>0.451041666666667</v>
      </c>
      <c r="C2970" s="0" t="n">
        <v>0.02</v>
      </c>
      <c r="D2970" s="0" t="n">
        <v>0</v>
      </c>
      <c r="E2970" s="0" t="n">
        <v>0.02</v>
      </c>
      <c r="F2970" s="0" t="n">
        <f aca="false">C2970*1000</f>
        <v>20</v>
      </c>
      <c r="G2970" s="0" t="n">
        <f aca="false">D2970*1000</f>
        <v>0</v>
      </c>
      <c r="H2970" s="0" t="n">
        <f aca="false">E2970*1000</f>
        <v>20</v>
      </c>
    </row>
    <row r="2971" customFormat="false" ht="15" hidden="false" customHeight="false" outlineLevel="0" collapsed="false">
      <c r="A2971" s="1" t="n">
        <v>42042</v>
      </c>
      <c r="B2971" s="2" t="n">
        <v>0.454513888888889</v>
      </c>
      <c r="C2971" s="0" t="n">
        <v>0.02</v>
      </c>
      <c r="D2971" s="0" t="n">
        <v>0</v>
      </c>
      <c r="E2971" s="0" t="n">
        <v>0.02</v>
      </c>
      <c r="F2971" s="0" t="n">
        <f aca="false">C2971*1000</f>
        <v>20</v>
      </c>
      <c r="G2971" s="0" t="n">
        <f aca="false">D2971*1000</f>
        <v>0</v>
      </c>
      <c r="H2971" s="0" t="n">
        <f aca="false">E2971*1000</f>
        <v>20</v>
      </c>
    </row>
    <row r="2972" customFormat="false" ht="15" hidden="false" customHeight="false" outlineLevel="0" collapsed="false">
      <c r="A2972" s="1" t="n">
        <v>42042</v>
      </c>
      <c r="B2972" s="2" t="n">
        <v>0.457986111111111</v>
      </c>
      <c r="C2972" s="0" t="n">
        <v>0.02</v>
      </c>
      <c r="D2972" s="0" t="n">
        <v>0</v>
      </c>
      <c r="E2972" s="0" t="n">
        <v>0.02</v>
      </c>
      <c r="F2972" s="0" t="n">
        <f aca="false">C2972*1000</f>
        <v>20</v>
      </c>
      <c r="G2972" s="0" t="n">
        <f aca="false">D2972*1000</f>
        <v>0</v>
      </c>
      <c r="H2972" s="0" t="n">
        <f aca="false">E2972*1000</f>
        <v>20</v>
      </c>
    </row>
    <row r="2973" customFormat="false" ht="15" hidden="false" customHeight="false" outlineLevel="0" collapsed="false">
      <c r="A2973" s="1" t="n">
        <v>42042</v>
      </c>
      <c r="B2973" s="2" t="n">
        <v>0.461458333333333</v>
      </c>
      <c r="C2973" s="0" t="n">
        <v>0.02</v>
      </c>
      <c r="D2973" s="0" t="n">
        <v>0</v>
      </c>
      <c r="E2973" s="0" t="n">
        <v>0.02</v>
      </c>
      <c r="F2973" s="0" t="n">
        <f aca="false">C2973*1000</f>
        <v>20</v>
      </c>
      <c r="G2973" s="0" t="n">
        <f aca="false">D2973*1000</f>
        <v>0</v>
      </c>
      <c r="H2973" s="0" t="n">
        <f aca="false">E2973*1000</f>
        <v>20</v>
      </c>
    </row>
    <row r="2974" customFormat="false" ht="15" hidden="false" customHeight="false" outlineLevel="0" collapsed="false">
      <c r="A2974" s="1" t="n">
        <v>42042</v>
      </c>
      <c r="B2974" s="2" t="n">
        <v>0.464930555555556</v>
      </c>
      <c r="C2974" s="0" t="n">
        <v>0.02</v>
      </c>
      <c r="D2974" s="0" t="n">
        <v>0</v>
      </c>
      <c r="E2974" s="0" t="n">
        <v>0.02</v>
      </c>
      <c r="F2974" s="0" t="n">
        <f aca="false">C2974*1000</f>
        <v>20</v>
      </c>
      <c r="G2974" s="0" t="n">
        <f aca="false">D2974*1000</f>
        <v>0</v>
      </c>
      <c r="H2974" s="0" t="n">
        <f aca="false">E2974*1000</f>
        <v>20</v>
      </c>
    </row>
    <row r="2975" customFormat="false" ht="15" hidden="false" customHeight="false" outlineLevel="0" collapsed="false">
      <c r="A2975" s="1" t="n">
        <v>42042</v>
      </c>
      <c r="B2975" s="2" t="n">
        <v>0.468402777777778</v>
      </c>
      <c r="C2975" s="0" t="n">
        <v>0.02</v>
      </c>
      <c r="D2975" s="0" t="n">
        <v>0</v>
      </c>
      <c r="E2975" s="0" t="n">
        <v>0.02</v>
      </c>
      <c r="F2975" s="0" t="n">
        <f aca="false">C2975*1000</f>
        <v>20</v>
      </c>
      <c r="G2975" s="0" t="n">
        <f aca="false">D2975*1000</f>
        <v>0</v>
      </c>
      <c r="H2975" s="0" t="n">
        <f aca="false">E2975*1000</f>
        <v>20</v>
      </c>
    </row>
    <row r="2976" customFormat="false" ht="15" hidden="false" customHeight="false" outlineLevel="0" collapsed="false">
      <c r="A2976" s="1" t="n">
        <v>42042</v>
      </c>
      <c r="B2976" s="2" t="n">
        <v>0.471875</v>
      </c>
      <c r="C2976" s="0" t="n">
        <v>0.02</v>
      </c>
      <c r="D2976" s="0" t="n">
        <v>0</v>
      </c>
      <c r="E2976" s="0" t="n">
        <v>0.02</v>
      </c>
      <c r="F2976" s="0" t="n">
        <f aca="false">C2976*1000</f>
        <v>20</v>
      </c>
      <c r="G2976" s="0" t="n">
        <f aca="false">D2976*1000</f>
        <v>0</v>
      </c>
      <c r="H2976" s="0" t="n">
        <f aca="false">E2976*1000</f>
        <v>20</v>
      </c>
    </row>
    <row r="2977" customFormat="false" ht="15" hidden="false" customHeight="false" outlineLevel="0" collapsed="false">
      <c r="A2977" s="1" t="n">
        <v>42042</v>
      </c>
      <c r="B2977" s="2" t="n">
        <v>0.475347222222222</v>
      </c>
      <c r="C2977" s="0" t="n">
        <v>0.02</v>
      </c>
      <c r="D2977" s="0" t="n">
        <v>0</v>
      </c>
      <c r="E2977" s="0" t="n">
        <v>0.02</v>
      </c>
      <c r="F2977" s="0" t="n">
        <f aca="false">C2977*1000</f>
        <v>20</v>
      </c>
      <c r="G2977" s="0" t="n">
        <f aca="false">D2977*1000</f>
        <v>0</v>
      </c>
      <c r="H2977" s="0" t="n">
        <f aca="false">E2977*1000</f>
        <v>20</v>
      </c>
    </row>
    <row r="2978" customFormat="false" ht="15" hidden="false" customHeight="false" outlineLevel="0" collapsed="false">
      <c r="A2978" s="1" t="n">
        <v>42042</v>
      </c>
      <c r="B2978" s="2" t="n">
        <v>0.478819444444444</v>
      </c>
      <c r="C2978" s="0" t="n">
        <v>0.02</v>
      </c>
      <c r="D2978" s="0" t="n">
        <v>0</v>
      </c>
      <c r="E2978" s="0" t="n">
        <v>0.02</v>
      </c>
      <c r="F2978" s="0" t="n">
        <f aca="false">C2978*1000</f>
        <v>20</v>
      </c>
      <c r="G2978" s="0" t="n">
        <f aca="false">D2978*1000</f>
        <v>0</v>
      </c>
      <c r="H2978" s="0" t="n">
        <f aca="false">E2978*1000</f>
        <v>20</v>
      </c>
    </row>
    <row r="2979" customFormat="false" ht="15" hidden="false" customHeight="false" outlineLevel="0" collapsed="false">
      <c r="A2979" s="1" t="n">
        <v>42042</v>
      </c>
      <c r="B2979" s="2" t="n">
        <v>0.482291666666667</v>
      </c>
      <c r="C2979" s="0" t="n">
        <v>0.02</v>
      </c>
      <c r="D2979" s="0" t="n">
        <v>0</v>
      </c>
      <c r="E2979" s="0" t="n">
        <v>0.02</v>
      </c>
      <c r="F2979" s="0" t="n">
        <f aca="false">C2979*1000</f>
        <v>20</v>
      </c>
      <c r="G2979" s="0" t="n">
        <f aca="false">D2979*1000</f>
        <v>0</v>
      </c>
      <c r="H2979" s="0" t="n">
        <f aca="false">E2979*1000</f>
        <v>20</v>
      </c>
    </row>
    <row r="2980" customFormat="false" ht="15" hidden="false" customHeight="false" outlineLevel="0" collapsed="false">
      <c r="A2980" s="1" t="n">
        <v>42042</v>
      </c>
      <c r="B2980" s="2" t="n">
        <v>0.485763888888889</v>
      </c>
      <c r="C2980" s="0" t="n">
        <v>0.02</v>
      </c>
      <c r="D2980" s="0" t="n">
        <v>0</v>
      </c>
      <c r="E2980" s="0" t="n">
        <v>0.02</v>
      </c>
      <c r="F2980" s="0" t="n">
        <f aca="false">C2980*1000</f>
        <v>20</v>
      </c>
      <c r="G2980" s="0" t="n">
        <f aca="false">D2980*1000</f>
        <v>0</v>
      </c>
      <c r="H2980" s="0" t="n">
        <f aca="false">E2980*1000</f>
        <v>20</v>
      </c>
    </row>
    <row r="2981" customFormat="false" ht="15" hidden="false" customHeight="false" outlineLevel="0" collapsed="false">
      <c r="A2981" s="1" t="n">
        <v>42042</v>
      </c>
      <c r="B2981" s="2" t="n">
        <v>0.489236111111111</v>
      </c>
      <c r="C2981" s="0" t="n">
        <v>0.02</v>
      </c>
      <c r="D2981" s="0" t="n">
        <v>0</v>
      </c>
      <c r="E2981" s="0" t="n">
        <v>0.02</v>
      </c>
      <c r="F2981" s="0" t="n">
        <f aca="false">C2981*1000</f>
        <v>20</v>
      </c>
      <c r="G2981" s="0" t="n">
        <f aca="false">D2981*1000</f>
        <v>0</v>
      </c>
      <c r="H2981" s="0" t="n">
        <f aca="false">E2981*1000</f>
        <v>20</v>
      </c>
    </row>
    <row r="2982" customFormat="false" ht="15" hidden="false" customHeight="false" outlineLevel="0" collapsed="false">
      <c r="A2982" s="1" t="n">
        <v>42042</v>
      </c>
      <c r="B2982" s="2" t="n">
        <v>0.492708333333333</v>
      </c>
      <c r="C2982" s="0" t="n">
        <v>0.02</v>
      </c>
      <c r="D2982" s="0" t="n">
        <v>0</v>
      </c>
      <c r="E2982" s="0" t="n">
        <v>0.02</v>
      </c>
      <c r="F2982" s="0" t="n">
        <f aca="false">C2982*1000</f>
        <v>20</v>
      </c>
      <c r="G2982" s="0" t="n">
        <f aca="false">D2982*1000</f>
        <v>0</v>
      </c>
      <c r="H2982" s="0" t="n">
        <f aca="false">E2982*1000</f>
        <v>20</v>
      </c>
    </row>
    <row r="2983" customFormat="false" ht="15" hidden="false" customHeight="false" outlineLevel="0" collapsed="false">
      <c r="A2983" s="1" t="n">
        <v>42042</v>
      </c>
      <c r="B2983" s="2" t="n">
        <v>0.496180555555556</v>
      </c>
      <c r="C2983" s="0" t="n">
        <v>0.02</v>
      </c>
      <c r="D2983" s="0" t="n">
        <v>0</v>
      </c>
      <c r="E2983" s="0" t="n">
        <v>0.02</v>
      </c>
      <c r="F2983" s="0" t="n">
        <f aca="false">C2983*1000</f>
        <v>20</v>
      </c>
      <c r="G2983" s="0" t="n">
        <f aca="false">D2983*1000</f>
        <v>0</v>
      </c>
      <c r="H2983" s="0" t="n">
        <f aca="false">E2983*1000</f>
        <v>20</v>
      </c>
    </row>
    <row r="2984" customFormat="false" ht="15" hidden="false" customHeight="false" outlineLevel="0" collapsed="false">
      <c r="A2984" s="1" t="n">
        <v>42042</v>
      </c>
      <c r="B2984" s="2" t="n">
        <v>0.499652777777778</v>
      </c>
      <c r="C2984" s="0" t="n">
        <v>0.02</v>
      </c>
      <c r="D2984" s="0" t="n">
        <v>0</v>
      </c>
      <c r="E2984" s="0" t="n">
        <v>0.02</v>
      </c>
      <c r="F2984" s="0" t="n">
        <f aca="false">C2984*1000</f>
        <v>20</v>
      </c>
      <c r="G2984" s="0" t="n">
        <f aca="false">D2984*1000</f>
        <v>0</v>
      </c>
      <c r="H2984" s="0" t="n">
        <f aca="false">E2984*1000</f>
        <v>20</v>
      </c>
    </row>
    <row r="2985" customFormat="false" ht="15" hidden="false" customHeight="false" outlineLevel="0" collapsed="false">
      <c r="A2985" s="1" t="n">
        <v>42042</v>
      </c>
      <c r="B2985" s="2" t="n">
        <v>0.503125</v>
      </c>
      <c r="C2985" s="0" t="n">
        <v>0.02</v>
      </c>
      <c r="D2985" s="0" t="n">
        <v>0</v>
      </c>
      <c r="E2985" s="0" t="n">
        <v>0.02</v>
      </c>
      <c r="F2985" s="0" t="n">
        <f aca="false">C2985*1000</f>
        <v>20</v>
      </c>
      <c r="G2985" s="0" t="n">
        <f aca="false">D2985*1000</f>
        <v>0</v>
      </c>
      <c r="H2985" s="0" t="n">
        <f aca="false">E2985*1000</f>
        <v>20</v>
      </c>
    </row>
    <row r="2986" customFormat="false" ht="15" hidden="false" customHeight="false" outlineLevel="0" collapsed="false">
      <c r="A2986" s="1" t="n">
        <v>42042</v>
      </c>
      <c r="B2986" s="2" t="n">
        <v>0.506597222222222</v>
      </c>
      <c r="C2986" s="0" t="n">
        <v>0.02</v>
      </c>
      <c r="D2986" s="0" t="n">
        <v>0</v>
      </c>
      <c r="E2986" s="0" t="n">
        <v>0.02</v>
      </c>
      <c r="F2986" s="0" t="n">
        <f aca="false">C2986*1000</f>
        <v>20</v>
      </c>
      <c r="G2986" s="0" t="n">
        <f aca="false">D2986*1000</f>
        <v>0</v>
      </c>
      <c r="H2986" s="0" t="n">
        <f aca="false">E2986*1000</f>
        <v>20</v>
      </c>
    </row>
    <row r="2987" customFormat="false" ht="15" hidden="false" customHeight="false" outlineLevel="0" collapsed="false">
      <c r="A2987" s="1" t="n">
        <v>42042</v>
      </c>
      <c r="B2987" s="2" t="n">
        <v>0.510069444444445</v>
      </c>
      <c r="C2987" s="0" t="n">
        <v>0.02</v>
      </c>
      <c r="D2987" s="0" t="n">
        <v>0</v>
      </c>
      <c r="E2987" s="0" t="n">
        <v>0.02</v>
      </c>
      <c r="F2987" s="0" t="n">
        <f aca="false">C2987*1000</f>
        <v>20</v>
      </c>
      <c r="G2987" s="0" t="n">
        <f aca="false">D2987*1000</f>
        <v>0</v>
      </c>
      <c r="H2987" s="0" t="n">
        <f aca="false">E2987*1000</f>
        <v>20</v>
      </c>
    </row>
    <row r="2988" customFormat="false" ht="15" hidden="false" customHeight="false" outlineLevel="0" collapsed="false">
      <c r="A2988" s="1" t="n">
        <v>42042</v>
      </c>
      <c r="B2988" s="2" t="n">
        <v>0.513541666666667</v>
      </c>
      <c r="C2988" s="0" t="n">
        <v>0.02</v>
      </c>
      <c r="D2988" s="0" t="n">
        <v>0</v>
      </c>
      <c r="E2988" s="0" t="n">
        <v>0.02</v>
      </c>
      <c r="F2988" s="0" t="n">
        <f aca="false">C2988*1000</f>
        <v>20</v>
      </c>
      <c r="G2988" s="0" t="n">
        <f aca="false">D2988*1000</f>
        <v>0</v>
      </c>
      <c r="H2988" s="0" t="n">
        <f aca="false">E2988*1000</f>
        <v>20</v>
      </c>
    </row>
    <row r="2989" customFormat="false" ht="15" hidden="false" customHeight="false" outlineLevel="0" collapsed="false">
      <c r="A2989" s="1" t="n">
        <v>42042</v>
      </c>
      <c r="B2989" s="2" t="n">
        <v>0.517013888888889</v>
      </c>
      <c r="C2989" s="0" t="n">
        <v>0.02</v>
      </c>
      <c r="D2989" s="0" t="n">
        <v>0</v>
      </c>
      <c r="E2989" s="0" t="n">
        <v>0.02</v>
      </c>
      <c r="F2989" s="0" t="n">
        <f aca="false">C2989*1000</f>
        <v>20</v>
      </c>
      <c r="G2989" s="0" t="n">
        <f aca="false">D2989*1000</f>
        <v>0</v>
      </c>
      <c r="H2989" s="0" t="n">
        <f aca="false">E2989*1000</f>
        <v>20</v>
      </c>
    </row>
    <row r="2990" customFormat="false" ht="15" hidden="false" customHeight="false" outlineLevel="0" collapsed="false">
      <c r="A2990" s="1" t="n">
        <v>42042</v>
      </c>
      <c r="B2990" s="2" t="n">
        <v>0.520486111111111</v>
      </c>
      <c r="C2990" s="0" t="n">
        <v>0.02</v>
      </c>
      <c r="D2990" s="0" t="n">
        <v>0</v>
      </c>
      <c r="E2990" s="0" t="n">
        <v>0.02</v>
      </c>
      <c r="F2990" s="0" t="n">
        <f aca="false">C2990*1000</f>
        <v>20</v>
      </c>
      <c r="G2990" s="0" t="n">
        <f aca="false">D2990*1000</f>
        <v>0</v>
      </c>
      <c r="H2990" s="0" t="n">
        <f aca="false">E2990*1000</f>
        <v>20</v>
      </c>
    </row>
    <row r="2991" customFormat="false" ht="15" hidden="false" customHeight="false" outlineLevel="0" collapsed="false">
      <c r="A2991" s="1" t="n">
        <v>42042</v>
      </c>
      <c r="B2991" s="2" t="n">
        <v>0.523958333333333</v>
      </c>
      <c r="C2991" s="0" t="n">
        <v>0.02</v>
      </c>
      <c r="D2991" s="0" t="n">
        <v>0</v>
      </c>
      <c r="E2991" s="0" t="n">
        <v>0.02</v>
      </c>
      <c r="F2991" s="0" t="n">
        <f aca="false">C2991*1000</f>
        <v>20</v>
      </c>
      <c r="G2991" s="0" t="n">
        <f aca="false">D2991*1000</f>
        <v>0</v>
      </c>
      <c r="H2991" s="0" t="n">
        <f aca="false">E2991*1000</f>
        <v>20</v>
      </c>
    </row>
    <row r="2992" customFormat="false" ht="15" hidden="false" customHeight="false" outlineLevel="0" collapsed="false">
      <c r="A2992" s="1" t="n">
        <v>42042</v>
      </c>
      <c r="B2992" s="2" t="n">
        <v>0.527430555555556</v>
      </c>
      <c r="C2992" s="0" t="n">
        <v>0.02</v>
      </c>
      <c r="D2992" s="0" t="n">
        <v>0</v>
      </c>
      <c r="E2992" s="0" t="n">
        <v>0.02</v>
      </c>
      <c r="F2992" s="0" t="n">
        <f aca="false">C2992*1000</f>
        <v>20</v>
      </c>
      <c r="G2992" s="0" t="n">
        <f aca="false">D2992*1000</f>
        <v>0</v>
      </c>
      <c r="H2992" s="0" t="n">
        <f aca="false">E2992*1000</f>
        <v>20</v>
      </c>
    </row>
    <row r="2993" customFormat="false" ht="15" hidden="false" customHeight="false" outlineLevel="0" collapsed="false">
      <c r="A2993" s="1" t="n">
        <v>42042</v>
      </c>
      <c r="B2993" s="2" t="n">
        <v>0.530902777777778</v>
      </c>
      <c r="C2993" s="0" t="n">
        <v>0.02</v>
      </c>
      <c r="D2993" s="0" t="n">
        <v>0</v>
      </c>
      <c r="E2993" s="0" t="n">
        <v>0.02</v>
      </c>
      <c r="F2993" s="0" t="n">
        <f aca="false">C2993*1000</f>
        <v>20</v>
      </c>
      <c r="G2993" s="0" t="n">
        <f aca="false">D2993*1000</f>
        <v>0</v>
      </c>
      <c r="H2993" s="0" t="n">
        <f aca="false">E2993*1000</f>
        <v>20</v>
      </c>
    </row>
    <row r="2994" customFormat="false" ht="15" hidden="false" customHeight="false" outlineLevel="0" collapsed="false">
      <c r="A2994" s="1" t="n">
        <v>42042</v>
      </c>
      <c r="B2994" s="2" t="n">
        <v>0.534375</v>
      </c>
      <c r="C2994" s="0" t="n">
        <v>0.02</v>
      </c>
      <c r="D2994" s="0" t="n">
        <v>0</v>
      </c>
      <c r="E2994" s="0" t="n">
        <v>0.02</v>
      </c>
      <c r="F2994" s="0" t="n">
        <f aca="false">C2994*1000</f>
        <v>20</v>
      </c>
      <c r="G2994" s="0" t="n">
        <f aca="false">D2994*1000</f>
        <v>0</v>
      </c>
      <c r="H2994" s="0" t="n">
        <f aca="false">E2994*1000</f>
        <v>20</v>
      </c>
    </row>
    <row r="2995" customFormat="false" ht="15" hidden="false" customHeight="false" outlineLevel="0" collapsed="false">
      <c r="A2995" s="1" t="n">
        <v>42042</v>
      </c>
      <c r="B2995" s="2" t="n">
        <v>0.537847222222222</v>
      </c>
      <c r="C2995" s="0" t="n">
        <v>0.02</v>
      </c>
      <c r="D2995" s="0" t="n">
        <v>0</v>
      </c>
      <c r="E2995" s="0" t="n">
        <v>0.02</v>
      </c>
      <c r="F2995" s="0" t="n">
        <f aca="false">C2995*1000</f>
        <v>20</v>
      </c>
      <c r="G2995" s="0" t="n">
        <f aca="false">D2995*1000</f>
        <v>0</v>
      </c>
      <c r="H2995" s="0" t="n">
        <f aca="false">E2995*1000</f>
        <v>20</v>
      </c>
    </row>
    <row r="2996" customFormat="false" ht="15" hidden="false" customHeight="false" outlineLevel="0" collapsed="false">
      <c r="A2996" s="1" t="n">
        <v>42042</v>
      </c>
      <c r="B2996" s="2" t="n">
        <v>0.541319444444445</v>
      </c>
      <c r="C2996" s="0" t="n">
        <v>0.02</v>
      </c>
      <c r="D2996" s="0" t="n">
        <v>0</v>
      </c>
      <c r="E2996" s="0" t="n">
        <v>0.02</v>
      </c>
      <c r="F2996" s="0" t="n">
        <f aca="false">C2996*1000</f>
        <v>20</v>
      </c>
      <c r="G2996" s="0" t="n">
        <f aca="false">D2996*1000</f>
        <v>0</v>
      </c>
      <c r="H2996" s="0" t="n">
        <f aca="false">E2996*1000</f>
        <v>20</v>
      </c>
    </row>
    <row r="2997" customFormat="false" ht="15" hidden="false" customHeight="false" outlineLevel="0" collapsed="false">
      <c r="A2997" s="1" t="n">
        <v>42042</v>
      </c>
      <c r="B2997" s="2" t="n">
        <v>0.544791666666667</v>
      </c>
      <c r="C2997" s="0" t="n">
        <v>0.02</v>
      </c>
      <c r="D2997" s="0" t="n">
        <v>0</v>
      </c>
      <c r="E2997" s="0" t="n">
        <v>0.02</v>
      </c>
      <c r="F2997" s="0" t="n">
        <f aca="false">C2997*1000</f>
        <v>20</v>
      </c>
      <c r="G2997" s="0" t="n">
        <f aca="false">D2997*1000</f>
        <v>0</v>
      </c>
      <c r="H2997" s="0" t="n">
        <f aca="false">E2997*1000</f>
        <v>20</v>
      </c>
    </row>
    <row r="2998" customFormat="false" ht="15" hidden="false" customHeight="false" outlineLevel="0" collapsed="false">
      <c r="A2998" s="1" t="n">
        <v>42042</v>
      </c>
      <c r="B2998" s="2" t="n">
        <v>0.548263888888889</v>
      </c>
      <c r="C2998" s="0" t="n">
        <v>0.02</v>
      </c>
      <c r="D2998" s="0" t="n">
        <v>0</v>
      </c>
      <c r="E2998" s="0" t="n">
        <v>0.02</v>
      </c>
      <c r="F2998" s="0" t="n">
        <f aca="false">C2998*1000</f>
        <v>20</v>
      </c>
      <c r="G2998" s="0" t="n">
        <f aca="false">D2998*1000</f>
        <v>0</v>
      </c>
      <c r="H2998" s="0" t="n">
        <f aca="false">E2998*1000</f>
        <v>20</v>
      </c>
    </row>
    <row r="2999" customFormat="false" ht="15" hidden="false" customHeight="false" outlineLevel="0" collapsed="false">
      <c r="A2999" s="1" t="n">
        <v>42042</v>
      </c>
      <c r="B2999" s="2" t="n">
        <v>0.551736111111111</v>
      </c>
      <c r="C2999" s="0" t="n">
        <v>0.01</v>
      </c>
      <c r="D2999" s="0" t="n">
        <v>0.01</v>
      </c>
      <c r="E2999" s="0" t="n">
        <v>0.02</v>
      </c>
      <c r="F2999" s="0" t="n">
        <f aca="false">C2999*1000</f>
        <v>10</v>
      </c>
      <c r="G2999" s="0" t="n">
        <f aca="false">D2999*1000</f>
        <v>10</v>
      </c>
      <c r="H2999" s="0" t="n">
        <f aca="false">E2999*1000</f>
        <v>20</v>
      </c>
    </row>
    <row r="3000" customFormat="false" ht="15" hidden="false" customHeight="false" outlineLevel="0" collapsed="false">
      <c r="A3000" s="1" t="n">
        <v>42042</v>
      </c>
      <c r="B3000" s="2" t="n">
        <v>0.555208333333333</v>
      </c>
      <c r="C3000" s="0" t="n">
        <v>0</v>
      </c>
      <c r="D3000" s="0" t="n">
        <v>0.02</v>
      </c>
      <c r="E3000" s="0" t="n">
        <v>0.03</v>
      </c>
      <c r="F3000" s="0" t="n">
        <f aca="false">C3000*1000</f>
        <v>0</v>
      </c>
      <c r="G3000" s="0" t="n">
        <f aca="false">D3000*1000</f>
        <v>20</v>
      </c>
      <c r="H3000" s="0" t="n">
        <f aca="false">E3000*1000</f>
        <v>30</v>
      </c>
    </row>
    <row r="3001" customFormat="false" ht="15" hidden="false" customHeight="false" outlineLevel="0" collapsed="false">
      <c r="A3001" s="1" t="n">
        <v>42042</v>
      </c>
      <c r="B3001" s="2" t="n">
        <v>0.558680555555556</v>
      </c>
      <c r="C3001" s="0" t="n">
        <v>0</v>
      </c>
      <c r="D3001" s="0" t="n">
        <v>0.03</v>
      </c>
      <c r="E3001" s="0" t="n">
        <v>0.02</v>
      </c>
      <c r="F3001" s="0" t="n">
        <f aca="false">C3001*1000</f>
        <v>0</v>
      </c>
      <c r="G3001" s="0" t="n">
        <f aca="false">D3001*1000</f>
        <v>30</v>
      </c>
      <c r="H3001" s="0" t="n">
        <f aca="false">E3001*1000</f>
        <v>20</v>
      </c>
    </row>
    <row r="3002" customFormat="false" ht="15" hidden="false" customHeight="false" outlineLevel="0" collapsed="false">
      <c r="A3002" s="1" t="n">
        <v>42042</v>
      </c>
      <c r="B3002" s="2" t="n">
        <v>0.562152777777778</v>
      </c>
      <c r="C3002" s="0" t="n">
        <v>0</v>
      </c>
      <c r="D3002" s="0" t="n">
        <v>0.02</v>
      </c>
      <c r="E3002" s="0" t="n">
        <v>0.02</v>
      </c>
      <c r="F3002" s="0" t="n">
        <f aca="false">C3002*1000</f>
        <v>0</v>
      </c>
      <c r="G3002" s="0" t="n">
        <f aca="false">D3002*1000</f>
        <v>20</v>
      </c>
      <c r="H3002" s="0" t="n">
        <f aca="false">E3002*1000</f>
        <v>20</v>
      </c>
    </row>
    <row r="3003" customFormat="false" ht="15" hidden="false" customHeight="false" outlineLevel="0" collapsed="false">
      <c r="A3003" s="1" t="n">
        <v>42042</v>
      </c>
      <c r="B3003" s="2" t="n">
        <v>0.565625</v>
      </c>
      <c r="C3003" s="0" t="n">
        <v>0.01</v>
      </c>
      <c r="D3003" s="0" t="n">
        <v>0.01</v>
      </c>
      <c r="E3003" s="0" t="n">
        <v>0.02</v>
      </c>
      <c r="F3003" s="0" t="n">
        <f aca="false">C3003*1000</f>
        <v>10</v>
      </c>
      <c r="G3003" s="0" t="n">
        <f aca="false">D3003*1000</f>
        <v>10</v>
      </c>
      <c r="H3003" s="0" t="n">
        <f aca="false">E3003*1000</f>
        <v>20</v>
      </c>
    </row>
    <row r="3004" customFormat="false" ht="15" hidden="false" customHeight="false" outlineLevel="0" collapsed="false">
      <c r="A3004" s="1" t="n">
        <v>42042</v>
      </c>
      <c r="B3004" s="2" t="n">
        <v>0.569097222222222</v>
      </c>
      <c r="C3004" s="0" t="n">
        <v>0.01</v>
      </c>
      <c r="D3004" s="0" t="n">
        <v>0.01</v>
      </c>
      <c r="E3004" s="0" t="n">
        <v>0.01</v>
      </c>
      <c r="F3004" s="0" t="n">
        <f aca="false">C3004*1000</f>
        <v>10</v>
      </c>
      <c r="G3004" s="0" t="n">
        <f aca="false">D3004*1000</f>
        <v>10</v>
      </c>
      <c r="H3004" s="0" t="n">
        <f aca="false">E3004*1000</f>
        <v>10</v>
      </c>
    </row>
    <row r="3005" customFormat="false" ht="15" hidden="false" customHeight="false" outlineLevel="0" collapsed="false">
      <c r="A3005" s="1" t="n">
        <v>42042</v>
      </c>
      <c r="B3005" s="2" t="n">
        <v>0.572569444444445</v>
      </c>
      <c r="C3005" s="0" t="n">
        <v>0.01</v>
      </c>
      <c r="D3005" s="0" t="n">
        <v>0</v>
      </c>
      <c r="E3005" s="0" t="n">
        <v>0.01</v>
      </c>
      <c r="F3005" s="0" t="n">
        <f aca="false">C3005*1000</f>
        <v>10</v>
      </c>
      <c r="G3005" s="0" t="n">
        <f aca="false">D3005*1000</f>
        <v>0</v>
      </c>
      <c r="H3005" s="0" t="n">
        <f aca="false">E3005*1000</f>
        <v>10</v>
      </c>
    </row>
    <row r="3006" customFormat="false" ht="15" hidden="false" customHeight="false" outlineLevel="0" collapsed="false">
      <c r="A3006" s="1" t="n">
        <v>42042</v>
      </c>
      <c r="B3006" s="2" t="n">
        <v>0.576041666666667</v>
      </c>
      <c r="C3006" s="0" t="n">
        <v>0.01</v>
      </c>
      <c r="D3006" s="0" t="n">
        <v>0</v>
      </c>
      <c r="E3006" s="0" t="n">
        <v>0.01</v>
      </c>
      <c r="F3006" s="0" t="n">
        <f aca="false">C3006*1000</f>
        <v>10</v>
      </c>
      <c r="G3006" s="0" t="n">
        <f aca="false">D3006*1000</f>
        <v>0</v>
      </c>
      <c r="H3006" s="0" t="n">
        <f aca="false">E3006*1000</f>
        <v>10</v>
      </c>
    </row>
    <row r="3007" customFormat="false" ht="15" hidden="false" customHeight="false" outlineLevel="0" collapsed="false">
      <c r="A3007" s="1" t="n">
        <v>42042</v>
      </c>
      <c r="B3007" s="2" t="n">
        <v>0.579513888888889</v>
      </c>
      <c r="C3007" s="0" t="n">
        <v>0.01</v>
      </c>
      <c r="D3007" s="0" t="n">
        <v>0</v>
      </c>
      <c r="E3007" s="0" t="n">
        <v>0.01</v>
      </c>
      <c r="F3007" s="0" t="n">
        <f aca="false">C3007*1000</f>
        <v>10</v>
      </c>
      <c r="G3007" s="0" t="n">
        <f aca="false">D3007*1000</f>
        <v>0</v>
      </c>
      <c r="H3007" s="0" t="n">
        <f aca="false">E3007*1000</f>
        <v>10</v>
      </c>
    </row>
    <row r="3008" customFormat="false" ht="15" hidden="false" customHeight="false" outlineLevel="0" collapsed="false">
      <c r="A3008" s="1" t="n">
        <v>42042</v>
      </c>
      <c r="B3008" s="2" t="n">
        <v>0.582986111111111</v>
      </c>
      <c r="C3008" s="0" t="n">
        <v>0.01</v>
      </c>
      <c r="D3008" s="0" t="n">
        <v>0</v>
      </c>
      <c r="E3008" s="0" t="n">
        <v>0.01</v>
      </c>
      <c r="F3008" s="0" t="n">
        <f aca="false">C3008*1000</f>
        <v>10</v>
      </c>
      <c r="G3008" s="0" t="n">
        <f aca="false">D3008*1000</f>
        <v>0</v>
      </c>
      <c r="H3008" s="0" t="n">
        <f aca="false">E3008*1000</f>
        <v>10</v>
      </c>
    </row>
    <row r="3009" customFormat="false" ht="15" hidden="false" customHeight="false" outlineLevel="0" collapsed="false">
      <c r="A3009" s="1" t="n">
        <v>42042</v>
      </c>
      <c r="B3009" s="2" t="n">
        <v>0.586458333333333</v>
      </c>
      <c r="C3009" s="0" t="n">
        <v>0.01</v>
      </c>
      <c r="D3009" s="0" t="n">
        <v>0</v>
      </c>
      <c r="E3009" s="0" t="n">
        <v>0.01</v>
      </c>
      <c r="F3009" s="0" t="n">
        <f aca="false">C3009*1000</f>
        <v>10</v>
      </c>
      <c r="G3009" s="0" t="n">
        <f aca="false">D3009*1000</f>
        <v>0</v>
      </c>
      <c r="H3009" s="0" t="n">
        <f aca="false">E3009*1000</f>
        <v>10</v>
      </c>
    </row>
    <row r="3010" customFormat="false" ht="15" hidden="false" customHeight="false" outlineLevel="0" collapsed="false">
      <c r="A3010" s="1" t="n">
        <v>42042</v>
      </c>
      <c r="B3010" s="2" t="n">
        <v>0.589930555555556</v>
      </c>
      <c r="C3010" s="0" t="n">
        <v>0.01</v>
      </c>
      <c r="D3010" s="0" t="n">
        <v>0</v>
      </c>
      <c r="E3010" s="0" t="n">
        <v>0.01</v>
      </c>
      <c r="F3010" s="0" t="n">
        <f aca="false">C3010*1000</f>
        <v>10</v>
      </c>
      <c r="G3010" s="0" t="n">
        <f aca="false">D3010*1000</f>
        <v>0</v>
      </c>
      <c r="H3010" s="0" t="n">
        <f aca="false">E3010*1000</f>
        <v>10</v>
      </c>
    </row>
    <row r="3011" customFormat="false" ht="15" hidden="false" customHeight="false" outlineLevel="0" collapsed="false">
      <c r="A3011" s="1" t="n">
        <v>42042</v>
      </c>
      <c r="B3011" s="2" t="n">
        <v>0.593414351851852</v>
      </c>
      <c r="C3011" s="0" t="n">
        <v>0.01</v>
      </c>
      <c r="D3011" s="0" t="n">
        <v>0</v>
      </c>
      <c r="E3011" s="0" t="n">
        <v>0.01</v>
      </c>
      <c r="F3011" s="0" t="n">
        <f aca="false">C3011*1000</f>
        <v>10</v>
      </c>
      <c r="G3011" s="0" t="n">
        <f aca="false">D3011*1000</f>
        <v>0</v>
      </c>
      <c r="H3011" s="0" t="n">
        <f aca="false">E3011*1000</f>
        <v>10</v>
      </c>
    </row>
    <row r="3012" customFormat="false" ht="15" hidden="false" customHeight="false" outlineLevel="0" collapsed="false">
      <c r="A3012" s="1" t="n">
        <v>42042</v>
      </c>
      <c r="B3012" s="2" t="n">
        <v>0.596886574074074</v>
      </c>
      <c r="C3012" s="0" t="n">
        <v>0.01</v>
      </c>
      <c r="D3012" s="0" t="n">
        <v>0</v>
      </c>
      <c r="E3012" s="0" t="n">
        <v>0.01</v>
      </c>
      <c r="F3012" s="0" t="n">
        <f aca="false">C3012*1000</f>
        <v>10</v>
      </c>
      <c r="G3012" s="0" t="n">
        <f aca="false">D3012*1000</f>
        <v>0</v>
      </c>
      <c r="H3012" s="0" t="n">
        <f aca="false">E3012*1000</f>
        <v>10</v>
      </c>
    </row>
    <row r="3013" customFormat="false" ht="15" hidden="false" customHeight="false" outlineLevel="0" collapsed="false">
      <c r="A3013" s="1" t="n">
        <v>42042</v>
      </c>
      <c r="B3013" s="2" t="n">
        <v>0.600358796296296</v>
      </c>
      <c r="C3013" s="0" t="n">
        <v>0.01</v>
      </c>
      <c r="D3013" s="0" t="n">
        <v>0</v>
      </c>
      <c r="E3013" s="0" t="n">
        <v>0.01</v>
      </c>
      <c r="F3013" s="0" t="n">
        <f aca="false">C3013*1000</f>
        <v>10</v>
      </c>
      <c r="G3013" s="0" t="n">
        <f aca="false">D3013*1000</f>
        <v>0</v>
      </c>
      <c r="H3013" s="0" t="n">
        <f aca="false">E3013*1000</f>
        <v>10</v>
      </c>
    </row>
    <row r="3014" customFormat="false" ht="15" hidden="false" customHeight="false" outlineLevel="0" collapsed="false">
      <c r="A3014" s="1" t="n">
        <v>42042</v>
      </c>
      <c r="B3014" s="2" t="n">
        <v>0.603831018518519</v>
      </c>
      <c r="C3014" s="0" t="n">
        <v>0.01</v>
      </c>
      <c r="D3014" s="0" t="n">
        <v>0</v>
      </c>
      <c r="E3014" s="0" t="n">
        <v>0.01</v>
      </c>
      <c r="F3014" s="0" t="n">
        <f aca="false">C3014*1000</f>
        <v>10</v>
      </c>
      <c r="G3014" s="0" t="n">
        <f aca="false">D3014*1000</f>
        <v>0</v>
      </c>
      <c r="H3014" s="0" t="n">
        <f aca="false">E3014*1000</f>
        <v>10</v>
      </c>
    </row>
    <row r="3015" customFormat="false" ht="15" hidden="false" customHeight="false" outlineLevel="0" collapsed="false">
      <c r="A3015" s="1" t="n">
        <v>42042</v>
      </c>
      <c r="B3015" s="2" t="n">
        <v>0.607303240740741</v>
      </c>
      <c r="C3015" s="0" t="n">
        <v>0.01</v>
      </c>
      <c r="D3015" s="0" t="n">
        <v>0</v>
      </c>
      <c r="E3015" s="0" t="n">
        <v>0.01</v>
      </c>
      <c r="F3015" s="0" t="n">
        <f aca="false">C3015*1000</f>
        <v>10</v>
      </c>
      <c r="G3015" s="0" t="n">
        <f aca="false">D3015*1000</f>
        <v>0</v>
      </c>
      <c r="H3015" s="0" t="n">
        <f aca="false">E3015*1000</f>
        <v>10</v>
      </c>
    </row>
    <row r="3016" customFormat="false" ht="15" hidden="false" customHeight="false" outlineLevel="0" collapsed="false">
      <c r="A3016" s="1" t="n">
        <v>42042</v>
      </c>
      <c r="B3016" s="2" t="n">
        <v>0.610775462962963</v>
      </c>
      <c r="C3016" s="0" t="n">
        <v>0.01</v>
      </c>
      <c r="D3016" s="0" t="n">
        <v>0</v>
      </c>
      <c r="E3016" s="0" t="n">
        <v>0.01</v>
      </c>
      <c r="F3016" s="0" t="n">
        <f aca="false">C3016*1000</f>
        <v>10</v>
      </c>
      <c r="G3016" s="0" t="n">
        <f aca="false">D3016*1000</f>
        <v>0</v>
      </c>
      <c r="H3016" s="0" t="n">
        <f aca="false">E3016*1000</f>
        <v>10</v>
      </c>
    </row>
    <row r="3017" customFormat="false" ht="15" hidden="false" customHeight="false" outlineLevel="0" collapsed="false">
      <c r="A3017" s="1" t="n">
        <v>42042</v>
      </c>
      <c r="B3017" s="2" t="n">
        <v>0.614247685185185</v>
      </c>
      <c r="C3017" s="0" t="n">
        <v>0.01</v>
      </c>
      <c r="D3017" s="0" t="n">
        <v>0</v>
      </c>
      <c r="E3017" s="0" t="n">
        <v>0.01</v>
      </c>
      <c r="F3017" s="0" t="n">
        <f aca="false">C3017*1000</f>
        <v>10</v>
      </c>
      <c r="G3017" s="0" t="n">
        <f aca="false">D3017*1000</f>
        <v>0</v>
      </c>
      <c r="H3017" s="0" t="n">
        <f aca="false">E3017*1000</f>
        <v>10</v>
      </c>
    </row>
    <row r="3018" customFormat="false" ht="15" hidden="false" customHeight="false" outlineLevel="0" collapsed="false">
      <c r="A3018" s="1" t="n">
        <v>42042</v>
      </c>
      <c r="B3018" s="2" t="n">
        <v>0.617719907407408</v>
      </c>
      <c r="C3018" s="0" t="n">
        <v>0.01</v>
      </c>
      <c r="D3018" s="0" t="n">
        <v>0</v>
      </c>
      <c r="E3018" s="0" t="n">
        <v>0.01</v>
      </c>
      <c r="F3018" s="0" t="n">
        <f aca="false">C3018*1000</f>
        <v>10</v>
      </c>
      <c r="G3018" s="0" t="n">
        <f aca="false">D3018*1000</f>
        <v>0</v>
      </c>
      <c r="H3018" s="0" t="n">
        <f aca="false">E3018*1000</f>
        <v>10</v>
      </c>
    </row>
    <row r="3019" customFormat="false" ht="15" hidden="false" customHeight="false" outlineLevel="0" collapsed="false">
      <c r="A3019" s="1" t="n">
        <v>42042</v>
      </c>
      <c r="B3019" s="2" t="n">
        <v>0.62119212962963</v>
      </c>
      <c r="C3019" s="0" t="n">
        <v>0.01</v>
      </c>
      <c r="D3019" s="0" t="n">
        <v>0</v>
      </c>
      <c r="E3019" s="0" t="n">
        <v>0.01</v>
      </c>
      <c r="F3019" s="0" t="n">
        <f aca="false">C3019*1000</f>
        <v>10</v>
      </c>
      <c r="G3019" s="0" t="n">
        <f aca="false">D3019*1000</f>
        <v>0</v>
      </c>
      <c r="H3019" s="0" t="n">
        <f aca="false">E3019*1000</f>
        <v>10</v>
      </c>
    </row>
    <row r="3020" customFormat="false" ht="15" hidden="false" customHeight="false" outlineLevel="0" collapsed="false">
      <c r="A3020" s="1" t="n">
        <v>42042</v>
      </c>
      <c r="B3020" s="2" t="n">
        <v>0.624664351851852</v>
      </c>
      <c r="C3020" s="0" t="n">
        <v>0.01</v>
      </c>
      <c r="D3020" s="0" t="n">
        <v>0</v>
      </c>
      <c r="E3020" s="0" t="n">
        <v>0.01</v>
      </c>
      <c r="F3020" s="0" t="n">
        <f aca="false">C3020*1000</f>
        <v>10</v>
      </c>
      <c r="G3020" s="0" t="n">
        <f aca="false">D3020*1000</f>
        <v>0</v>
      </c>
      <c r="H3020" s="0" t="n">
        <f aca="false">E3020*1000</f>
        <v>10</v>
      </c>
    </row>
    <row r="3021" customFormat="false" ht="15" hidden="false" customHeight="false" outlineLevel="0" collapsed="false">
      <c r="A3021" s="1" t="n">
        <v>42042</v>
      </c>
      <c r="B3021" s="2" t="n">
        <v>0.628136574074074</v>
      </c>
      <c r="C3021" s="0" t="n">
        <v>0.01</v>
      </c>
      <c r="D3021" s="0" t="n">
        <v>0</v>
      </c>
      <c r="E3021" s="0" t="n">
        <v>0.01</v>
      </c>
      <c r="F3021" s="0" t="n">
        <f aca="false">C3021*1000</f>
        <v>10</v>
      </c>
      <c r="G3021" s="0" t="n">
        <f aca="false">D3021*1000</f>
        <v>0</v>
      </c>
      <c r="H3021" s="0" t="n">
        <f aca="false">E3021*1000</f>
        <v>10</v>
      </c>
    </row>
    <row r="3022" customFormat="false" ht="15" hidden="false" customHeight="false" outlineLevel="0" collapsed="false">
      <c r="A3022" s="1" t="n">
        <v>42042</v>
      </c>
      <c r="B3022" s="2" t="n">
        <v>0.631608796296296</v>
      </c>
      <c r="C3022" s="0" t="n">
        <v>0.01</v>
      </c>
      <c r="D3022" s="0" t="n">
        <v>0</v>
      </c>
      <c r="E3022" s="0" t="n">
        <v>0.01</v>
      </c>
      <c r="F3022" s="0" t="n">
        <f aca="false">C3022*1000</f>
        <v>10</v>
      </c>
      <c r="G3022" s="0" t="n">
        <f aca="false">D3022*1000</f>
        <v>0</v>
      </c>
      <c r="H3022" s="0" t="n">
        <f aca="false">E3022*1000</f>
        <v>10</v>
      </c>
    </row>
    <row r="3023" customFormat="false" ht="15" hidden="false" customHeight="false" outlineLevel="0" collapsed="false">
      <c r="A3023" s="1" t="n">
        <v>42042</v>
      </c>
      <c r="B3023" s="2" t="n">
        <v>0.635081018518519</v>
      </c>
      <c r="C3023" s="0" t="n">
        <v>0.01</v>
      </c>
      <c r="D3023" s="0" t="n">
        <v>0</v>
      </c>
      <c r="E3023" s="0" t="n">
        <v>0.01</v>
      </c>
      <c r="F3023" s="0" t="n">
        <f aca="false">C3023*1000</f>
        <v>10</v>
      </c>
      <c r="G3023" s="0" t="n">
        <f aca="false">D3023*1000</f>
        <v>0</v>
      </c>
      <c r="H3023" s="0" t="n">
        <f aca="false">E3023*1000</f>
        <v>10</v>
      </c>
    </row>
    <row r="3024" customFormat="false" ht="15" hidden="false" customHeight="false" outlineLevel="0" collapsed="false">
      <c r="A3024" s="1" t="n">
        <v>42042</v>
      </c>
      <c r="B3024" s="2" t="n">
        <v>0.638553240740741</v>
      </c>
      <c r="C3024" s="0" t="n">
        <v>0.01</v>
      </c>
      <c r="D3024" s="0" t="n">
        <v>0</v>
      </c>
      <c r="E3024" s="0" t="n">
        <v>0.01</v>
      </c>
      <c r="F3024" s="0" t="n">
        <f aca="false">C3024*1000</f>
        <v>10</v>
      </c>
      <c r="G3024" s="0" t="n">
        <f aca="false">D3024*1000</f>
        <v>0</v>
      </c>
      <c r="H3024" s="0" t="n">
        <f aca="false">E3024*1000</f>
        <v>10</v>
      </c>
    </row>
    <row r="3025" customFormat="false" ht="15" hidden="false" customHeight="false" outlineLevel="0" collapsed="false">
      <c r="A3025" s="1" t="n">
        <v>42042</v>
      </c>
      <c r="B3025" s="2" t="n">
        <v>0.642025462962963</v>
      </c>
      <c r="C3025" s="0" t="n">
        <v>0.01</v>
      </c>
      <c r="D3025" s="0" t="n">
        <v>0</v>
      </c>
      <c r="E3025" s="0" t="n">
        <v>0.01</v>
      </c>
      <c r="F3025" s="0" t="n">
        <f aca="false">C3025*1000</f>
        <v>10</v>
      </c>
      <c r="G3025" s="0" t="n">
        <f aca="false">D3025*1000</f>
        <v>0</v>
      </c>
      <c r="H3025" s="0" t="n">
        <f aca="false">E3025*1000</f>
        <v>10</v>
      </c>
    </row>
    <row r="3026" customFormat="false" ht="15" hidden="false" customHeight="false" outlineLevel="0" collapsed="false">
      <c r="A3026" s="1" t="n">
        <v>42042</v>
      </c>
      <c r="B3026" s="2" t="n">
        <v>0.645497685185185</v>
      </c>
      <c r="C3026" s="0" t="n">
        <v>0.01</v>
      </c>
      <c r="D3026" s="0" t="n">
        <v>0</v>
      </c>
      <c r="E3026" s="0" t="n">
        <v>0.01</v>
      </c>
      <c r="F3026" s="0" t="n">
        <f aca="false">C3026*1000</f>
        <v>10</v>
      </c>
      <c r="G3026" s="0" t="n">
        <f aca="false">D3026*1000</f>
        <v>0</v>
      </c>
      <c r="H3026" s="0" t="n">
        <f aca="false">E3026*1000</f>
        <v>10</v>
      </c>
    </row>
    <row r="3027" customFormat="false" ht="15" hidden="false" customHeight="false" outlineLevel="0" collapsed="false">
      <c r="A3027" s="1" t="n">
        <v>42042</v>
      </c>
      <c r="B3027" s="2" t="n">
        <v>0.648969907407408</v>
      </c>
      <c r="C3027" s="0" t="n">
        <v>0.01</v>
      </c>
      <c r="D3027" s="0" t="n">
        <v>0</v>
      </c>
      <c r="E3027" s="0" t="n">
        <v>0.01</v>
      </c>
      <c r="F3027" s="0" t="n">
        <f aca="false">C3027*1000</f>
        <v>10</v>
      </c>
      <c r="G3027" s="0" t="n">
        <f aca="false">D3027*1000</f>
        <v>0</v>
      </c>
      <c r="H3027" s="0" t="n">
        <f aca="false">E3027*1000</f>
        <v>10</v>
      </c>
    </row>
    <row r="3028" customFormat="false" ht="15" hidden="false" customHeight="false" outlineLevel="0" collapsed="false">
      <c r="A3028" s="1" t="n">
        <v>42042</v>
      </c>
      <c r="B3028" s="2" t="n">
        <v>0.65244212962963</v>
      </c>
      <c r="C3028" s="0" t="n">
        <v>0.01</v>
      </c>
      <c r="D3028" s="0" t="n">
        <v>0</v>
      </c>
      <c r="E3028" s="0" t="n">
        <v>0.01</v>
      </c>
      <c r="F3028" s="0" t="n">
        <f aca="false">C3028*1000</f>
        <v>10</v>
      </c>
      <c r="G3028" s="0" t="n">
        <f aca="false">D3028*1000</f>
        <v>0</v>
      </c>
      <c r="H3028" s="0" t="n">
        <f aca="false">E3028*1000</f>
        <v>10</v>
      </c>
    </row>
    <row r="3029" customFormat="false" ht="15" hidden="false" customHeight="false" outlineLevel="0" collapsed="false">
      <c r="A3029" s="1" t="n">
        <v>42042</v>
      </c>
      <c r="B3029" s="2" t="n">
        <v>0.655914351851852</v>
      </c>
      <c r="C3029" s="0" t="n">
        <v>0.01</v>
      </c>
      <c r="D3029" s="0" t="n">
        <v>0</v>
      </c>
      <c r="E3029" s="0" t="n">
        <v>0.01</v>
      </c>
      <c r="F3029" s="0" t="n">
        <f aca="false">C3029*1000</f>
        <v>10</v>
      </c>
      <c r="G3029" s="0" t="n">
        <f aca="false">D3029*1000</f>
        <v>0</v>
      </c>
      <c r="H3029" s="0" t="n">
        <f aca="false">E3029*1000</f>
        <v>10</v>
      </c>
    </row>
    <row r="3030" customFormat="false" ht="15" hidden="false" customHeight="false" outlineLevel="0" collapsed="false">
      <c r="A3030" s="1" t="n">
        <v>42042</v>
      </c>
      <c r="B3030" s="2" t="n">
        <v>0.659386574074074</v>
      </c>
      <c r="C3030" s="0" t="n">
        <v>0.03</v>
      </c>
      <c r="D3030" s="0" t="n">
        <v>-0.02</v>
      </c>
      <c r="E3030" s="0" t="n">
        <v>0.03</v>
      </c>
      <c r="F3030" s="0" t="n">
        <f aca="false">C3030*1000</f>
        <v>30</v>
      </c>
      <c r="G3030" s="0" t="n">
        <f aca="false">D3030*1000</f>
        <v>-20</v>
      </c>
      <c r="H3030" s="0" t="n">
        <f aca="false">E3030*1000</f>
        <v>30</v>
      </c>
    </row>
    <row r="3031" customFormat="false" ht="15" hidden="false" customHeight="false" outlineLevel="0" collapsed="false">
      <c r="A3031" s="1" t="n">
        <v>42042</v>
      </c>
      <c r="B3031" s="2" t="n">
        <v>0.662858796296296</v>
      </c>
      <c r="C3031" s="0" t="n">
        <v>0.06</v>
      </c>
      <c r="D3031" s="0" t="n">
        <v>-0.03</v>
      </c>
      <c r="E3031" s="0" t="n">
        <v>0.06</v>
      </c>
      <c r="F3031" s="0" t="n">
        <f aca="false">C3031*1000</f>
        <v>60</v>
      </c>
      <c r="G3031" s="0" t="n">
        <f aca="false">D3031*1000</f>
        <v>-30</v>
      </c>
      <c r="H3031" s="0" t="n">
        <f aca="false">E3031*1000</f>
        <v>60</v>
      </c>
    </row>
    <row r="3032" customFormat="false" ht="15" hidden="false" customHeight="false" outlineLevel="0" collapsed="false">
      <c r="A3032" s="1" t="n">
        <v>42042</v>
      </c>
      <c r="B3032" s="2" t="n">
        <v>0.666331018518519</v>
      </c>
      <c r="C3032" s="0" t="n">
        <v>0.04</v>
      </c>
      <c r="D3032" s="0" t="n">
        <v>0.02</v>
      </c>
      <c r="E3032" s="0" t="n">
        <v>0.04</v>
      </c>
      <c r="F3032" s="0" t="n">
        <f aca="false">C3032*1000</f>
        <v>40</v>
      </c>
      <c r="G3032" s="0" t="n">
        <f aca="false">D3032*1000</f>
        <v>20</v>
      </c>
      <c r="H3032" s="0" t="n">
        <f aca="false">E3032*1000</f>
        <v>40</v>
      </c>
    </row>
    <row r="3033" customFormat="false" ht="15" hidden="false" customHeight="false" outlineLevel="0" collapsed="false">
      <c r="A3033" s="1" t="n">
        <v>42042</v>
      </c>
      <c r="B3033" s="2" t="n">
        <v>0.669803240740741</v>
      </c>
      <c r="C3033" s="0" t="n">
        <v>0.04</v>
      </c>
      <c r="D3033" s="0" t="n">
        <v>0</v>
      </c>
      <c r="E3033" s="0" t="n">
        <v>0.04</v>
      </c>
      <c r="F3033" s="0" t="n">
        <f aca="false">C3033*1000</f>
        <v>40</v>
      </c>
      <c r="G3033" s="0" t="n">
        <f aca="false">D3033*1000</f>
        <v>0</v>
      </c>
      <c r="H3033" s="0" t="n">
        <f aca="false">E3033*1000</f>
        <v>40</v>
      </c>
    </row>
    <row r="3034" customFormat="false" ht="15" hidden="false" customHeight="false" outlineLevel="0" collapsed="false">
      <c r="A3034" s="1" t="n">
        <v>42042</v>
      </c>
      <c r="B3034" s="2" t="n">
        <v>0.673275462962963</v>
      </c>
      <c r="C3034" s="0" t="n">
        <v>0.04</v>
      </c>
      <c r="D3034" s="0" t="n">
        <v>0</v>
      </c>
      <c r="E3034" s="0" t="n">
        <v>0.04</v>
      </c>
      <c r="F3034" s="0" t="n">
        <f aca="false">C3034*1000</f>
        <v>40</v>
      </c>
      <c r="G3034" s="0" t="n">
        <f aca="false">D3034*1000</f>
        <v>0</v>
      </c>
      <c r="H3034" s="0" t="n">
        <f aca="false">E3034*1000</f>
        <v>40</v>
      </c>
    </row>
    <row r="3035" customFormat="false" ht="15" hidden="false" customHeight="false" outlineLevel="0" collapsed="false">
      <c r="A3035" s="1" t="n">
        <v>42042</v>
      </c>
      <c r="B3035" s="2" t="n">
        <v>0.676747685185185</v>
      </c>
      <c r="C3035" s="0" t="n">
        <v>0.03</v>
      </c>
      <c r="D3035" s="0" t="n">
        <v>0</v>
      </c>
      <c r="E3035" s="0" t="n">
        <v>0.03</v>
      </c>
      <c r="F3035" s="0" t="n">
        <f aca="false">C3035*1000</f>
        <v>30</v>
      </c>
      <c r="G3035" s="0" t="n">
        <f aca="false">D3035*1000</f>
        <v>0</v>
      </c>
      <c r="H3035" s="0" t="n">
        <f aca="false">E3035*1000</f>
        <v>30</v>
      </c>
    </row>
    <row r="3036" customFormat="false" ht="15" hidden="false" customHeight="false" outlineLevel="0" collapsed="false">
      <c r="A3036" s="1" t="n">
        <v>42042</v>
      </c>
      <c r="B3036" s="2" t="n">
        <v>0.680219907407408</v>
      </c>
      <c r="C3036" s="0" t="n">
        <v>0.03</v>
      </c>
      <c r="D3036" s="0" t="n">
        <v>0</v>
      </c>
      <c r="E3036" s="0" t="n">
        <v>0.03</v>
      </c>
      <c r="F3036" s="0" t="n">
        <f aca="false">C3036*1000</f>
        <v>30</v>
      </c>
      <c r="G3036" s="0" t="n">
        <f aca="false">D3036*1000</f>
        <v>0</v>
      </c>
      <c r="H3036" s="0" t="n">
        <f aca="false">E3036*1000</f>
        <v>30</v>
      </c>
    </row>
    <row r="3037" customFormat="false" ht="15" hidden="false" customHeight="false" outlineLevel="0" collapsed="false">
      <c r="A3037" s="1" t="n">
        <v>42042</v>
      </c>
      <c r="B3037" s="2" t="n">
        <v>0.68369212962963</v>
      </c>
      <c r="C3037" s="0" t="n">
        <v>0.03</v>
      </c>
      <c r="D3037" s="0" t="n">
        <v>0</v>
      </c>
      <c r="E3037" s="0" t="n">
        <v>0.03</v>
      </c>
      <c r="F3037" s="0" t="n">
        <f aca="false">C3037*1000</f>
        <v>30</v>
      </c>
      <c r="G3037" s="0" t="n">
        <f aca="false">D3037*1000</f>
        <v>0</v>
      </c>
      <c r="H3037" s="0" t="n">
        <f aca="false">E3037*1000</f>
        <v>30</v>
      </c>
    </row>
    <row r="3038" customFormat="false" ht="15" hidden="false" customHeight="false" outlineLevel="0" collapsed="false">
      <c r="A3038" s="1" t="n">
        <v>42042</v>
      </c>
      <c r="B3038" s="2" t="n">
        <v>0.687164351851852</v>
      </c>
      <c r="C3038" s="0" t="n">
        <v>0.03</v>
      </c>
      <c r="D3038" s="0" t="n">
        <v>0</v>
      </c>
      <c r="E3038" s="0" t="n">
        <v>0.03</v>
      </c>
      <c r="F3038" s="0" t="n">
        <f aca="false">C3038*1000</f>
        <v>30</v>
      </c>
      <c r="G3038" s="0" t="n">
        <f aca="false">D3038*1000</f>
        <v>0</v>
      </c>
      <c r="H3038" s="0" t="n">
        <f aca="false">E3038*1000</f>
        <v>30</v>
      </c>
    </row>
    <row r="3039" customFormat="false" ht="15" hidden="false" customHeight="false" outlineLevel="0" collapsed="false">
      <c r="A3039" s="1" t="n">
        <v>42042</v>
      </c>
      <c r="B3039" s="2" t="n">
        <v>0.690636574074074</v>
      </c>
      <c r="C3039" s="0" t="n">
        <v>0.03</v>
      </c>
      <c r="D3039" s="0" t="n">
        <v>0</v>
      </c>
      <c r="E3039" s="0" t="n">
        <v>0.03</v>
      </c>
      <c r="F3039" s="0" t="n">
        <f aca="false">C3039*1000</f>
        <v>30</v>
      </c>
      <c r="G3039" s="0" t="n">
        <f aca="false">D3039*1000</f>
        <v>0</v>
      </c>
      <c r="H3039" s="0" t="n">
        <f aca="false">E3039*1000</f>
        <v>30</v>
      </c>
    </row>
    <row r="3040" customFormat="false" ht="15" hidden="false" customHeight="false" outlineLevel="0" collapsed="false">
      <c r="A3040" s="1" t="n">
        <v>42042</v>
      </c>
      <c r="B3040" s="2" t="n">
        <v>0.694108796296296</v>
      </c>
      <c r="C3040" s="0" t="n">
        <v>0.03</v>
      </c>
      <c r="D3040" s="0" t="n">
        <v>0</v>
      </c>
      <c r="E3040" s="0" t="n">
        <v>0.03</v>
      </c>
      <c r="F3040" s="0" t="n">
        <f aca="false">C3040*1000</f>
        <v>30</v>
      </c>
      <c r="G3040" s="0" t="n">
        <f aca="false">D3040*1000</f>
        <v>0</v>
      </c>
      <c r="H3040" s="0" t="n">
        <f aca="false">E3040*1000</f>
        <v>30</v>
      </c>
    </row>
    <row r="3041" customFormat="false" ht="15" hidden="false" customHeight="false" outlineLevel="0" collapsed="false">
      <c r="A3041" s="1" t="n">
        <v>42042</v>
      </c>
      <c r="B3041" s="2" t="n">
        <v>0.697581018518519</v>
      </c>
      <c r="C3041" s="0" t="n">
        <v>0.03</v>
      </c>
      <c r="D3041" s="0" t="n">
        <v>0</v>
      </c>
      <c r="E3041" s="0" t="n">
        <v>0.03</v>
      </c>
      <c r="F3041" s="0" t="n">
        <f aca="false">C3041*1000</f>
        <v>30</v>
      </c>
      <c r="G3041" s="0" t="n">
        <f aca="false">D3041*1000</f>
        <v>0</v>
      </c>
      <c r="H3041" s="0" t="n">
        <f aca="false">E3041*1000</f>
        <v>30</v>
      </c>
    </row>
    <row r="3042" customFormat="false" ht="15" hidden="false" customHeight="false" outlineLevel="0" collapsed="false">
      <c r="A3042" s="1" t="n">
        <v>42042</v>
      </c>
      <c r="B3042" s="2" t="n">
        <v>0.701053240740741</v>
      </c>
      <c r="C3042" s="0" t="n">
        <v>0.03</v>
      </c>
      <c r="D3042" s="0" t="n">
        <v>0</v>
      </c>
      <c r="E3042" s="0" t="n">
        <v>0.03</v>
      </c>
      <c r="F3042" s="0" t="n">
        <f aca="false">C3042*1000</f>
        <v>30</v>
      </c>
      <c r="G3042" s="0" t="n">
        <f aca="false">D3042*1000</f>
        <v>0</v>
      </c>
      <c r="H3042" s="0" t="n">
        <f aca="false">E3042*1000</f>
        <v>30</v>
      </c>
    </row>
    <row r="3043" customFormat="false" ht="15" hidden="false" customHeight="false" outlineLevel="0" collapsed="false">
      <c r="A3043" s="1" t="n">
        <v>42042</v>
      </c>
      <c r="B3043" s="2" t="n">
        <v>0.704525462962963</v>
      </c>
      <c r="C3043" s="0" t="n">
        <v>0.03</v>
      </c>
      <c r="D3043" s="0" t="n">
        <v>0</v>
      </c>
      <c r="E3043" s="0" t="n">
        <v>0.03</v>
      </c>
      <c r="F3043" s="0" t="n">
        <f aca="false">C3043*1000</f>
        <v>30</v>
      </c>
      <c r="G3043" s="0" t="n">
        <f aca="false">D3043*1000</f>
        <v>0</v>
      </c>
      <c r="H3043" s="0" t="n">
        <f aca="false">E3043*1000</f>
        <v>30</v>
      </c>
    </row>
    <row r="3044" customFormat="false" ht="15" hidden="false" customHeight="false" outlineLevel="0" collapsed="false">
      <c r="A3044" s="1" t="n">
        <v>42042</v>
      </c>
      <c r="B3044" s="2" t="n">
        <v>0.707997685185185</v>
      </c>
      <c r="C3044" s="0" t="n">
        <v>0.02</v>
      </c>
      <c r="D3044" s="0" t="n">
        <v>0</v>
      </c>
      <c r="E3044" s="0" t="n">
        <v>0.02</v>
      </c>
      <c r="F3044" s="0" t="n">
        <f aca="false">C3044*1000</f>
        <v>20</v>
      </c>
      <c r="G3044" s="0" t="n">
        <f aca="false">D3044*1000</f>
        <v>0</v>
      </c>
      <c r="H3044" s="0" t="n">
        <f aca="false">E3044*1000</f>
        <v>20</v>
      </c>
    </row>
    <row r="3045" customFormat="false" ht="15" hidden="false" customHeight="false" outlineLevel="0" collapsed="false">
      <c r="A3045" s="1" t="n">
        <v>42042</v>
      </c>
      <c r="B3045" s="2" t="n">
        <v>0.711469907407408</v>
      </c>
      <c r="C3045" s="0" t="n">
        <v>0.03</v>
      </c>
      <c r="D3045" s="0" t="n">
        <v>0</v>
      </c>
      <c r="E3045" s="0" t="n">
        <v>0.03</v>
      </c>
      <c r="F3045" s="0" t="n">
        <f aca="false">C3045*1000</f>
        <v>30</v>
      </c>
      <c r="G3045" s="0" t="n">
        <f aca="false">D3045*1000</f>
        <v>0</v>
      </c>
      <c r="H3045" s="0" t="n">
        <f aca="false">E3045*1000</f>
        <v>30</v>
      </c>
    </row>
    <row r="3046" customFormat="false" ht="15" hidden="false" customHeight="false" outlineLevel="0" collapsed="false">
      <c r="A3046" s="1" t="n">
        <v>42042</v>
      </c>
      <c r="B3046" s="2" t="n">
        <v>0.71494212962963</v>
      </c>
      <c r="C3046" s="0" t="n">
        <v>0.03</v>
      </c>
      <c r="D3046" s="0" t="n">
        <v>0</v>
      </c>
      <c r="E3046" s="0" t="n">
        <v>0.03</v>
      </c>
      <c r="F3046" s="0" t="n">
        <f aca="false">C3046*1000</f>
        <v>30</v>
      </c>
      <c r="G3046" s="0" t="n">
        <f aca="false">D3046*1000</f>
        <v>0</v>
      </c>
      <c r="H3046" s="0" t="n">
        <f aca="false">E3046*1000</f>
        <v>30</v>
      </c>
    </row>
    <row r="3047" customFormat="false" ht="15" hidden="false" customHeight="false" outlineLevel="0" collapsed="false">
      <c r="A3047" s="1" t="n">
        <v>42042</v>
      </c>
      <c r="B3047" s="2" t="n">
        <v>0.718414351851852</v>
      </c>
      <c r="C3047" s="0" t="n">
        <v>0.02</v>
      </c>
      <c r="D3047" s="0" t="n">
        <v>0</v>
      </c>
      <c r="E3047" s="0" t="n">
        <v>0.02</v>
      </c>
      <c r="F3047" s="0" t="n">
        <f aca="false">C3047*1000</f>
        <v>20</v>
      </c>
      <c r="G3047" s="0" t="n">
        <f aca="false">D3047*1000</f>
        <v>0</v>
      </c>
      <c r="H3047" s="0" t="n">
        <f aca="false">E3047*1000</f>
        <v>20</v>
      </c>
    </row>
    <row r="3048" customFormat="false" ht="15" hidden="false" customHeight="false" outlineLevel="0" collapsed="false">
      <c r="A3048" s="1" t="n">
        <v>42042</v>
      </c>
      <c r="B3048" s="2" t="n">
        <v>0.721886574074074</v>
      </c>
      <c r="C3048" s="0" t="n">
        <v>0.02</v>
      </c>
      <c r="D3048" s="0" t="n">
        <v>0</v>
      </c>
      <c r="E3048" s="0" t="n">
        <v>0.02</v>
      </c>
      <c r="F3048" s="0" t="n">
        <f aca="false">C3048*1000</f>
        <v>20</v>
      </c>
      <c r="G3048" s="0" t="n">
        <f aca="false">D3048*1000</f>
        <v>0</v>
      </c>
      <c r="H3048" s="0" t="n">
        <f aca="false">E3048*1000</f>
        <v>20</v>
      </c>
    </row>
    <row r="3049" customFormat="false" ht="15" hidden="false" customHeight="false" outlineLevel="0" collapsed="false">
      <c r="A3049" s="1" t="n">
        <v>42042</v>
      </c>
      <c r="B3049" s="2" t="n">
        <v>0.725358796296296</v>
      </c>
      <c r="C3049" s="0" t="n">
        <v>0.02</v>
      </c>
      <c r="D3049" s="0" t="n">
        <v>0</v>
      </c>
      <c r="E3049" s="0" t="n">
        <v>0.02</v>
      </c>
      <c r="F3049" s="0" t="n">
        <f aca="false">C3049*1000</f>
        <v>20</v>
      </c>
      <c r="G3049" s="0" t="n">
        <f aca="false">D3049*1000</f>
        <v>0</v>
      </c>
      <c r="H3049" s="0" t="n">
        <f aca="false">E3049*1000</f>
        <v>20</v>
      </c>
    </row>
    <row r="3050" customFormat="false" ht="15" hidden="false" customHeight="false" outlineLevel="0" collapsed="false">
      <c r="A3050" s="1" t="n">
        <v>42042</v>
      </c>
      <c r="B3050" s="2" t="n">
        <v>0.728831018518519</v>
      </c>
      <c r="C3050" s="0" t="n">
        <v>0.02</v>
      </c>
      <c r="D3050" s="0" t="n">
        <v>0</v>
      </c>
      <c r="E3050" s="0" t="n">
        <v>0.02</v>
      </c>
      <c r="F3050" s="0" t="n">
        <f aca="false">C3050*1000</f>
        <v>20</v>
      </c>
      <c r="G3050" s="0" t="n">
        <f aca="false">D3050*1000</f>
        <v>0</v>
      </c>
      <c r="H3050" s="0" t="n">
        <f aca="false">E3050*1000</f>
        <v>20</v>
      </c>
    </row>
    <row r="3051" customFormat="false" ht="15" hidden="false" customHeight="false" outlineLevel="0" collapsed="false">
      <c r="A3051" s="1" t="n">
        <v>42042</v>
      </c>
      <c r="B3051" s="2" t="n">
        <v>0.732303240740741</v>
      </c>
      <c r="C3051" s="0" t="n">
        <v>0.02</v>
      </c>
      <c r="D3051" s="0" t="n">
        <v>0</v>
      </c>
      <c r="E3051" s="0" t="n">
        <v>0.02</v>
      </c>
      <c r="F3051" s="0" t="n">
        <f aca="false">C3051*1000</f>
        <v>20</v>
      </c>
      <c r="G3051" s="0" t="n">
        <f aca="false">D3051*1000</f>
        <v>0</v>
      </c>
      <c r="H3051" s="0" t="n">
        <f aca="false">E3051*1000</f>
        <v>20</v>
      </c>
    </row>
    <row r="3052" customFormat="false" ht="15" hidden="false" customHeight="false" outlineLevel="0" collapsed="false">
      <c r="A3052" s="1" t="n">
        <v>42042</v>
      </c>
      <c r="B3052" s="2" t="n">
        <v>0.735775462962963</v>
      </c>
      <c r="C3052" s="0" t="n">
        <v>0.02</v>
      </c>
      <c r="D3052" s="0" t="n">
        <v>0</v>
      </c>
      <c r="E3052" s="0" t="n">
        <v>0.02</v>
      </c>
      <c r="F3052" s="0" t="n">
        <f aca="false">C3052*1000</f>
        <v>20</v>
      </c>
      <c r="G3052" s="0" t="n">
        <f aca="false">D3052*1000</f>
        <v>0</v>
      </c>
      <c r="H3052" s="0" t="n">
        <f aca="false">E3052*1000</f>
        <v>20</v>
      </c>
    </row>
    <row r="3053" customFormat="false" ht="15" hidden="false" customHeight="false" outlineLevel="0" collapsed="false">
      <c r="A3053" s="1" t="n">
        <v>42042</v>
      </c>
      <c r="B3053" s="2" t="n">
        <v>0.739247685185185</v>
      </c>
      <c r="C3053" s="0" t="n">
        <v>0.02</v>
      </c>
      <c r="D3053" s="0" t="n">
        <v>0</v>
      </c>
      <c r="E3053" s="0" t="n">
        <v>0.02</v>
      </c>
      <c r="F3053" s="0" t="n">
        <f aca="false">C3053*1000</f>
        <v>20</v>
      </c>
      <c r="G3053" s="0" t="n">
        <f aca="false">D3053*1000</f>
        <v>0</v>
      </c>
      <c r="H3053" s="0" t="n">
        <f aca="false">E3053*1000</f>
        <v>20</v>
      </c>
    </row>
    <row r="3054" customFormat="false" ht="15" hidden="false" customHeight="false" outlineLevel="0" collapsed="false">
      <c r="A3054" s="1" t="n">
        <v>42042</v>
      </c>
      <c r="B3054" s="2" t="n">
        <v>0.742719907407408</v>
      </c>
      <c r="C3054" s="0" t="n">
        <v>0.02</v>
      </c>
      <c r="D3054" s="0" t="n">
        <v>0</v>
      </c>
      <c r="E3054" s="0" t="n">
        <v>0.02</v>
      </c>
      <c r="F3054" s="0" t="n">
        <f aca="false">C3054*1000</f>
        <v>20</v>
      </c>
      <c r="G3054" s="0" t="n">
        <f aca="false">D3054*1000</f>
        <v>0</v>
      </c>
      <c r="H3054" s="0" t="n">
        <f aca="false">E3054*1000</f>
        <v>20</v>
      </c>
    </row>
    <row r="3055" customFormat="false" ht="15" hidden="false" customHeight="false" outlineLevel="0" collapsed="false">
      <c r="A3055" s="1" t="n">
        <v>42042</v>
      </c>
      <c r="B3055" s="2" t="n">
        <v>0.74619212962963</v>
      </c>
      <c r="C3055" s="0" t="n">
        <v>0.02</v>
      </c>
      <c r="D3055" s="0" t="n">
        <v>0</v>
      </c>
      <c r="E3055" s="0" t="n">
        <v>0.02</v>
      </c>
      <c r="F3055" s="0" t="n">
        <f aca="false">C3055*1000</f>
        <v>20</v>
      </c>
      <c r="G3055" s="0" t="n">
        <f aca="false">D3055*1000</f>
        <v>0</v>
      </c>
      <c r="H3055" s="0" t="n">
        <f aca="false">E3055*1000</f>
        <v>20</v>
      </c>
    </row>
    <row r="3056" customFormat="false" ht="15" hidden="false" customHeight="false" outlineLevel="0" collapsed="false">
      <c r="A3056" s="1" t="n">
        <v>42042</v>
      </c>
      <c r="B3056" s="2" t="n">
        <v>0.749664351851852</v>
      </c>
      <c r="C3056" s="0" t="n">
        <v>0.02</v>
      </c>
      <c r="D3056" s="0" t="n">
        <v>0</v>
      </c>
      <c r="E3056" s="0" t="n">
        <v>0.02</v>
      </c>
      <c r="F3056" s="0" t="n">
        <f aca="false">C3056*1000</f>
        <v>20</v>
      </c>
      <c r="G3056" s="0" t="n">
        <f aca="false">D3056*1000</f>
        <v>0</v>
      </c>
      <c r="H3056" s="0" t="n">
        <f aca="false">E3056*1000</f>
        <v>20</v>
      </c>
    </row>
    <row r="3057" customFormat="false" ht="15" hidden="false" customHeight="false" outlineLevel="0" collapsed="false">
      <c r="A3057" s="1" t="n">
        <v>42042</v>
      </c>
      <c r="B3057" s="2" t="n">
        <v>0.753136574074074</v>
      </c>
      <c r="C3057" s="0" t="n">
        <v>0.02</v>
      </c>
      <c r="D3057" s="0" t="n">
        <v>0</v>
      </c>
      <c r="E3057" s="0" t="n">
        <v>0.02</v>
      </c>
      <c r="F3057" s="0" t="n">
        <f aca="false">C3057*1000</f>
        <v>20</v>
      </c>
      <c r="G3057" s="0" t="n">
        <f aca="false">D3057*1000</f>
        <v>0</v>
      </c>
      <c r="H3057" s="0" t="n">
        <f aca="false">E3057*1000</f>
        <v>20</v>
      </c>
    </row>
    <row r="3058" customFormat="false" ht="15" hidden="false" customHeight="false" outlineLevel="0" collapsed="false">
      <c r="A3058" s="1" t="n">
        <v>42042</v>
      </c>
      <c r="B3058" s="2" t="n">
        <v>0.756608796296296</v>
      </c>
      <c r="C3058" s="0" t="n">
        <v>0.03</v>
      </c>
      <c r="D3058" s="0" t="n">
        <v>-0.01</v>
      </c>
      <c r="E3058" s="0" t="n">
        <v>0.03</v>
      </c>
      <c r="F3058" s="0" t="n">
        <f aca="false">C3058*1000</f>
        <v>30</v>
      </c>
      <c r="G3058" s="0" t="n">
        <f aca="false">D3058*1000</f>
        <v>-10</v>
      </c>
      <c r="H3058" s="0" t="n">
        <f aca="false">E3058*1000</f>
        <v>30</v>
      </c>
    </row>
    <row r="3059" customFormat="false" ht="15" hidden="false" customHeight="false" outlineLevel="0" collapsed="false">
      <c r="A3059" s="1" t="n">
        <v>42042</v>
      </c>
      <c r="B3059" s="2" t="n">
        <v>0.760081018518519</v>
      </c>
      <c r="C3059" s="0" t="n">
        <v>0.06</v>
      </c>
      <c r="D3059" s="0" t="n">
        <v>-0.03</v>
      </c>
      <c r="E3059" s="0" t="n">
        <v>0.06</v>
      </c>
      <c r="F3059" s="0" t="n">
        <f aca="false">C3059*1000</f>
        <v>60</v>
      </c>
      <c r="G3059" s="0" t="n">
        <f aca="false">D3059*1000</f>
        <v>-30</v>
      </c>
      <c r="H3059" s="0" t="n">
        <f aca="false">E3059*1000</f>
        <v>60</v>
      </c>
    </row>
    <row r="3060" customFormat="false" ht="15" hidden="false" customHeight="false" outlineLevel="0" collapsed="false">
      <c r="A3060" s="1" t="n">
        <v>42042</v>
      </c>
      <c r="B3060" s="2" t="n">
        <v>0.763553240740741</v>
      </c>
      <c r="C3060" s="0" t="n">
        <v>0.04</v>
      </c>
      <c r="D3060" s="0" t="n">
        <v>0.02</v>
      </c>
      <c r="E3060" s="0" t="n">
        <v>0.04</v>
      </c>
      <c r="F3060" s="0" t="n">
        <f aca="false">C3060*1000</f>
        <v>40</v>
      </c>
      <c r="G3060" s="0" t="n">
        <f aca="false">D3060*1000</f>
        <v>20</v>
      </c>
      <c r="H3060" s="0" t="n">
        <f aca="false">E3060*1000</f>
        <v>40</v>
      </c>
    </row>
    <row r="3061" customFormat="false" ht="15" hidden="false" customHeight="false" outlineLevel="0" collapsed="false">
      <c r="A3061" s="1" t="n">
        <v>42042</v>
      </c>
      <c r="B3061" s="2" t="n">
        <v>0.767025462962963</v>
      </c>
      <c r="C3061" s="0" t="n">
        <v>0.04</v>
      </c>
      <c r="D3061" s="0" t="n">
        <v>0.01</v>
      </c>
      <c r="E3061" s="0" t="n">
        <v>0.04</v>
      </c>
      <c r="F3061" s="0" t="n">
        <f aca="false">C3061*1000</f>
        <v>40</v>
      </c>
      <c r="G3061" s="0" t="n">
        <f aca="false">D3061*1000</f>
        <v>10</v>
      </c>
      <c r="H3061" s="0" t="n">
        <f aca="false">E3061*1000</f>
        <v>40</v>
      </c>
    </row>
    <row r="3062" customFormat="false" ht="15" hidden="false" customHeight="false" outlineLevel="0" collapsed="false">
      <c r="A3062" s="1" t="n">
        <v>42042</v>
      </c>
      <c r="B3062" s="2" t="n">
        <v>0.770497685185185</v>
      </c>
      <c r="C3062" s="0" t="n">
        <v>0.03</v>
      </c>
      <c r="D3062" s="0" t="n">
        <v>0</v>
      </c>
      <c r="E3062" s="0" t="n">
        <v>0.03</v>
      </c>
      <c r="F3062" s="0" t="n">
        <f aca="false">C3062*1000</f>
        <v>30</v>
      </c>
      <c r="G3062" s="0" t="n">
        <f aca="false">D3062*1000</f>
        <v>0</v>
      </c>
      <c r="H3062" s="0" t="n">
        <f aca="false">E3062*1000</f>
        <v>30</v>
      </c>
    </row>
    <row r="3063" customFormat="false" ht="15" hidden="false" customHeight="false" outlineLevel="0" collapsed="false">
      <c r="A3063" s="1" t="n">
        <v>42042</v>
      </c>
      <c r="B3063" s="2" t="n">
        <v>0.773969907407408</v>
      </c>
      <c r="C3063" s="0" t="n">
        <v>0.03</v>
      </c>
      <c r="D3063" s="0" t="n">
        <v>0</v>
      </c>
      <c r="E3063" s="0" t="n">
        <v>0.03</v>
      </c>
      <c r="F3063" s="0" t="n">
        <f aca="false">C3063*1000</f>
        <v>30</v>
      </c>
      <c r="G3063" s="0" t="n">
        <f aca="false">D3063*1000</f>
        <v>0</v>
      </c>
      <c r="H3063" s="0" t="n">
        <f aca="false">E3063*1000</f>
        <v>30</v>
      </c>
    </row>
    <row r="3064" customFormat="false" ht="15" hidden="false" customHeight="false" outlineLevel="0" collapsed="false">
      <c r="A3064" s="1" t="n">
        <v>42042</v>
      </c>
      <c r="B3064" s="2" t="n">
        <v>0.77744212962963</v>
      </c>
      <c r="C3064" s="0" t="n">
        <v>0.03</v>
      </c>
      <c r="D3064" s="0" t="n">
        <v>0</v>
      </c>
      <c r="E3064" s="0" t="n">
        <v>0.03</v>
      </c>
      <c r="F3064" s="0" t="n">
        <f aca="false">C3064*1000</f>
        <v>30</v>
      </c>
      <c r="G3064" s="0" t="n">
        <f aca="false">D3064*1000</f>
        <v>0</v>
      </c>
      <c r="H3064" s="0" t="n">
        <f aca="false">E3064*1000</f>
        <v>30</v>
      </c>
    </row>
    <row r="3065" customFormat="false" ht="15" hidden="false" customHeight="false" outlineLevel="0" collapsed="false">
      <c r="A3065" s="1" t="n">
        <v>42042</v>
      </c>
      <c r="B3065" s="2" t="n">
        <v>0.780914351851852</v>
      </c>
      <c r="C3065" s="0" t="n">
        <v>0.03</v>
      </c>
      <c r="D3065" s="0" t="n">
        <v>0</v>
      </c>
      <c r="E3065" s="0" t="n">
        <v>0.03</v>
      </c>
      <c r="F3065" s="0" t="n">
        <f aca="false">C3065*1000</f>
        <v>30</v>
      </c>
      <c r="G3065" s="0" t="n">
        <f aca="false">D3065*1000</f>
        <v>0</v>
      </c>
      <c r="H3065" s="0" t="n">
        <f aca="false">E3065*1000</f>
        <v>30</v>
      </c>
    </row>
    <row r="3066" customFormat="false" ht="15" hidden="false" customHeight="false" outlineLevel="0" collapsed="false">
      <c r="A3066" s="1" t="n">
        <v>42042</v>
      </c>
      <c r="B3066" s="2" t="n">
        <v>0.784386574074074</v>
      </c>
      <c r="C3066" s="0" t="n">
        <v>0.03</v>
      </c>
      <c r="D3066" s="0" t="n">
        <v>0</v>
      </c>
      <c r="E3066" s="0" t="n">
        <v>0.03</v>
      </c>
      <c r="F3066" s="0" t="n">
        <f aca="false">C3066*1000</f>
        <v>30</v>
      </c>
      <c r="G3066" s="0" t="n">
        <f aca="false">D3066*1000</f>
        <v>0</v>
      </c>
      <c r="H3066" s="0" t="n">
        <f aca="false">E3066*1000</f>
        <v>30</v>
      </c>
    </row>
    <row r="3067" customFormat="false" ht="15" hidden="false" customHeight="false" outlineLevel="0" collapsed="false">
      <c r="A3067" s="1" t="n">
        <v>42042</v>
      </c>
      <c r="B3067" s="2" t="n">
        <v>0.787858796296296</v>
      </c>
      <c r="C3067" s="0" t="n">
        <v>0.03</v>
      </c>
      <c r="D3067" s="0" t="n">
        <v>0</v>
      </c>
      <c r="E3067" s="0" t="n">
        <v>0.03</v>
      </c>
      <c r="F3067" s="0" t="n">
        <f aca="false">C3067*1000</f>
        <v>30</v>
      </c>
      <c r="G3067" s="0" t="n">
        <f aca="false">D3067*1000</f>
        <v>0</v>
      </c>
      <c r="H3067" s="0" t="n">
        <f aca="false">E3067*1000</f>
        <v>30</v>
      </c>
    </row>
    <row r="3068" customFormat="false" ht="15" hidden="false" customHeight="false" outlineLevel="0" collapsed="false">
      <c r="A3068" s="1" t="n">
        <v>42042</v>
      </c>
      <c r="B3068" s="2" t="n">
        <v>0.791331018518519</v>
      </c>
      <c r="C3068" s="0" t="n">
        <v>0.03</v>
      </c>
      <c r="D3068" s="0" t="n">
        <v>0</v>
      </c>
      <c r="E3068" s="0" t="n">
        <v>0.03</v>
      </c>
      <c r="F3068" s="0" t="n">
        <f aca="false">C3068*1000</f>
        <v>30</v>
      </c>
      <c r="G3068" s="0" t="n">
        <f aca="false">D3068*1000</f>
        <v>0</v>
      </c>
      <c r="H3068" s="0" t="n">
        <f aca="false">E3068*1000</f>
        <v>30</v>
      </c>
    </row>
    <row r="3069" customFormat="false" ht="15" hidden="false" customHeight="false" outlineLevel="0" collapsed="false">
      <c r="A3069" s="1" t="n">
        <v>42042</v>
      </c>
      <c r="B3069" s="2" t="n">
        <v>0.794803240740741</v>
      </c>
      <c r="C3069" s="0" t="n">
        <v>0.03</v>
      </c>
      <c r="D3069" s="0" t="n">
        <v>0</v>
      </c>
      <c r="E3069" s="0" t="n">
        <v>0.03</v>
      </c>
      <c r="F3069" s="0" t="n">
        <f aca="false">C3069*1000</f>
        <v>30</v>
      </c>
      <c r="G3069" s="0" t="n">
        <f aca="false">D3069*1000</f>
        <v>0</v>
      </c>
      <c r="H3069" s="0" t="n">
        <f aca="false">E3069*1000</f>
        <v>30</v>
      </c>
    </row>
    <row r="3070" customFormat="false" ht="15" hidden="false" customHeight="false" outlineLevel="0" collapsed="false">
      <c r="A3070" s="1" t="n">
        <v>42042</v>
      </c>
      <c r="B3070" s="2" t="n">
        <v>0.798275462962963</v>
      </c>
      <c r="C3070" s="0" t="n">
        <v>0.03</v>
      </c>
      <c r="D3070" s="0" t="n">
        <v>0</v>
      </c>
      <c r="E3070" s="0" t="n">
        <v>0.03</v>
      </c>
      <c r="F3070" s="0" t="n">
        <f aca="false">C3070*1000</f>
        <v>30</v>
      </c>
      <c r="G3070" s="0" t="n">
        <f aca="false">D3070*1000</f>
        <v>0</v>
      </c>
      <c r="H3070" s="0" t="n">
        <f aca="false">E3070*1000</f>
        <v>30</v>
      </c>
    </row>
    <row r="3071" customFormat="false" ht="15" hidden="false" customHeight="false" outlineLevel="0" collapsed="false">
      <c r="A3071" s="1" t="n">
        <v>42042</v>
      </c>
      <c r="B3071" s="2" t="n">
        <v>0.801747685185185</v>
      </c>
      <c r="C3071" s="0" t="n">
        <v>0.03</v>
      </c>
      <c r="D3071" s="0" t="n">
        <v>0</v>
      </c>
      <c r="E3071" s="0" t="n">
        <v>0.03</v>
      </c>
      <c r="F3071" s="0" t="n">
        <f aca="false">C3071*1000</f>
        <v>30</v>
      </c>
      <c r="G3071" s="0" t="n">
        <f aca="false">D3071*1000</f>
        <v>0</v>
      </c>
      <c r="H3071" s="0" t="n">
        <f aca="false">E3071*1000</f>
        <v>30</v>
      </c>
    </row>
    <row r="3072" customFormat="false" ht="15" hidden="false" customHeight="false" outlineLevel="0" collapsed="false">
      <c r="A3072" s="1" t="n">
        <v>42042</v>
      </c>
      <c r="B3072" s="2" t="n">
        <v>0.805219907407408</v>
      </c>
      <c r="C3072" s="0" t="n">
        <v>0.02</v>
      </c>
      <c r="D3072" s="0" t="n">
        <v>0</v>
      </c>
      <c r="E3072" s="0" t="n">
        <v>0.02</v>
      </c>
      <c r="F3072" s="0" t="n">
        <f aca="false">C3072*1000</f>
        <v>20</v>
      </c>
      <c r="G3072" s="0" t="n">
        <f aca="false">D3072*1000</f>
        <v>0</v>
      </c>
      <c r="H3072" s="0" t="n">
        <f aca="false">E3072*1000</f>
        <v>20</v>
      </c>
    </row>
    <row r="3073" customFormat="false" ht="15" hidden="false" customHeight="false" outlineLevel="0" collapsed="false">
      <c r="A3073" s="1" t="n">
        <v>42042</v>
      </c>
      <c r="B3073" s="2" t="n">
        <v>0.80869212962963</v>
      </c>
      <c r="C3073" s="0" t="n">
        <v>0.03</v>
      </c>
      <c r="D3073" s="0" t="n">
        <v>0</v>
      </c>
      <c r="E3073" s="0" t="n">
        <v>0.03</v>
      </c>
      <c r="F3073" s="0" t="n">
        <f aca="false">C3073*1000</f>
        <v>30</v>
      </c>
      <c r="G3073" s="0" t="n">
        <f aca="false">D3073*1000</f>
        <v>0</v>
      </c>
      <c r="H3073" s="0" t="n">
        <f aca="false">E3073*1000</f>
        <v>30</v>
      </c>
    </row>
    <row r="3074" customFormat="false" ht="15" hidden="false" customHeight="false" outlineLevel="0" collapsed="false">
      <c r="A3074" s="1" t="n">
        <v>42042</v>
      </c>
      <c r="B3074" s="2" t="n">
        <v>0.812164351851852</v>
      </c>
      <c r="C3074" s="0" t="n">
        <v>0.03</v>
      </c>
      <c r="D3074" s="0" t="n">
        <v>0</v>
      </c>
      <c r="E3074" s="0" t="n">
        <v>0.03</v>
      </c>
      <c r="F3074" s="0" t="n">
        <f aca="false">C3074*1000</f>
        <v>30</v>
      </c>
      <c r="G3074" s="0" t="n">
        <f aca="false">D3074*1000</f>
        <v>0</v>
      </c>
      <c r="H3074" s="0" t="n">
        <f aca="false">E3074*1000</f>
        <v>30</v>
      </c>
    </row>
    <row r="3075" customFormat="false" ht="15" hidden="false" customHeight="false" outlineLevel="0" collapsed="false">
      <c r="A3075" s="1" t="n">
        <v>42042</v>
      </c>
      <c r="B3075" s="2" t="n">
        <v>0.815636574074074</v>
      </c>
      <c r="C3075" s="0" t="n">
        <v>0.03</v>
      </c>
      <c r="D3075" s="0" t="n">
        <v>0</v>
      </c>
      <c r="E3075" s="0" t="n">
        <v>0.03</v>
      </c>
      <c r="F3075" s="0" t="n">
        <f aca="false">C3075*1000</f>
        <v>30</v>
      </c>
      <c r="G3075" s="0" t="n">
        <f aca="false">D3075*1000</f>
        <v>0</v>
      </c>
      <c r="H3075" s="0" t="n">
        <f aca="false">E3075*1000</f>
        <v>30</v>
      </c>
    </row>
    <row r="3076" customFormat="false" ht="15" hidden="false" customHeight="false" outlineLevel="0" collapsed="false">
      <c r="A3076" s="1" t="n">
        <v>42042</v>
      </c>
      <c r="B3076" s="2" t="n">
        <v>0.81912037037037</v>
      </c>
      <c r="C3076" s="0" t="n">
        <v>0.02</v>
      </c>
      <c r="D3076" s="0" t="n">
        <v>0</v>
      </c>
      <c r="E3076" s="0" t="n">
        <v>0.02</v>
      </c>
      <c r="F3076" s="0" t="n">
        <f aca="false">C3076*1000</f>
        <v>20</v>
      </c>
      <c r="G3076" s="0" t="n">
        <f aca="false">D3076*1000</f>
        <v>0</v>
      </c>
      <c r="H3076" s="0" t="n">
        <f aca="false">E3076*1000</f>
        <v>20</v>
      </c>
    </row>
    <row r="3077" customFormat="false" ht="15" hidden="false" customHeight="false" outlineLevel="0" collapsed="false">
      <c r="A3077" s="1" t="n">
        <v>42042</v>
      </c>
      <c r="B3077" s="2" t="n">
        <v>0.822592592592593</v>
      </c>
      <c r="C3077" s="0" t="n">
        <v>0.02</v>
      </c>
      <c r="D3077" s="0" t="n">
        <v>0</v>
      </c>
      <c r="E3077" s="0" t="n">
        <v>0.02</v>
      </c>
      <c r="F3077" s="0" t="n">
        <f aca="false">C3077*1000</f>
        <v>20</v>
      </c>
      <c r="G3077" s="0" t="n">
        <f aca="false">D3077*1000</f>
        <v>0</v>
      </c>
      <c r="H3077" s="0" t="n">
        <f aca="false">E3077*1000</f>
        <v>20</v>
      </c>
    </row>
    <row r="3078" customFormat="false" ht="15" hidden="false" customHeight="false" outlineLevel="0" collapsed="false">
      <c r="A3078" s="1" t="n">
        <v>42042</v>
      </c>
      <c r="B3078" s="2" t="n">
        <v>0.826064814814815</v>
      </c>
      <c r="C3078" s="0" t="n">
        <v>0.02</v>
      </c>
      <c r="D3078" s="0" t="n">
        <v>0</v>
      </c>
      <c r="E3078" s="0" t="n">
        <v>0.02</v>
      </c>
      <c r="F3078" s="0" t="n">
        <f aca="false">C3078*1000</f>
        <v>20</v>
      </c>
      <c r="G3078" s="0" t="n">
        <f aca="false">D3078*1000</f>
        <v>0</v>
      </c>
      <c r="H3078" s="0" t="n">
        <f aca="false">E3078*1000</f>
        <v>20</v>
      </c>
    </row>
    <row r="3079" customFormat="false" ht="15" hidden="false" customHeight="false" outlineLevel="0" collapsed="false">
      <c r="A3079" s="1" t="n">
        <v>42042</v>
      </c>
      <c r="B3079" s="2" t="n">
        <v>0.829537037037037</v>
      </c>
      <c r="C3079" s="0" t="n">
        <v>0.02</v>
      </c>
      <c r="D3079" s="0" t="n">
        <v>0</v>
      </c>
      <c r="E3079" s="0" t="n">
        <v>0.02</v>
      </c>
      <c r="F3079" s="0" t="n">
        <f aca="false">C3079*1000</f>
        <v>20</v>
      </c>
      <c r="G3079" s="0" t="n">
        <f aca="false">D3079*1000</f>
        <v>0</v>
      </c>
      <c r="H3079" s="0" t="n">
        <f aca="false">E3079*1000</f>
        <v>20</v>
      </c>
    </row>
    <row r="3080" customFormat="false" ht="15" hidden="false" customHeight="false" outlineLevel="0" collapsed="false">
      <c r="A3080" s="1" t="n">
        <v>42042</v>
      </c>
      <c r="B3080" s="2" t="n">
        <v>0.833009259259259</v>
      </c>
      <c r="C3080" s="0" t="n">
        <v>0.02</v>
      </c>
      <c r="D3080" s="0" t="n">
        <v>0</v>
      </c>
      <c r="E3080" s="0" t="n">
        <v>0.02</v>
      </c>
      <c r="F3080" s="0" t="n">
        <f aca="false">C3080*1000</f>
        <v>20</v>
      </c>
      <c r="G3080" s="0" t="n">
        <f aca="false">D3080*1000</f>
        <v>0</v>
      </c>
      <c r="H3080" s="0" t="n">
        <f aca="false">E3080*1000</f>
        <v>20</v>
      </c>
    </row>
    <row r="3081" customFormat="false" ht="15" hidden="false" customHeight="false" outlineLevel="0" collapsed="false">
      <c r="A3081" s="1" t="n">
        <v>42042</v>
      </c>
      <c r="B3081" s="2" t="n">
        <v>0.836481481481482</v>
      </c>
      <c r="C3081" s="0" t="n">
        <v>0.02</v>
      </c>
      <c r="D3081" s="0" t="n">
        <v>0</v>
      </c>
      <c r="E3081" s="0" t="n">
        <v>0.02</v>
      </c>
      <c r="F3081" s="0" t="n">
        <f aca="false">C3081*1000</f>
        <v>20</v>
      </c>
      <c r="G3081" s="0" t="n">
        <f aca="false">D3081*1000</f>
        <v>0</v>
      </c>
      <c r="H3081" s="0" t="n">
        <f aca="false">E3081*1000</f>
        <v>20</v>
      </c>
    </row>
    <row r="3082" customFormat="false" ht="15" hidden="false" customHeight="false" outlineLevel="0" collapsed="false">
      <c r="A3082" s="1" t="n">
        <v>42042</v>
      </c>
      <c r="B3082" s="2" t="n">
        <v>0.839953703703704</v>
      </c>
      <c r="C3082" s="0" t="n">
        <v>0.02</v>
      </c>
      <c r="D3082" s="0" t="n">
        <v>0</v>
      </c>
      <c r="E3082" s="0" t="n">
        <v>0.02</v>
      </c>
      <c r="F3082" s="0" t="n">
        <f aca="false">C3082*1000</f>
        <v>20</v>
      </c>
      <c r="G3082" s="0" t="n">
        <f aca="false">D3082*1000</f>
        <v>0</v>
      </c>
      <c r="H3082" s="0" t="n">
        <f aca="false">E3082*1000</f>
        <v>20</v>
      </c>
    </row>
    <row r="3083" customFormat="false" ht="15" hidden="false" customHeight="false" outlineLevel="0" collapsed="false">
      <c r="A3083" s="1" t="n">
        <v>42042</v>
      </c>
      <c r="B3083" s="2" t="n">
        <v>0.843425925925926</v>
      </c>
      <c r="C3083" s="0" t="n">
        <v>0.02</v>
      </c>
      <c r="D3083" s="0" t="n">
        <v>0</v>
      </c>
      <c r="E3083" s="0" t="n">
        <v>0.02</v>
      </c>
      <c r="F3083" s="0" t="n">
        <f aca="false">C3083*1000</f>
        <v>20</v>
      </c>
      <c r="G3083" s="0" t="n">
        <f aca="false">D3083*1000</f>
        <v>0</v>
      </c>
      <c r="H3083" s="0" t="n">
        <f aca="false">E3083*1000</f>
        <v>20</v>
      </c>
    </row>
    <row r="3084" customFormat="false" ht="15" hidden="false" customHeight="false" outlineLevel="0" collapsed="false">
      <c r="A3084" s="1" t="n">
        <v>42042</v>
      </c>
      <c r="B3084" s="2" t="n">
        <v>0.846898148148148</v>
      </c>
      <c r="C3084" s="0" t="n">
        <v>0.02</v>
      </c>
      <c r="D3084" s="0" t="n">
        <v>0</v>
      </c>
      <c r="E3084" s="0" t="n">
        <v>0.02</v>
      </c>
      <c r="F3084" s="0" t="n">
        <f aca="false">C3084*1000</f>
        <v>20</v>
      </c>
      <c r="G3084" s="0" t="n">
        <f aca="false">D3084*1000</f>
        <v>0</v>
      </c>
      <c r="H3084" s="0" t="n">
        <f aca="false">E3084*1000</f>
        <v>20</v>
      </c>
    </row>
    <row r="3085" customFormat="false" ht="15" hidden="false" customHeight="false" outlineLevel="0" collapsed="false">
      <c r="A3085" s="1" t="n">
        <v>42042</v>
      </c>
      <c r="B3085" s="2" t="n">
        <v>0.85037037037037</v>
      </c>
      <c r="C3085" s="0" t="n">
        <v>0.02</v>
      </c>
      <c r="D3085" s="0" t="n">
        <v>0</v>
      </c>
      <c r="E3085" s="0" t="n">
        <v>0.02</v>
      </c>
      <c r="F3085" s="0" t="n">
        <f aca="false">C3085*1000</f>
        <v>20</v>
      </c>
      <c r="G3085" s="0" t="n">
        <f aca="false">D3085*1000</f>
        <v>0</v>
      </c>
      <c r="H3085" s="0" t="n">
        <f aca="false">E3085*1000</f>
        <v>20</v>
      </c>
    </row>
    <row r="3086" customFormat="false" ht="15" hidden="false" customHeight="false" outlineLevel="0" collapsed="false">
      <c r="A3086" s="1" t="n">
        <v>42042</v>
      </c>
      <c r="B3086" s="2" t="n">
        <v>0.853842592592593</v>
      </c>
      <c r="C3086" s="0" t="n">
        <v>0.02</v>
      </c>
      <c r="D3086" s="0" t="n">
        <v>0</v>
      </c>
      <c r="E3086" s="0" t="n">
        <v>0.02</v>
      </c>
      <c r="F3086" s="0" t="n">
        <f aca="false">C3086*1000</f>
        <v>20</v>
      </c>
      <c r="G3086" s="0" t="n">
        <f aca="false">D3086*1000</f>
        <v>0</v>
      </c>
      <c r="H3086" s="0" t="n">
        <f aca="false">E3086*1000</f>
        <v>20</v>
      </c>
    </row>
    <row r="3087" customFormat="false" ht="15" hidden="false" customHeight="false" outlineLevel="0" collapsed="false">
      <c r="A3087" s="1" t="n">
        <v>42042</v>
      </c>
      <c r="B3087" s="2" t="n">
        <v>0.857314814814815</v>
      </c>
      <c r="C3087" s="0" t="n">
        <v>0.02</v>
      </c>
      <c r="D3087" s="0" t="n">
        <v>0</v>
      </c>
      <c r="E3087" s="0" t="n">
        <v>0.02</v>
      </c>
      <c r="F3087" s="0" t="n">
        <f aca="false">C3087*1000</f>
        <v>20</v>
      </c>
      <c r="G3087" s="0" t="n">
        <f aca="false">D3087*1000</f>
        <v>0</v>
      </c>
      <c r="H3087" s="0" t="n">
        <f aca="false">E3087*1000</f>
        <v>20</v>
      </c>
    </row>
    <row r="3088" customFormat="false" ht="15" hidden="false" customHeight="false" outlineLevel="0" collapsed="false">
      <c r="A3088" s="1" t="n">
        <v>42042</v>
      </c>
      <c r="B3088" s="2" t="n">
        <v>0.860787037037037</v>
      </c>
      <c r="C3088" s="0" t="n">
        <v>0.03</v>
      </c>
      <c r="D3088" s="0" t="n">
        <v>-0.01</v>
      </c>
      <c r="E3088" s="0" t="n">
        <v>0.03</v>
      </c>
      <c r="F3088" s="0" t="n">
        <f aca="false">C3088*1000</f>
        <v>30</v>
      </c>
      <c r="G3088" s="0" t="n">
        <f aca="false">D3088*1000</f>
        <v>-10</v>
      </c>
      <c r="H3088" s="0" t="n">
        <f aca="false">E3088*1000</f>
        <v>30</v>
      </c>
    </row>
    <row r="3089" customFormat="false" ht="15" hidden="false" customHeight="false" outlineLevel="0" collapsed="false">
      <c r="A3089" s="1" t="n">
        <v>42042</v>
      </c>
      <c r="B3089" s="2" t="n">
        <v>0.864259259259259</v>
      </c>
      <c r="C3089" s="0" t="n">
        <v>0.04</v>
      </c>
      <c r="D3089" s="0" t="n">
        <v>0</v>
      </c>
      <c r="E3089" s="0" t="n">
        <v>0.04</v>
      </c>
      <c r="F3089" s="0" t="n">
        <f aca="false">C3089*1000</f>
        <v>40</v>
      </c>
      <c r="G3089" s="0" t="n">
        <f aca="false">D3089*1000</f>
        <v>0</v>
      </c>
      <c r="H3089" s="0" t="n">
        <f aca="false">E3089*1000</f>
        <v>40</v>
      </c>
    </row>
    <row r="3090" customFormat="false" ht="15" hidden="false" customHeight="false" outlineLevel="0" collapsed="false">
      <c r="A3090" s="1" t="n">
        <v>42042</v>
      </c>
      <c r="B3090" s="2" t="n">
        <v>0.867731481481482</v>
      </c>
      <c r="C3090" s="0" t="n">
        <v>0.03</v>
      </c>
      <c r="D3090" s="0" t="n">
        <v>0.01</v>
      </c>
      <c r="E3090" s="0" t="n">
        <v>0.03</v>
      </c>
      <c r="F3090" s="0" t="n">
        <f aca="false">C3090*1000</f>
        <v>30</v>
      </c>
      <c r="G3090" s="0" t="n">
        <f aca="false">D3090*1000</f>
        <v>10</v>
      </c>
      <c r="H3090" s="0" t="n">
        <f aca="false">E3090*1000</f>
        <v>30</v>
      </c>
    </row>
    <row r="3091" customFormat="false" ht="15" hidden="false" customHeight="false" outlineLevel="0" collapsed="false">
      <c r="A3091" s="1" t="n">
        <v>42042</v>
      </c>
      <c r="B3091" s="2" t="n">
        <v>0.871203703703704</v>
      </c>
      <c r="C3091" s="0" t="n">
        <v>0.02</v>
      </c>
      <c r="D3091" s="0" t="n">
        <v>0</v>
      </c>
      <c r="E3091" s="0" t="n">
        <v>0.02</v>
      </c>
      <c r="F3091" s="0" t="n">
        <f aca="false">C3091*1000</f>
        <v>20</v>
      </c>
      <c r="G3091" s="0" t="n">
        <f aca="false">D3091*1000</f>
        <v>0</v>
      </c>
      <c r="H3091" s="0" t="n">
        <f aca="false">E3091*1000</f>
        <v>20</v>
      </c>
    </row>
    <row r="3092" customFormat="false" ht="15" hidden="false" customHeight="false" outlineLevel="0" collapsed="false">
      <c r="A3092" s="1" t="n">
        <v>42042</v>
      </c>
      <c r="B3092" s="2" t="n">
        <v>0.874675925925926</v>
      </c>
      <c r="C3092" s="0" t="n">
        <v>0.02</v>
      </c>
      <c r="D3092" s="0" t="n">
        <v>0</v>
      </c>
      <c r="E3092" s="0" t="n">
        <v>0.02</v>
      </c>
      <c r="F3092" s="0" t="n">
        <f aca="false">C3092*1000</f>
        <v>20</v>
      </c>
      <c r="G3092" s="0" t="n">
        <f aca="false">D3092*1000</f>
        <v>0</v>
      </c>
      <c r="H3092" s="0" t="n">
        <f aca="false">E3092*1000</f>
        <v>20</v>
      </c>
    </row>
    <row r="3093" customFormat="false" ht="15" hidden="false" customHeight="false" outlineLevel="0" collapsed="false">
      <c r="A3093" s="1" t="n">
        <v>42042</v>
      </c>
      <c r="B3093" s="2" t="n">
        <v>0.878148148148148</v>
      </c>
      <c r="C3093" s="0" t="n">
        <v>0.02</v>
      </c>
      <c r="D3093" s="0" t="n">
        <v>0</v>
      </c>
      <c r="E3093" s="0" t="n">
        <v>0.02</v>
      </c>
      <c r="F3093" s="0" t="n">
        <f aca="false">C3093*1000</f>
        <v>20</v>
      </c>
      <c r="G3093" s="0" t="n">
        <f aca="false">D3093*1000</f>
        <v>0</v>
      </c>
      <c r="H3093" s="0" t="n">
        <f aca="false">E3093*1000</f>
        <v>20</v>
      </c>
    </row>
    <row r="3094" customFormat="false" ht="15" hidden="false" customHeight="false" outlineLevel="0" collapsed="false">
      <c r="A3094" s="1" t="n">
        <v>42042</v>
      </c>
      <c r="B3094" s="2" t="n">
        <v>0.88162037037037</v>
      </c>
      <c r="C3094" s="0" t="n">
        <v>0.02</v>
      </c>
      <c r="D3094" s="0" t="n">
        <v>0</v>
      </c>
      <c r="E3094" s="0" t="n">
        <v>0.02</v>
      </c>
      <c r="F3094" s="0" t="n">
        <f aca="false">C3094*1000</f>
        <v>20</v>
      </c>
      <c r="G3094" s="0" t="n">
        <f aca="false">D3094*1000</f>
        <v>0</v>
      </c>
      <c r="H3094" s="0" t="n">
        <f aca="false">E3094*1000</f>
        <v>20</v>
      </c>
    </row>
    <row r="3095" customFormat="false" ht="15" hidden="false" customHeight="false" outlineLevel="0" collapsed="false">
      <c r="A3095" s="1" t="n">
        <v>42042</v>
      </c>
      <c r="B3095" s="2" t="n">
        <v>0.885092592592593</v>
      </c>
      <c r="C3095" s="0" t="n">
        <v>0.02</v>
      </c>
      <c r="D3095" s="0" t="n">
        <v>0</v>
      </c>
      <c r="E3095" s="0" t="n">
        <v>0.02</v>
      </c>
      <c r="F3095" s="0" t="n">
        <f aca="false">C3095*1000</f>
        <v>20</v>
      </c>
      <c r="G3095" s="0" t="n">
        <f aca="false">D3095*1000</f>
        <v>0</v>
      </c>
      <c r="H3095" s="0" t="n">
        <f aca="false">E3095*1000</f>
        <v>20</v>
      </c>
    </row>
    <row r="3096" customFormat="false" ht="15" hidden="false" customHeight="false" outlineLevel="0" collapsed="false">
      <c r="A3096" s="1" t="n">
        <v>42042</v>
      </c>
      <c r="B3096" s="2" t="n">
        <v>0.888564814814815</v>
      </c>
      <c r="C3096" s="0" t="n">
        <v>0.02</v>
      </c>
      <c r="D3096" s="0" t="n">
        <v>0</v>
      </c>
      <c r="E3096" s="0" t="n">
        <v>0.02</v>
      </c>
      <c r="F3096" s="0" t="n">
        <f aca="false">C3096*1000</f>
        <v>20</v>
      </c>
      <c r="G3096" s="0" t="n">
        <f aca="false">D3096*1000</f>
        <v>0</v>
      </c>
      <c r="H3096" s="0" t="n">
        <f aca="false">E3096*1000</f>
        <v>20</v>
      </c>
    </row>
    <row r="3097" customFormat="false" ht="15" hidden="false" customHeight="false" outlineLevel="0" collapsed="false">
      <c r="A3097" s="1" t="n">
        <v>42042</v>
      </c>
      <c r="B3097" s="2" t="n">
        <v>0.892037037037037</v>
      </c>
      <c r="C3097" s="0" t="n">
        <v>0.02</v>
      </c>
      <c r="D3097" s="0" t="n">
        <v>0</v>
      </c>
      <c r="E3097" s="0" t="n">
        <v>0.02</v>
      </c>
      <c r="F3097" s="0" t="n">
        <f aca="false">C3097*1000</f>
        <v>20</v>
      </c>
      <c r="G3097" s="0" t="n">
        <f aca="false">D3097*1000</f>
        <v>0</v>
      </c>
      <c r="H3097" s="0" t="n">
        <f aca="false">E3097*1000</f>
        <v>20</v>
      </c>
    </row>
    <row r="3098" customFormat="false" ht="15" hidden="false" customHeight="false" outlineLevel="0" collapsed="false">
      <c r="A3098" s="1" t="n">
        <v>42042</v>
      </c>
      <c r="B3098" s="2" t="n">
        <v>0.895509259259259</v>
      </c>
      <c r="C3098" s="0" t="n">
        <v>0.02</v>
      </c>
      <c r="D3098" s="0" t="n">
        <v>0</v>
      </c>
      <c r="E3098" s="0" t="n">
        <v>0.02</v>
      </c>
      <c r="F3098" s="0" t="n">
        <f aca="false">C3098*1000</f>
        <v>20</v>
      </c>
      <c r="G3098" s="0" t="n">
        <f aca="false">D3098*1000</f>
        <v>0</v>
      </c>
      <c r="H3098" s="0" t="n">
        <f aca="false">E3098*1000</f>
        <v>20</v>
      </c>
    </row>
    <row r="3099" customFormat="false" ht="15" hidden="false" customHeight="false" outlineLevel="0" collapsed="false">
      <c r="A3099" s="1" t="n">
        <v>42042</v>
      </c>
      <c r="B3099" s="2" t="n">
        <v>0.898981481481482</v>
      </c>
      <c r="C3099" s="0" t="n">
        <v>0.02</v>
      </c>
      <c r="D3099" s="0" t="n">
        <v>0</v>
      </c>
      <c r="E3099" s="0" t="n">
        <v>0.02</v>
      </c>
      <c r="F3099" s="0" t="n">
        <f aca="false">C3099*1000</f>
        <v>20</v>
      </c>
      <c r="G3099" s="0" t="n">
        <f aca="false">D3099*1000</f>
        <v>0</v>
      </c>
      <c r="H3099" s="0" t="n">
        <f aca="false">E3099*1000</f>
        <v>20</v>
      </c>
    </row>
    <row r="3100" customFormat="false" ht="15" hidden="false" customHeight="false" outlineLevel="0" collapsed="false">
      <c r="A3100" s="1" t="n">
        <v>42042</v>
      </c>
      <c r="B3100" s="2" t="n">
        <v>0.902453703703704</v>
      </c>
      <c r="C3100" s="0" t="n">
        <v>0.02</v>
      </c>
      <c r="D3100" s="0" t="n">
        <v>0</v>
      </c>
      <c r="E3100" s="0" t="n">
        <v>0.02</v>
      </c>
      <c r="F3100" s="0" t="n">
        <f aca="false">C3100*1000</f>
        <v>20</v>
      </c>
      <c r="G3100" s="0" t="n">
        <f aca="false">D3100*1000</f>
        <v>0</v>
      </c>
      <c r="H3100" s="0" t="n">
        <f aca="false">E3100*1000</f>
        <v>20</v>
      </c>
    </row>
    <row r="3101" customFormat="false" ht="15" hidden="false" customHeight="false" outlineLevel="0" collapsed="false">
      <c r="A3101" s="1" t="n">
        <v>42042</v>
      </c>
      <c r="B3101" s="2" t="n">
        <v>0.905925925925926</v>
      </c>
      <c r="C3101" s="0" t="n">
        <v>0.02</v>
      </c>
      <c r="D3101" s="0" t="n">
        <v>0</v>
      </c>
      <c r="E3101" s="0" t="n">
        <v>0.02</v>
      </c>
      <c r="F3101" s="0" t="n">
        <f aca="false">C3101*1000</f>
        <v>20</v>
      </c>
      <c r="G3101" s="0" t="n">
        <f aca="false">D3101*1000</f>
        <v>0</v>
      </c>
      <c r="H3101" s="0" t="n">
        <f aca="false">E3101*1000</f>
        <v>20</v>
      </c>
    </row>
    <row r="3102" customFormat="false" ht="15" hidden="false" customHeight="false" outlineLevel="0" collapsed="false">
      <c r="A3102" s="1" t="n">
        <v>42042</v>
      </c>
      <c r="B3102" s="2" t="n">
        <v>0.909398148148148</v>
      </c>
      <c r="C3102" s="0" t="n">
        <v>0.02</v>
      </c>
      <c r="D3102" s="0" t="n">
        <v>0</v>
      </c>
      <c r="E3102" s="0" t="n">
        <v>0.02</v>
      </c>
      <c r="F3102" s="0" t="n">
        <f aca="false">C3102*1000</f>
        <v>20</v>
      </c>
      <c r="G3102" s="0" t="n">
        <f aca="false">D3102*1000</f>
        <v>0</v>
      </c>
      <c r="H3102" s="0" t="n">
        <f aca="false">E3102*1000</f>
        <v>20</v>
      </c>
    </row>
    <row r="3103" customFormat="false" ht="15" hidden="false" customHeight="false" outlineLevel="0" collapsed="false">
      <c r="A3103" s="1" t="n">
        <v>42042</v>
      </c>
      <c r="B3103" s="2" t="n">
        <v>0.91287037037037</v>
      </c>
      <c r="C3103" s="0" t="n">
        <v>0.02</v>
      </c>
      <c r="D3103" s="0" t="n">
        <v>0</v>
      </c>
      <c r="E3103" s="0" t="n">
        <v>0.02</v>
      </c>
      <c r="F3103" s="0" t="n">
        <f aca="false">C3103*1000</f>
        <v>20</v>
      </c>
      <c r="G3103" s="0" t="n">
        <f aca="false">D3103*1000</f>
        <v>0</v>
      </c>
      <c r="H3103" s="0" t="n">
        <f aca="false">E3103*1000</f>
        <v>20</v>
      </c>
    </row>
    <row r="3104" customFormat="false" ht="15" hidden="false" customHeight="false" outlineLevel="0" collapsed="false">
      <c r="A3104" s="1" t="n">
        <v>42042</v>
      </c>
      <c r="B3104" s="2" t="n">
        <v>0.916342592592593</v>
      </c>
      <c r="C3104" s="0" t="n">
        <v>0.02</v>
      </c>
      <c r="D3104" s="0" t="n">
        <v>0</v>
      </c>
      <c r="E3104" s="0" t="n">
        <v>0.02</v>
      </c>
      <c r="F3104" s="0" t="n">
        <f aca="false">C3104*1000</f>
        <v>20</v>
      </c>
      <c r="G3104" s="0" t="n">
        <f aca="false">D3104*1000</f>
        <v>0</v>
      </c>
      <c r="H3104" s="0" t="n">
        <f aca="false">E3104*1000</f>
        <v>20</v>
      </c>
    </row>
    <row r="3105" customFormat="false" ht="15" hidden="false" customHeight="false" outlineLevel="0" collapsed="false">
      <c r="A3105" s="1" t="n">
        <v>42042</v>
      </c>
      <c r="B3105" s="2" t="n">
        <v>0.919814814814815</v>
      </c>
      <c r="C3105" s="0" t="n">
        <v>0.02</v>
      </c>
      <c r="D3105" s="0" t="n">
        <v>0</v>
      </c>
      <c r="E3105" s="0" t="n">
        <v>0.02</v>
      </c>
      <c r="F3105" s="0" t="n">
        <f aca="false">C3105*1000</f>
        <v>20</v>
      </c>
      <c r="G3105" s="0" t="n">
        <f aca="false">D3105*1000</f>
        <v>0</v>
      </c>
      <c r="H3105" s="0" t="n">
        <f aca="false">E3105*1000</f>
        <v>20</v>
      </c>
    </row>
    <row r="3106" customFormat="false" ht="15" hidden="false" customHeight="false" outlineLevel="0" collapsed="false">
      <c r="A3106" s="1" t="n">
        <v>42042</v>
      </c>
      <c r="B3106" s="2" t="n">
        <v>0.923287037037037</v>
      </c>
      <c r="C3106" s="0" t="n">
        <v>0.02</v>
      </c>
      <c r="D3106" s="0" t="n">
        <v>0</v>
      </c>
      <c r="E3106" s="0" t="n">
        <v>0.02</v>
      </c>
      <c r="F3106" s="0" t="n">
        <f aca="false">C3106*1000</f>
        <v>20</v>
      </c>
      <c r="G3106" s="0" t="n">
        <f aca="false">D3106*1000</f>
        <v>0</v>
      </c>
      <c r="H3106" s="0" t="n">
        <f aca="false">E3106*1000</f>
        <v>20</v>
      </c>
    </row>
    <row r="3107" customFormat="false" ht="15" hidden="false" customHeight="false" outlineLevel="0" collapsed="false">
      <c r="A3107" s="1" t="n">
        <v>42042</v>
      </c>
      <c r="B3107" s="2" t="n">
        <v>0.926759259259259</v>
      </c>
      <c r="C3107" s="0" t="n">
        <v>0.02</v>
      </c>
      <c r="D3107" s="0" t="n">
        <v>0</v>
      </c>
      <c r="E3107" s="0" t="n">
        <v>0.02</v>
      </c>
      <c r="F3107" s="0" t="n">
        <f aca="false">C3107*1000</f>
        <v>20</v>
      </c>
      <c r="G3107" s="0" t="n">
        <f aca="false">D3107*1000</f>
        <v>0</v>
      </c>
      <c r="H3107" s="0" t="n">
        <f aca="false">E3107*1000</f>
        <v>20</v>
      </c>
    </row>
    <row r="3108" customFormat="false" ht="15" hidden="false" customHeight="false" outlineLevel="0" collapsed="false">
      <c r="A3108" s="1" t="n">
        <v>42042</v>
      </c>
      <c r="B3108" s="2" t="n">
        <v>0.930231481481482</v>
      </c>
      <c r="C3108" s="0" t="n">
        <v>0.02</v>
      </c>
      <c r="D3108" s="0" t="n">
        <v>0</v>
      </c>
      <c r="E3108" s="0" t="n">
        <v>0.02</v>
      </c>
      <c r="F3108" s="0" t="n">
        <f aca="false">C3108*1000</f>
        <v>20</v>
      </c>
      <c r="G3108" s="0" t="n">
        <f aca="false">D3108*1000</f>
        <v>0</v>
      </c>
      <c r="H3108" s="0" t="n">
        <f aca="false">E3108*1000</f>
        <v>20</v>
      </c>
    </row>
    <row r="3109" customFormat="false" ht="15" hidden="false" customHeight="false" outlineLevel="0" collapsed="false">
      <c r="A3109" s="1" t="n">
        <v>42042</v>
      </c>
      <c r="B3109" s="2" t="n">
        <v>0.933703703703704</v>
      </c>
      <c r="C3109" s="0" t="n">
        <v>0.01</v>
      </c>
      <c r="D3109" s="0" t="n">
        <v>0</v>
      </c>
      <c r="E3109" s="0" t="n">
        <v>0.04</v>
      </c>
      <c r="F3109" s="0" t="n">
        <f aca="false">C3109*1000</f>
        <v>10</v>
      </c>
      <c r="G3109" s="0" t="n">
        <f aca="false">D3109*1000</f>
        <v>0</v>
      </c>
      <c r="H3109" s="0" t="n">
        <f aca="false">E3109*1000</f>
        <v>40</v>
      </c>
    </row>
    <row r="3110" customFormat="false" ht="15" hidden="false" customHeight="false" outlineLevel="0" collapsed="false">
      <c r="A3110" s="1" t="n">
        <v>42042</v>
      </c>
      <c r="B3110" s="2" t="n">
        <v>0.937175925925926</v>
      </c>
      <c r="C3110" s="0" t="n">
        <v>0.01</v>
      </c>
      <c r="D3110" s="0" t="n">
        <v>0.03</v>
      </c>
      <c r="E3110" s="0" t="n">
        <v>0.05</v>
      </c>
      <c r="F3110" s="0" t="n">
        <f aca="false">C3110*1000</f>
        <v>10</v>
      </c>
      <c r="G3110" s="0" t="n">
        <f aca="false">D3110*1000</f>
        <v>30</v>
      </c>
      <c r="H3110" s="0" t="n">
        <f aca="false">E3110*1000</f>
        <v>50</v>
      </c>
    </row>
    <row r="3111" customFormat="false" ht="15" hidden="false" customHeight="false" outlineLevel="0" collapsed="false">
      <c r="A3111" s="1" t="n">
        <v>42042</v>
      </c>
      <c r="B3111" s="2" t="n">
        <v>0.940648148148148</v>
      </c>
      <c r="C3111" s="0" t="n">
        <v>0.01</v>
      </c>
      <c r="D3111" s="0" t="n">
        <v>0.04</v>
      </c>
      <c r="E3111" s="0" t="n">
        <v>0.04</v>
      </c>
      <c r="F3111" s="0" t="n">
        <f aca="false">C3111*1000</f>
        <v>10</v>
      </c>
      <c r="G3111" s="0" t="n">
        <f aca="false">D3111*1000</f>
        <v>40</v>
      </c>
      <c r="H3111" s="0" t="n">
        <f aca="false">E3111*1000</f>
        <v>40</v>
      </c>
    </row>
    <row r="3112" customFormat="false" ht="15" hidden="false" customHeight="false" outlineLevel="0" collapsed="false">
      <c r="A3112" s="1" t="n">
        <v>42042</v>
      </c>
      <c r="B3112" s="2" t="n">
        <v>0.94412037037037</v>
      </c>
      <c r="C3112" s="0" t="n">
        <v>0.01</v>
      </c>
      <c r="D3112" s="0" t="n">
        <v>0.03</v>
      </c>
      <c r="E3112" s="0" t="n">
        <v>0.03</v>
      </c>
      <c r="F3112" s="0" t="n">
        <f aca="false">C3112*1000</f>
        <v>10</v>
      </c>
      <c r="G3112" s="0" t="n">
        <f aca="false">D3112*1000</f>
        <v>30</v>
      </c>
      <c r="H3112" s="0" t="n">
        <f aca="false">E3112*1000</f>
        <v>30</v>
      </c>
    </row>
    <row r="3113" customFormat="false" ht="15" hidden="false" customHeight="false" outlineLevel="0" collapsed="false">
      <c r="A3113" s="1" t="n">
        <v>42042</v>
      </c>
      <c r="B3113" s="2" t="n">
        <v>0.947592592592593</v>
      </c>
      <c r="C3113" s="0" t="n">
        <v>0.01</v>
      </c>
      <c r="D3113" s="0" t="n">
        <v>0.02</v>
      </c>
      <c r="E3113" s="0" t="n">
        <v>0.03</v>
      </c>
      <c r="F3113" s="0" t="n">
        <f aca="false">C3113*1000</f>
        <v>10</v>
      </c>
      <c r="G3113" s="0" t="n">
        <f aca="false">D3113*1000</f>
        <v>20</v>
      </c>
      <c r="H3113" s="0" t="n">
        <f aca="false">E3113*1000</f>
        <v>30</v>
      </c>
    </row>
    <row r="3114" customFormat="false" ht="15" hidden="false" customHeight="false" outlineLevel="0" collapsed="false">
      <c r="A3114" s="1" t="n">
        <v>42042</v>
      </c>
      <c r="B3114" s="2" t="n">
        <v>0.951064814814815</v>
      </c>
      <c r="C3114" s="0" t="n">
        <v>0.01</v>
      </c>
      <c r="D3114" s="0" t="n">
        <v>0.02</v>
      </c>
      <c r="E3114" s="0" t="n">
        <v>0.03</v>
      </c>
      <c r="F3114" s="0" t="n">
        <f aca="false">C3114*1000</f>
        <v>10</v>
      </c>
      <c r="G3114" s="0" t="n">
        <f aca="false">D3114*1000</f>
        <v>20</v>
      </c>
      <c r="H3114" s="0" t="n">
        <f aca="false">E3114*1000</f>
        <v>30</v>
      </c>
    </row>
    <row r="3115" customFormat="false" ht="15" hidden="false" customHeight="false" outlineLevel="0" collapsed="false">
      <c r="A3115" s="1" t="n">
        <v>42042</v>
      </c>
      <c r="B3115" s="2" t="n">
        <v>0.954537037037037</v>
      </c>
      <c r="C3115" s="0" t="n">
        <v>0.01</v>
      </c>
      <c r="D3115" s="0" t="n">
        <v>0.02</v>
      </c>
      <c r="E3115" s="0" t="n">
        <v>0.03</v>
      </c>
      <c r="F3115" s="0" t="n">
        <f aca="false">C3115*1000</f>
        <v>10</v>
      </c>
      <c r="G3115" s="0" t="n">
        <f aca="false">D3115*1000</f>
        <v>20</v>
      </c>
      <c r="H3115" s="0" t="n">
        <f aca="false">E3115*1000</f>
        <v>30</v>
      </c>
    </row>
    <row r="3116" customFormat="false" ht="15" hidden="false" customHeight="false" outlineLevel="0" collapsed="false">
      <c r="A3116" s="1" t="n">
        <v>42042</v>
      </c>
      <c r="B3116" s="2" t="n">
        <v>0.958009259259259</v>
      </c>
      <c r="C3116" s="0" t="n">
        <v>0.01</v>
      </c>
      <c r="D3116" s="0" t="n">
        <v>0.02</v>
      </c>
      <c r="E3116" s="0" t="n">
        <v>0.02</v>
      </c>
      <c r="F3116" s="0" t="n">
        <f aca="false">C3116*1000</f>
        <v>10</v>
      </c>
      <c r="G3116" s="0" t="n">
        <f aca="false">D3116*1000</f>
        <v>20</v>
      </c>
      <c r="H3116" s="0" t="n">
        <f aca="false">E3116*1000</f>
        <v>20</v>
      </c>
    </row>
    <row r="3117" customFormat="false" ht="15" hidden="false" customHeight="false" outlineLevel="0" collapsed="false">
      <c r="A3117" s="1" t="n">
        <v>42042</v>
      </c>
      <c r="B3117" s="2" t="n">
        <v>0.961481481481482</v>
      </c>
      <c r="C3117" s="0" t="n">
        <v>0.01</v>
      </c>
      <c r="D3117" s="0" t="n">
        <v>0.01</v>
      </c>
      <c r="E3117" s="0" t="n">
        <v>0.03</v>
      </c>
      <c r="F3117" s="0" t="n">
        <f aca="false">C3117*1000</f>
        <v>10</v>
      </c>
      <c r="G3117" s="0" t="n">
        <f aca="false">D3117*1000</f>
        <v>10</v>
      </c>
      <c r="H3117" s="0" t="n">
        <f aca="false">E3117*1000</f>
        <v>30</v>
      </c>
    </row>
    <row r="3118" customFormat="false" ht="15" hidden="false" customHeight="false" outlineLevel="0" collapsed="false">
      <c r="A3118" s="1" t="n">
        <v>42042</v>
      </c>
      <c r="B3118" s="2" t="n">
        <v>0.964953703703704</v>
      </c>
      <c r="C3118" s="0" t="n">
        <v>0.01</v>
      </c>
      <c r="D3118" s="0" t="n">
        <v>0.01</v>
      </c>
      <c r="E3118" s="0" t="n">
        <v>0.02</v>
      </c>
      <c r="F3118" s="0" t="n">
        <f aca="false">C3118*1000</f>
        <v>10</v>
      </c>
      <c r="G3118" s="0" t="n">
        <f aca="false">D3118*1000</f>
        <v>10</v>
      </c>
      <c r="H3118" s="0" t="n">
        <f aca="false">E3118*1000</f>
        <v>20</v>
      </c>
    </row>
    <row r="3119" customFormat="false" ht="15" hidden="false" customHeight="false" outlineLevel="0" collapsed="false">
      <c r="A3119" s="1" t="n">
        <v>42042</v>
      </c>
      <c r="B3119" s="2" t="n">
        <v>0.968425925925926</v>
      </c>
      <c r="C3119" s="0" t="n">
        <v>0.01</v>
      </c>
      <c r="D3119" s="0" t="n">
        <v>0.01</v>
      </c>
      <c r="E3119" s="0" t="n">
        <v>0.02</v>
      </c>
      <c r="F3119" s="0" t="n">
        <f aca="false">C3119*1000</f>
        <v>10</v>
      </c>
      <c r="G3119" s="0" t="n">
        <f aca="false">D3119*1000</f>
        <v>10</v>
      </c>
      <c r="H3119" s="0" t="n">
        <f aca="false">E3119*1000</f>
        <v>20</v>
      </c>
    </row>
    <row r="3120" customFormat="false" ht="15" hidden="false" customHeight="false" outlineLevel="0" collapsed="false">
      <c r="A3120" s="1" t="n">
        <v>42042</v>
      </c>
      <c r="B3120" s="2" t="n">
        <v>0.971898148148148</v>
      </c>
      <c r="C3120" s="0" t="n">
        <v>0.01</v>
      </c>
      <c r="D3120" s="0" t="n">
        <v>0.01</v>
      </c>
      <c r="E3120" s="0" t="n">
        <v>0.02</v>
      </c>
      <c r="F3120" s="0" t="n">
        <f aca="false">C3120*1000</f>
        <v>10</v>
      </c>
      <c r="G3120" s="0" t="n">
        <f aca="false">D3120*1000</f>
        <v>10</v>
      </c>
      <c r="H3120" s="0" t="n">
        <f aca="false">E3120*1000</f>
        <v>20</v>
      </c>
    </row>
    <row r="3121" customFormat="false" ht="15" hidden="false" customHeight="false" outlineLevel="0" collapsed="false">
      <c r="A3121" s="1" t="n">
        <v>42042</v>
      </c>
      <c r="B3121" s="2" t="n">
        <v>0.97537037037037</v>
      </c>
      <c r="C3121" s="0" t="n">
        <v>0.01</v>
      </c>
      <c r="D3121" s="0" t="n">
        <v>0.01</v>
      </c>
      <c r="E3121" s="0" t="n">
        <v>0.02</v>
      </c>
      <c r="F3121" s="0" t="n">
        <f aca="false">C3121*1000</f>
        <v>10</v>
      </c>
      <c r="G3121" s="0" t="n">
        <f aca="false">D3121*1000</f>
        <v>10</v>
      </c>
      <c r="H3121" s="0" t="n">
        <f aca="false">E3121*1000</f>
        <v>20</v>
      </c>
    </row>
    <row r="3122" customFormat="false" ht="15" hidden="false" customHeight="false" outlineLevel="0" collapsed="false">
      <c r="A3122" s="1" t="n">
        <v>42042</v>
      </c>
      <c r="B3122" s="2" t="n">
        <v>0.978842592592593</v>
      </c>
      <c r="C3122" s="0" t="n">
        <v>0.01</v>
      </c>
      <c r="D3122" s="0" t="n">
        <v>0.01</v>
      </c>
      <c r="E3122" s="0" t="n">
        <v>0.02</v>
      </c>
      <c r="F3122" s="0" t="n">
        <f aca="false">C3122*1000</f>
        <v>10</v>
      </c>
      <c r="G3122" s="0" t="n">
        <f aca="false">D3122*1000</f>
        <v>10</v>
      </c>
      <c r="H3122" s="0" t="n">
        <f aca="false">E3122*1000</f>
        <v>20</v>
      </c>
    </row>
    <row r="3123" customFormat="false" ht="15" hidden="false" customHeight="false" outlineLevel="0" collapsed="false">
      <c r="A3123" s="1" t="n">
        <v>42042</v>
      </c>
      <c r="B3123" s="2" t="n">
        <v>0.982314814814815</v>
      </c>
      <c r="C3123" s="0" t="n">
        <v>0.01</v>
      </c>
      <c r="D3123" s="0" t="n">
        <v>0.01</v>
      </c>
      <c r="E3123" s="0" t="n">
        <v>0.02</v>
      </c>
      <c r="F3123" s="0" t="n">
        <f aca="false">C3123*1000</f>
        <v>10</v>
      </c>
      <c r="G3123" s="0" t="n">
        <f aca="false">D3123*1000</f>
        <v>10</v>
      </c>
      <c r="H3123" s="0" t="n">
        <f aca="false">E3123*1000</f>
        <v>20</v>
      </c>
    </row>
    <row r="3124" customFormat="false" ht="15" hidden="false" customHeight="false" outlineLevel="0" collapsed="false">
      <c r="A3124" s="1" t="n">
        <v>42042</v>
      </c>
      <c r="B3124" s="2" t="n">
        <v>0.985787037037037</v>
      </c>
      <c r="C3124" s="0" t="n">
        <v>0.01</v>
      </c>
      <c r="D3124" s="0" t="n">
        <v>0.01</v>
      </c>
      <c r="E3124" s="0" t="n">
        <v>0.02</v>
      </c>
      <c r="F3124" s="0" t="n">
        <f aca="false">C3124*1000</f>
        <v>10</v>
      </c>
      <c r="G3124" s="0" t="n">
        <f aca="false">D3124*1000</f>
        <v>10</v>
      </c>
      <c r="H3124" s="0" t="n">
        <f aca="false">E3124*1000</f>
        <v>20</v>
      </c>
    </row>
    <row r="3125" customFormat="false" ht="15" hidden="false" customHeight="false" outlineLevel="0" collapsed="false">
      <c r="A3125" s="1" t="n">
        <v>42042</v>
      </c>
      <c r="B3125" s="2" t="n">
        <v>0.989259259259259</v>
      </c>
      <c r="C3125" s="0" t="n">
        <v>0.01</v>
      </c>
      <c r="D3125" s="0" t="n">
        <v>0.01</v>
      </c>
      <c r="E3125" s="0" t="n">
        <v>0.02</v>
      </c>
      <c r="F3125" s="0" t="n">
        <f aca="false">C3125*1000</f>
        <v>10</v>
      </c>
      <c r="G3125" s="0" t="n">
        <f aca="false">D3125*1000</f>
        <v>10</v>
      </c>
      <c r="H3125" s="0" t="n">
        <f aca="false">E3125*1000</f>
        <v>20</v>
      </c>
    </row>
    <row r="3126" customFormat="false" ht="15" hidden="false" customHeight="false" outlineLevel="0" collapsed="false">
      <c r="A3126" s="1" t="n">
        <v>42042</v>
      </c>
      <c r="B3126" s="2" t="n">
        <v>0.992731481481482</v>
      </c>
      <c r="C3126" s="0" t="n">
        <v>0.01</v>
      </c>
      <c r="D3126" s="0" t="n">
        <v>0.01</v>
      </c>
      <c r="E3126" s="0" t="n">
        <v>0.02</v>
      </c>
      <c r="F3126" s="0" t="n">
        <f aca="false">C3126*1000</f>
        <v>10</v>
      </c>
      <c r="G3126" s="0" t="n">
        <f aca="false">D3126*1000</f>
        <v>10</v>
      </c>
      <c r="H3126" s="0" t="n">
        <f aca="false">E3126*1000</f>
        <v>20</v>
      </c>
    </row>
    <row r="3127" customFormat="false" ht="15" hidden="false" customHeight="false" outlineLevel="0" collapsed="false">
      <c r="A3127" s="1" t="n">
        <v>42042</v>
      </c>
      <c r="B3127" s="2" t="n">
        <v>0.996203703703704</v>
      </c>
      <c r="C3127" s="0" t="n">
        <v>0.01</v>
      </c>
      <c r="D3127" s="0" t="n">
        <v>0.01</v>
      </c>
      <c r="E3127" s="0" t="n">
        <v>0.02</v>
      </c>
      <c r="F3127" s="0" t="n">
        <f aca="false">C3127*1000</f>
        <v>10</v>
      </c>
      <c r="G3127" s="0" t="n">
        <f aca="false">D3127*1000</f>
        <v>10</v>
      </c>
      <c r="H3127" s="0" t="n">
        <f aca="false">E3127*1000</f>
        <v>20</v>
      </c>
    </row>
    <row r="3128" customFormat="false" ht="15" hidden="false" customHeight="false" outlineLevel="0" collapsed="false">
      <c r="A3128" s="1" t="n">
        <v>42042</v>
      </c>
      <c r="B3128" s="2" t="n">
        <v>0.999675925925926</v>
      </c>
      <c r="C3128" s="0" t="n">
        <v>0.01</v>
      </c>
      <c r="D3128" s="0" t="n">
        <v>0.01</v>
      </c>
      <c r="E3128" s="0" t="n">
        <v>0.02</v>
      </c>
      <c r="F3128" s="0" t="n">
        <f aca="false">C3128*1000</f>
        <v>10</v>
      </c>
      <c r="G3128" s="0" t="n">
        <f aca="false">D3128*1000</f>
        <v>10</v>
      </c>
      <c r="H3128" s="0" t="n">
        <f aca="false">E3128*1000</f>
        <v>20</v>
      </c>
    </row>
    <row r="3129" customFormat="false" ht="15" hidden="false" customHeight="false" outlineLevel="0" collapsed="false">
      <c r="A3129" s="1" t="n">
        <v>42043</v>
      </c>
      <c r="B3129" s="2" t="n">
        <v>0.00314814814814815</v>
      </c>
      <c r="C3129" s="0" t="n">
        <v>0.01</v>
      </c>
      <c r="D3129" s="0" t="n">
        <v>0.01</v>
      </c>
      <c r="E3129" s="0" t="n">
        <v>0.02</v>
      </c>
      <c r="F3129" s="0" t="n">
        <f aca="false">C3129*1000</f>
        <v>10</v>
      </c>
      <c r="G3129" s="0" t="n">
        <f aca="false">D3129*1000</f>
        <v>10</v>
      </c>
      <c r="H3129" s="0" t="n">
        <f aca="false">E3129*1000</f>
        <v>20</v>
      </c>
    </row>
    <row r="3130" customFormat="false" ht="15" hidden="false" customHeight="false" outlineLevel="0" collapsed="false">
      <c r="A3130" s="1" t="n">
        <v>42043</v>
      </c>
      <c r="B3130" s="2" t="n">
        <v>0.00662037037037037</v>
      </c>
      <c r="C3130" s="0" t="n">
        <v>0.01</v>
      </c>
      <c r="D3130" s="0" t="n">
        <v>0.01</v>
      </c>
      <c r="E3130" s="0" t="n">
        <v>0.02</v>
      </c>
      <c r="F3130" s="0" t="n">
        <f aca="false">C3130*1000</f>
        <v>10</v>
      </c>
      <c r="G3130" s="0" t="n">
        <f aca="false">D3130*1000</f>
        <v>10</v>
      </c>
      <c r="H3130" s="0" t="n">
        <f aca="false">E3130*1000</f>
        <v>20</v>
      </c>
    </row>
    <row r="3131" customFormat="false" ht="15" hidden="false" customHeight="false" outlineLevel="0" collapsed="false">
      <c r="A3131" s="1" t="n">
        <v>42043</v>
      </c>
      <c r="B3131" s="2" t="n">
        <v>0.0100925925925926</v>
      </c>
      <c r="C3131" s="0" t="n">
        <v>0.01</v>
      </c>
      <c r="D3131" s="0" t="n">
        <v>0.01</v>
      </c>
      <c r="E3131" s="0" t="n">
        <v>0.02</v>
      </c>
      <c r="F3131" s="0" t="n">
        <f aca="false">C3131*1000</f>
        <v>10</v>
      </c>
      <c r="G3131" s="0" t="n">
        <f aca="false">D3131*1000</f>
        <v>10</v>
      </c>
      <c r="H3131" s="0" t="n">
        <f aca="false">E3131*1000</f>
        <v>20</v>
      </c>
    </row>
    <row r="3132" customFormat="false" ht="15" hidden="false" customHeight="false" outlineLevel="0" collapsed="false">
      <c r="A3132" s="1" t="n">
        <v>42043</v>
      </c>
      <c r="B3132" s="2" t="n">
        <v>0.0135648148148148</v>
      </c>
      <c r="C3132" s="0" t="n">
        <v>0.01</v>
      </c>
      <c r="D3132" s="0" t="n">
        <v>0.01</v>
      </c>
      <c r="E3132" s="0" t="n">
        <v>0.02</v>
      </c>
      <c r="F3132" s="0" t="n">
        <f aca="false">C3132*1000</f>
        <v>10</v>
      </c>
      <c r="G3132" s="0" t="n">
        <f aca="false">D3132*1000</f>
        <v>10</v>
      </c>
      <c r="H3132" s="0" t="n">
        <f aca="false">E3132*1000</f>
        <v>20</v>
      </c>
    </row>
    <row r="3133" customFormat="false" ht="15" hidden="false" customHeight="false" outlineLevel="0" collapsed="false">
      <c r="A3133" s="1" t="n">
        <v>42043</v>
      </c>
      <c r="B3133" s="2" t="n">
        <v>0.017037037037037</v>
      </c>
      <c r="C3133" s="0" t="n">
        <v>0.01</v>
      </c>
      <c r="D3133" s="0" t="n">
        <v>0</v>
      </c>
      <c r="E3133" s="0" t="n">
        <v>0.02</v>
      </c>
      <c r="F3133" s="0" t="n">
        <f aca="false">C3133*1000</f>
        <v>10</v>
      </c>
      <c r="G3133" s="0" t="n">
        <f aca="false">D3133*1000</f>
        <v>0</v>
      </c>
      <c r="H3133" s="0" t="n">
        <f aca="false">E3133*1000</f>
        <v>20</v>
      </c>
    </row>
    <row r="3134" customFormat="false" ht="15" hidden="false" customHeight="false" outlineLevel="0" collapsed="false">
      <c r="A3134" s="1" t="n">
        <v>42043</v>
      </c>
      <c r="B3134" s="2" t="n">
        <v>0.0205092592592593</v>
      </c>
      <c r="C3134" s="0" t="n">
        <v>0.01</v>
      </c>
      <c r="D3134" s="0" t="n">
        <v>0</v>
      </c>
      <c r="E3134" s="0" t="n">
        <v>0.02</v>
      </c>
      <c r="F3134" s="0" t="n">
        <f aca="false">C3134*1000</f>
        <v>10</v>
      </c>
      <c r="G3134" s="0" t="n">
        <f aca="false">D3134*1000</f>
        <v>0</v>
      </c>
      <c r="H3134" s="0" t="n">
        <f aca="false">E3134*1000</f>
        <v>20</v>
      </c>
    </row>
    <row r="3135" customFormat="false" ht="15" hidden="false" customHeight="false" outlineLevel="0" collapsed="false">
      <c r="A3135" s="1" t="n">
        <v>42043</v>
      </c>
      <c r="B3135" s="2" t="n">
        <v>0.0239814814814815</v>
      </c>
      <c r="C3135" s="0" t="n">
        <v>0.01</v>
      </c>
      <c r="D3135" s="0" t="n">
        <v>0</v>
      </c>
      <c r="E3135" s="0" t="n">
        <v>0.02</v>
      </c>
      <c r="F3135" s="0" t="n">
        <f aca="false">C3135*1000</f>
        <v>10</v>
      </c>
      <c r="G3135" s="0" t="n">
        <f aca="false">D3135*1000</f>
        <v>0</v>
      </c>
      <c r="H3135" s="0" t="n">
        <f aca="false">E3135*1000</f>
        <v>20</v>
      </c>
    </row>
    <row r="3136" customFormat="false" ht="15" hidden="false" customHeight="false" outlineLevel="0" collapsed="false">
      <c r="A3136" s="1" t="n">
        <v>42043</v>
      </c>
      <c r="B3136" s="2" t="n">
        <v>0.0274537037037037</v>
      </c>
      <c r="C3136" s="0" t="n">
        <v>0.01</v>
      </c>
      <c r="D3136" s="0" t="n">
        <v>0</v>
      </c>
      <c r="E3136" s="0" t="n">
        <v>0.02</v>
      </c>
      <c r="F3136" s="0" t="n">
        <f aca="false">C3136*1000</f>
        <v>10</v>
      </c>
      <c r="G3136" s="0" t="n">
        <f aca="false">D3136*1000</f>
        <v>0</v>
      </c>
      <c r="H3136" s="0" t="n">
        <f aca="false">E3136*1000</f>
        <v>20</v>
      </c>
    </row>
    <row r="3137" customFormat="false" ht="15" hidden="false" customHeight="false" outlineLevel="0" collapsed="false">
      <c r="A3137" s="1" t="n">
        <v>42043</v>
      </c>
      <c r="B3137" s="2" t="n">
        <v>0.0309259259259259</v>
      </c>
      <c r="C3137" s="0" t="n">
        <v>0.01</v>
      </c>
      <c r="D3137" s="0" t="n">
        <v>0</v>
      </c>
      <c r="E3137" s="0" t="n">
        <v>0.02</v>
      </c>
      <c r="F3137" s="0" t="n">
        <f aca="false">C3137*1000</f>
        <v>10</v>
      </c>
      <c r="G3137" s="0" t="n">
        <f aca="false">D3137*1000</f>
        <v>0</v>
      </c>
      <c r="H3137" s="0" t="n">
        <f aca="false">E3137*1000</f>
        <v>20</v>
      </c>
    </row>
    <row r="3138" customFormat="false" ht="15" hidden="false" customHeight="false" outlineLevel="0" collapsed="false">
      <c r="A3138" s="1" t="n">
        <v>42043</v>
      </c>
      <c r="B3138" s="2" t="n">
        <v>0.0343981481481481</v>
      </c>
      <c r="C3138" s="0" t="n">
        <v>0.01</v>
      </c>
      <c r="D3138" s="0" t="n">
        <v>0</v>
      </c>
      <c r="E3138" s="0" t="n">
        <v>0.02</v>
      </c>
      <c r="F3138" s="0" t="n">
        <f aca="false">C3138*1000</f>
        <v>10</v>
      </c>
      <c r="G3138" s="0" t="n">
        <f aca="false">D3138*1000</f>
        <v>0</v>
      </c>
      <c r="H3138" s="0" t="n">
        <f aca="false">E3138*1000</f>
        <v>20</v>
      </c>
    </row>
    <row r="3139" customFormat="false" ht="15" hidden="false" customHeight="false" outlineLevel="0" collapsed="false">
      <c r="A3139" s="1" t="n">
        <v>42043</v>
      </c>
      <c r="B3139" s="2" t="n">
        <v>0.0378703703703704</v>
      </c>
      <c r="C3139" s="0" t="n">
        <v>0.01</v>
      </c>
      <c r="D3139" s="0" t="n">
        <v>0</v>
      </c>
      <c r="E3139" s="0" t="n">
        <v>0.02</v>
      </c>
      <c r="F3139" s="0" t="n">
        <f aca="false">C3139*1000</f>
        <v>10</v>
      </c>
      <c r="G3139" s="0" t="n">
        <f aca="false">D3139*1000</f>
        <v>0</v>
      </c>
      <c r="H3139" s="0" t="n">
        <f aca="false">E3139*1000</f>
        <v>20</v>
      </c>
    </row>
    <row r="3140" customFormat="false" ht="15" hidden="false" customHeight="false" outlineLevel="0" collapsed="false">
      <c r="A3140" s="1" t="n">
        <v>42043</v>
      </c>
      <c r="B3140" s="2" t="n">
        <v>0.0413541666666667</v>
      </c>
      <c r="C3140" s="0" t="n">
        <v>0.01</v>
      </c>
      <c r="D3140" s="0" t="n">
        <v>0</v>
      </c>
      <c r="E3140" s="0" t="n">
        <v>0.02</v>
      </c>
      <c r="F3140" s="0" t="n">
        <f aca="false">C3140*1000</f>
        <v>10</v>
      </c>
      <c r="G3140" s="0" t="n">
        <f aca="false">D3140*1000</f>
        <v>0</v>
      </c>
      <c r="H3140" s="0" t="n">
        <f aca="false">E3140*1000</f>
        <v>20</v>
      </c>
    </row>
    <row r="3141" customFormat="false" ht="15" hidden="false" customHeight="false" outlineLevel="0" collapsed="false">
      <c r="A3141" s="1" t="n">
        <v>42043</v>
      </c>
      <c r="B3141" s="2" t="n">
        <v>0.0448263888888889</v>
      </c>
      <c r="C3141" s="0" t="n">
        <v>0.01</v>
      </c>
      <c r="D3141" s="0" t="n">
        <v>0</v>
      </c>
      <c r="E3141" s="0" t="n">
        <v>0.02</v>
      </c>
      <c r="F3141" s="0" t="n">
        <f aca="false">C3141*1000</f>
        <v>10</v>
      </c>
      <c r="G3141" s="0" t="n">
        <f aca="false">D3141*1000</f>
        <v>0</v>
      </c>
      <c r="H3141" s="0" t="n">
        <f aca="false">E3141*1000</f>
        <v>20</v>
      </c>
    </row>
    <row r="3142" customFormat="false" ht="15" hidden="false" customHeight="false" outlineLevel="0" collapsed="false">
      <c r="A3142" s="1" t="n">
        <v>42043</v>
      </c>
      <c r="B3142" s="2" t="n">
        <v>0.0482986111111111</v>
      </c>
      <c r="C3142" s="0" t="n">
        <v>0.01</v>
      </c>
      <c r="D3142" s="0" t="n">
        <v>0</v>
      </c>
      <c r="E3142" s="0" t="n">
        <v>0.02</v>
      </c>
      <c r="F3142" s="0" t="n">
        <f aca="false">C3142*1000</f>
        <v>10</v>
      </c>
      <c r="G3142" s="0" t="n">
        <f aca="false">D3142*1000</f>
        <v>0</v>
      </c>
      <c r="H3142" s="0" t="n">
        <f aca="false">E3142*1000</f>
        <v>20</v>
      </c>
    </row>
    <row r="3143" customFormat="false" ht="15" hidden="false" customHeight="false" outlineLevel="0" collapsed="false">
      <c r="A3143" s="1" t="n">
        <v>42043</v>
      </c>
      <c r="B3143" s="2" t="n">
        <v>0.0517708333333333</v>
      </c>
      <c r="C3143" s="0" t="n">
        <v>0.01</v>
      </c>
      <c r="D3143" s="0" t="n">
        <v>0</v>
      </c>
      <c r="E3143" s="0" t="n">
        <v>0.02</v>
      </c>
      <c r="F3143" s="0" t="n">
        <f aca="false">C3143*1000</f>
        <v>10</v>
      </c>
      <c r="G3143" s="0" t="n">
        <f aca="false">D3143*1000</f>
        <v>0</v>
      </c>
      <c r="H3143" s="0" t="n">
        <f aca="false">E3143*1000</f>
        <v>20</v>
      </c>
    </row>
    <row r="3144" customFormat="false" ht="15" hidden="false" customHeight="false" outlineLevel="0" collapsed="false">
      <c r="A3144" s="1" t="n">
        <v>42043</v>
      </c>
      <c r="B3144" s="2" t="n">
        <v>0.0552430555555556</v>
      </c>
      <c r="C3144" s="0" t="n">
        <v>0.01</v>
      </c>
      <c r="D3144" s="0" t="n">
        <v>0</v>
      </c>
      <c r="E3144" s="0" t="n">
        <v>0.02</v>
      </c>
      <c r="F3144" s="0" t="n">
        <f aca="false">C3144*1000</f>
        <v>10</v>
      </c>
      <c r="G3144" s="0" t="n">
        <f aca="false">D3144*1000</f>
        <v>0</v>
      </c>
      <c r="H3144" s="0" t="n">
        <f aca="false">E3144*1000</f>
        <v>20</v>
      </c>
    </row>
    <row r="3145" customFormat="false" ht="15" hidden="false" customHeight="false" outlineLevel="0" collapsed="false">
      <c r="A3145" s="1" t="n">
        <v>42043</v>
      </c>
      <c r="B3145" s="2" t="n">
        <v>0.0587152777777778</v>
      </c>
      <c r="C3145" s="0" t="n">
        <v>0.01</v>
      </c>
      <c r="D3145" s="0" t="n">
        <v>0</v>
      </c>
      <c r="E3145" s="0" t="n">
        <v>0.02</v>
      </c>
      <c r="F3145" s="0" t="n">
        <f aca="false">C3145*1000</f>
        <v>10</v>
      </c>
      <c r="G3145" s="0" t="n">
        <f aca="false">D3145*1000</f>
        <v>0</v>
      </c>
      <c r="H3145" s="0" t="n">
        <f aca="false">E3145*1000</f>
        <v>20</v>
      </c>
    </row>
    <row r="3146" customFormat="false" ht="15" hidden="false" customHeight="false" outlineLevel="0" collapsed="false">
      <c r="A3146" s="1" t="n">
        <v>42043</v>
      </c>
      <c r="B3146" s="2" t="n">
        <v>0.0621875</v>
      </c>
      <c r="C3146" s="0" t="n">
        <v>0.02</v>
      </c>
      <c r="D3146" s="0" t="n">
        <v>0</v>
      </c>
      <c r="E3146" s="0" t="n">
        <v>0.02</v>
      </c>
      <c r="F3146" s="0" t="n">
        <f aca="false">C3146*1000</f>
        <v>20</v>
      </c>
      <c r="G3146" s="0" t="n">
        <f aca="false">D3146*1000</f>
        <v>0</v>
      </c>
      <c r="H3146" s="0" t="n">
        <f aca="false">E3146*1000</f>
        <v>20</v>
      </c>
    </row>
    <row r="3147" customFormat="false" ht="15" hidden="false" customHeight="false" outlineLevel="0" collapsed="false">
      <c r="A3147" s="1" t="n">
        <v>42043</v>
      </c>
      <c r="B3147" s="2" t="n">
        <v>0.0656597222222222</v>
      </c>
      <c r="C3147" s="0" t="n">
        <v>0.02</v>
      </c>
      <c r="D3147" s="0" t="n">
        <v>0</v>
      </c>
      <c r="E3147" s="0" t="n">
        <v>0.02</v>
      </c>
      <c r="F3147" s="0" t="n">
        <f aca="false">C3147*1000</f>
        <v>20</v>
      </c>
      <c r="G3147" s="0" t="n">
        <f aca="false">D3147*1000</f>
        <v>0</v>
      </c>
      <c r="H3147" s="0" t="n">
        <f aca="false">E3147*1000</f>
        <v>20</v>
      </c>
    </row>
    <row r="3148" customFormat="false" ht="15" hidden="false" customHeight="false" outlineLevel="0" collapsed="false">
      <c r="A3148" s="1" t="n">
        <v>42043</v>
      </c>
      <c r="B3148" s="2" t="n">
        <v>0.0691319444444444</v>
      </c>
      <c r="C3148" s="0" t="n">
        <v>0.01</v>
      </c>
      <c r="D3148" s="0" t="n">
        <v>0</v>
      </c>
      <c r="E3148" s="0" t="n">
        <v>0.01</v>
      </c>
      <c r="F3148" s="0" t="n">
        <f aca="false">C3148*1000</f>
        <v>10</v>
      </c>
      <c r="G3148" s="0" t="n">
        <f aca="false">D3148*1000</f>
        <v>0</v>
      </c>
      <c r="H3148" s="0" t="n">
        <f aca="false">E3148*1000</f>
        <v>10</v>
      </c>
    </row>
    <row r="3149" customFormat="false" ht="15" hidden="false" customHeight="false" outlineLevel="0" collapsed="false">
      <c r="A3149" s="1" t="n">
        <v>42043</v>
      </c>
      <c r="B3149" s="2" t="n">
        <v>0.0726041666666667</v>
      </c>
      <c r="C3149" s="0" t="n">
        <v>0.02</v>
      </c>
      <c r="D3149" s="0" t="n">
        <v>0</v>
      </c>
      <c r="E3149" s="0" t="n">
        <v>0.02</v>
      </c>
      <c r="F3149" s="0" t="n">
        <f aca="false">C3149*1000</f>
        <v>20</v>
      </c>
      <c r="G3149" s="0" t="n">
        <f aca="false">D3149*1000</f>
        <v>0</v>
      </c>
      <c r="H3149" s="0" t="n">
        <f aca="false">E3149*1000</f>
        <v>20</v>
      </c>
    </row>
    <row r="3150" customFormat="false" ht="15" hidden="false" customHeight="false" outlineLevel="0" collapsed="false">
      <c r="A3150" s="1" t="n">
        <v>42043</v>
      </c>
      <c r="B3150" s="2" t="n">
        <v>0.0760763888888889</v>
      </c>
      <c r="C3150" s="0" t="n">
        <v>0.02</v>
      </c>
      <c r="D3150" s="0" t="n">
        <v>0</v>
      </c>
      <c r="E3150" s="0" t="n">
        <v>0.02</v>
      </c>
      <c r="F3150" s="0" t="n">
        <f aca="false">C3150*1000</f>
        <v>20</v>
      </c>
      <c r="G3150" s="0" t="n">
        <f aca="false">D3150*1000</f>
        <v>0</v>
      </c>
      <c r="H3150" s="0" t="n">
        <f aca="false">E3150*1000</f>
        <v>20</v>
      </c>
    </row>
    <row r="3151" customFormat="false" ht="15" hidden="false" customHeight="false" outlineLevel="0" collapsed="false">
      <c r="A3151" s="1" t="n">
        <v>42043</v>
      </c>
      <c r="B3151" s="2" t="n">
        <v>0.0795486111111111</v>
      </c>
      <c r="C3151" s="0" t="n">
        <v>0.02</v>
      </c>
      <c r="D3151" s="0" t="n">
        <v>0</v>
      </c>
      <c r="E3151" s="0" t="n">
        <v>0.02</v>
      </c>
      <c r="F3151" s="0" t="n">
        <f aca="false">C3151*1000</f>
        <v>20</v>
      </c>
      <c r="G3151" s="0" t="n">
        <f aca="false">D3151*1000</f>
        <v>0</v>
      </c>
      <c r="H3151" s="0" t="n">
        <f aca="false">E3151*1000</f>
        <v>20</v>
      </c>
    </row>
    <row r="3152" customFormat="false" ht="15" hidden="false" customHeight="false" outlineLevel="0" collapsed="false">
      <c r="A3152" s="1" t="n">
        <v>42043</v>
      </c>
      <c r="B3152" s="2" t="n">
        <v>0.0830208333333333</v>
      </c>
      <c r="C3152" s="0" t="n">
        <v>0.01</v>
      </c>
      <c r="D3152" s="0" t="n">
        <v>0</v>
      </c>
      <c r="E3152" s="0" t="n">
        <v>0.01</v>
      </c>
      <c r="F3152" s="0" t="n">
        <f aca="false">C3152*1000</f>
        <v>10</v>
      </c>
      <c r="G3152" s="0" t="n">
        <f aca="false">D3152*1000</f>
        <v>0</v>
      </c>
      <c r="H3152" s="0" t="n">
        <f aca="false">E3152*1000</f>
        <v>10</v>
      </c>
    </row>
    <row r="3153" customFormat="false" ht="15" hidden="false" customHeight="false" outlineLevel="0" collapsed="false">
      <c r="A3153" s="1" t="n">
        <v>42043</v>
      </c>
      <c r="B3153" s="2" t="n">
        <v>0.0864930555555556</v>
      </c>
      <c r="C3153" s="0" t="n">
        <v>0.01</v>
      </c>
      <c r="D3153" s="0" t="n">
        <v>0</v>
      </c>
      <c r="E3153" s="0" t="n">
        <v>0.02</v>
      </c>
      <c r="F3153" s="0" t="n">
        <f aca="false">C3153*1000</f>
        <v>10</v>
      </c>
      <c r="G3153" s="0" t="n">
        <f aca="false">D3153*1000</f>
        <v>0</v>
      </c>
      <c r="H3153" s="0" t="n">
        <f aca="false">E3153*1000</f>
        <v>20</v>
      </c>
    </row>
    <row r="3154" customFormat="false" ht="15" hidden="false" customHeight="false" outlineLevel="0" collapsed="false">
      <c r="A3154" s="1" t="n">
        <v>42043</v>
      </c>
      <c r="B3154" s="2" t="n">
        <v>0.0899652777777778</v>
      </c>
      <c r="C3154" s="0" t="n">
        <v>0.01</v>
      </c>
      <c r="D3154" s="0" t="n">
        <v>0</v>
      </c>
      <c r="E3154" s="0" t="n">
        <v>0.02</v>
      </c>
      <c r="F3154" s="0" t="n">
        <f aca="false">C3154*1000</f>
        <v>10</v>
      </c>
      <c r="G3154" s="0" t="n">
        <f aca="false">D3154*1000</f>
        <v>0</v>
      </c>
      <c r="H3154" s="0" t="n">
        <f aca="false">E3154*1000</f>
        <v>20</v>
      </c>
    </row>
    <row r="3155" customFormat="false" ht="15" hidden="false" customHeight="false" outlineLevel="0" collapsed="false">
      <c r="A3155" s="1" t="n">
        <v>42043</v>
      </c>
      <c r="B3155" s="2" t="n">
        <v>0.0934375</v>
      </c>
      <c r="C3155" s="0" t="n">
        <v>0.01</v>
      </c>
      <c r="D3155" s="0" t="n">
        <v>0</v>
      </c>
      <c r="E3155" s="0" t="n">
        <v>0.01</v>
      </c>
      <c r="F3155" s="0" t="n">
        <f aca="false">C3155*1000</f>
        <v>10</v>
      </c>
      <c r="G3155" s="0" t="n">
        <f aca="false">D3155*1000</f>
        <v>0</v>
      </c>
      <c r="H3155" s="0" t="n">
        <f aca="false">E3155*1000</f>
        <v>10</v>
      </c>
    </row>
    <row r="3156" customFormat="false" ht="15" hidden="false" customHeight="false" outlineLevel="0" collapsed="false">
      <c r="A3156" s="1" t="n">
        <v>42043</v>
      </c>
      <c r="B3156" s="2" t="n">
        <v>0.0969097222222222</v>
      </c>
      <c r="C3156" s="0" t="n">
        <v>0.01</v>
      </c>
      <c r="D3156" s="0" t="n">
        <v>0</v>
      </c>
      <c r="E3156" s="0" t="n">
        <v>0.01</v>
      </c>
      <c r="F3156" s="0" t="n">
        <f aca="false">C3156*1000</f>
        <v>10</v>
      </c>
      <c r="G3156" s="0" t="n">
        <f aca="false">D3156*1000</f>
        <v>0</v>
      </c>
      <c r="H3156" s="0" t="n">
        <f aca="false">E3156*1000</f>
        <v>10</v>
      </c>
    </row>
    <row r="3157" customFormat="false" ht="15" hidden="false" customHeight="false" outlineLevel="0" collapsed="false">
      <c r="A3157" s="1" t="n">
        <v>42043</v>
      </c>
      <c r="B3157" s="2" t="n">
        <v>0.100381944444444</v>
      </c>
      <c r="C3157" s="0" t="n">
        <v>0.01</v>
      </c>
      <c r="D3157" s="0" t="n">
        <v>0</v>
      </c>
      <c r="E3157" s="0" t="n">
        <v>0.01</v>
      </c>
      <c r="F3157" s="0" t="n">
        <f aca="false">C3157*1000</f>
        <v>10</v>
      </c>
      <c r="G3157" s="0" t="n">
        <f aca="false">D3157*1000</f>
        <v>0</v>
      </c>
      <c r="H3157" s="0" t="n">
        <f aca="false">E3157*1000</f>
        <v>10</v>
      </c>
    </row>
    <row r="3158" customFormat="false" ht="15" hidden="false" customHeight="false" outlineLevel="0" collapsed="false">
      <c r="A3158" s="1" t="n">
        <v>42043</v>
      </c>
      <c r="B3158" s="2" t="n">
        <v>0.103854166666667</v>
      </c>
      <c r="C3158" s="0" t="n">
        <v>0.03</v>
      </c>
      <c r="D3158" s="0" t="n">
        <v>-0.01</v>
      </c>
      <c r="E3158" s="0" t="n">
        <v>0.03</v>
      </c>
      <c r="F3158" s="0" t="n">
        <f aca="false">C3158*1000</f>
        <v>30</v>
      </c>
      <c r="G3158" s="0" t="n">
        <f aca="false">D3158*1000</f>
        <v>-10</v>
      </c>
      <c r="H3158" s="0" t="n">
        <f aca="false">E3158*1000</f>
        <v>30</v>
      </c>
    </row>
    <row r="3159" customFormat="false" ht="15" hidden="false" customHeight="false" outlineLevel="0" collapsed="false">
      <c r="A3159" s="1" t="n">
        <v>42043</v>
      </c>
      <c r="B3159" s="2" t="n">
        <v>0.107326388888889</v>
      </c>
      <c r="C3159" s="0" t="n">
        <v>0.04</v>
      </c>
      <c r="D3159" s="0" t="n">
        <v>-0.01</v>
      </c>
      <c r="E3159" s="0" t="n">
        <v>0.04</v>
      </c>
      <c r="F3159" s="0" t="n">
        <f aca="false">C3159*1000</f>
        <v>40</v>
      </c>
      <c r="G3159" s="0" t="n">
        <f aca="false">D3159*1000</f>
        <v>-10</v>
      </c>
      <c r="H3159" s="0" t="n">
        <f aca="false">E3159*1000</f>
        <v>40</v>
      </c>
    </row>
    <row r="3160" customFormat="false" ht="15" hidden="false" customHeight="false" outlineLevel="0" collapsed="false">
      <c r="A3160" s="1" t="n">
        <v>42043</v>
      </c>
      <c r="B3160" s="2" t="n">
        <v>0.110798611111111</v>
      </c>
      <c r="C3160" s="0" t="n">
        <v>0.03</v>
      </c>
      <c r="D3160" s="0" t="n">
        <v>0.01</v>
      </c>
      <c r="E3160" s="0" t="n">
        <v>0.03</v>
      </c>
      <c r="F3160" s="0" t="n">
        <f aca="false">C3160*1000</f>
        <v>30</v>
      </c>
      <c r="G3160" s="0" t="n">
        <f aca="false">D3160*1000</f>
        <v>10</v>
      </c>
      <c r="H3160" s="0" t="n">
        <f aca="false">E3160*1000</f>
        <v>30</v>
      </c>
    </row>
    <row r="3161" customFormat="false" ht="15" hidden="false" customHeight="false" outlineLevel="0" collapsed="false">
      <c r="A3161" s="1" t="n">
        <v>42043</v>
      </c>
      <c r="B3161" s="2" t="n">
        <v>0.114270833333333</v>
      </c>
      <c r="C3161" s="0" t="n">
        <v>0.03</v>
      </c>
      <c r="D3161" s="0" t="n">
        <v>0</v>
      </c>
      <c r="E3161" s="0" t="n">
        <v>0.03</v>
      </c>
      <c r="F3161" s="0" t="n">
        <f aca="false">C3161*1000</f>
        <v>30</v>
      </c>
      <c r="G3161" s="0" t="n">
        <f aca="false">D3161*1000</f>
        <v>0</v>
      </c>
      <c r="H3161" s="0" t="n">
        <f aca="false">E3161*1000</f>
        <v>30</v>
      </c>
    </row>
    <row r="3162" customFormat="false" ht="15" hidden="false" customHeight="false" outlineLevel="0" collapsed="false">
      <c r="A3162" s="1" t="n">
        <v>42043</v>
      </c>
      <c r="B3162" s="2" t="n">
        <v>0.117743055555556</v>
      </c>
      <c r="C3162" s="0" t="n">
        <v>0.03</v>
      </c>
      <c r="D3162" s="0" t="n">
        <v>0</v>
      </c>
      <c r="E3162" s="0" t="n">
        <v>0.03</v>
      </c>
      <c r="F3162" s="0" t="n">
        <f aca="false">C3162*1000</f>
        <v>30</v>
      </c>
      <c r="G3162" s="0" t="n">
        <f aca="false">D3162*1000</f>
        <v>0</v>
      </c>
      <c r="H3162" s="0" t="n">
        <f aca="false">E3162*1000</f>
        <v>30</v>
      </c>
    </row>
    <row r="3163" customFormat="false" ht="15" hidden="false" customHeight="false" outlineLevel="0" collapsed="false">
      <c r="A3163" s="1" t="n">
        <v>42043</v>
      </c>
      <c r="B3163" s="2" t="n">
        <v>0.121215277777778</v>
      </c>
      <c r="C3163" s="0" t="n">
        <v>0.03</v>
      </c>
      <c r="D3163" s="0" t="n">
        <v>0</v>
      </c>
      <c r="E3163" s="0" t="n">
        <v>0.03</v>
      </c>
      <c r="F3163" s="0" t="n">
        <f aca="false">C3163*1000</f>
        <v>30</v>
      </c>
      <c r="G3163" s="0" t="n">
        <f aca="false">D3163*1000</f>
        <v>0</v>
      </c>
      <c r="H3163" s="0" t="n">
        <f aca="false">E3163*1000</f>
        <v>30</v>
      </c>
    </row>
    <row r="3164" customFormat="false" ht="15" hidden="false" customHeight="false" outlineLevel="0" collapsed="false">
      <c r="A3164" s="1" t="n">
        <v>42043</v>
      </c>
      <c r="B3164" s="2" t="n">
        <v>0.1246875</v>
      </c>
      <c r="C3164" s="0" t="n">
        <v>0.02</v>
      </c>
      <c r="D3164" s="0" t="n">
        <v>0</v>
      </c>
      <c r="E3164" s="0" t="n">
        <v>0.02</v>
      </c>
      <c r="F3164" s="0" t="n">
        <f aca="false">C3164*1000</f>
        <v>20</v>
      </c>
      <c r="G3164" s="0" t="n">
        <f aca="false">D3164*1000</f>
        <v>0</v>
      </c>
      <c r="H3164" s="0" t="n">
        <f aca="false">E3164*1000</f>
        <v>20</v>
      </c>
    </row>
    <row r="3165" customFormat="false" ht="15" hidden="false" customHeight="false" outlineLevel="0" collapsed="false">
      <c r="A3165" s="1" t="n">
        <v>42043</v>
      </c>
      <c r="B3165" s="2" t="n">
        <v>0.128159722222222</v>
      </c>
      <c r="C3165" s="0" t="n">
        <v>0.03</v>
      </c>
      <c r="D3165" s="0" t="n">
        <v>0</v>
      </c>
      <c r="E3165" s="0" t="n">
        <v>0.03</v>
      </c>
      <c r="F3165" s="0" t="n">
        <f aca="false">C3165*1000</f>
        <v>30</v>
      </c>
      <c r="G3165" s="0" t="n">
        <f aca="false">D3165*1000</f>
        <v>0</v>
      </c>
      <c r="H3165" s="0" t="n">
        <f aca="false">E3165*1000</f>
        <v>30</v>
      </c>
    </row>
    <row r="3166" customFormat="false" ht="15" hidden="false" customHeight="false" outlineLevel="0" collapsed="false">
      <c r="A3166" s="1" t="n">
        <v>42043</v>
      </c>
      <c r="B3166" s="2" t="n">
        <v>0.131631944444444</v>
      </c>
      <c r="C3166" s="0" t="n">
        <v>0.03</v>
      </c>
      <c r="D3166" s="0" t="n">
        <v>0</v>
      </c>
      <c r="E3166" s="0" t="n">
        <v>0.03</v>
      </c>
      <c r="F3166" s="0" t="n">
        <f aca="false">C3166*1000</f>
        <v>30</v>
      </c>
      <c r="G3166" s="0" t="n">
        <f aca="false">D3166*1000</f>
        <v>0</v>
      </c>
      <c r="H3166" s="0" t="n">
        <f aca="false">E3166*1000</f>
        <v>30</v>
      </c>
    </row>
    <row r="3167" customFormat="false" ht="15" hidden="false" customHeight="false" outlineLevel="0" collapsed="false">
      <c r="A3167" s="1" t="n">
        <v>42043</v>
      </c>
      <c r="B3167" s="2" t="n">
        <v>0.135104166666667</v>
      </c>
      <c r="C3167" s="0" t="n">
        <v>0.03</v>
      </c>
      <c r="D3167" s="0" t="n">
        <v>0</v>
      </c>
      <c r="E3167" s="0" t="n">
        <v>0.03</v>
      </c>
      <c r="F3167" s="0" t="n">
        <f aca="false">C3167*1000</f>
        <v>30</v>
      </c>
      <c r="G3167" s="0" t="n">
        <f aca="false">D3167*1000</f>
        <v>0</v>
      </c>
      <c r="H3167" s="0" t="n">
        <f aca="false">E3167*1000</f>
        <v>30</v>
      </c>
    </row>
    <row r="3168" customFormat="false" ht="15" hidden="false" customHeight="false" outlineLevel="0" collapsed="false">
      <c r="A3168" s="1" t="n">
        <v>42043</v>
      </c>
      <c r="B3168" s="2" t="n">
        <v>0.138576388888889</v>
      </c>
      <c r="C3168" s="0" t="n">
        <v>0.02</v>
      </c>
      <c r="D3168" s="0" t="n">
        <v>0</v>
      </c>
      <c r="E3168" s="0" t="n">
        <v>0.02</v>
      </c>
      <c r="F3168" s="0" t="n">
        <f aca="false">C3168*1000</f>
        <v>20</v>
      </c>
      <c r="G3168" s="0" t="n">
        <f aca="false">D3168*1000</f>
        <v>0</v>
      </c>
      <c r="H3168" s="0" t="n">
        <f aca="false">E3168*1000</f>
        <v>20</v>
      </c>
    </row>
    <row r="3169" customFormat="false" ht="15" hidden="false" customHeight="false" outlineLevel="0" collapsed="false">
      <c r="A3169" s="1" t="n">
        <v>42043</v>
      </c>
      <c r="B3169" s="2" t="n">
        <v>0.142048611111111</v>
      </c>
      <c r="C3169" s="0" t="n">
        <v>0.02</v>
      </c>
      <c r="D3169" s="0" t="n">
        <v>0</v>
      </c>
      <c r="E3169" s="0" t="n">
        <v>0.02</v>
      </c>
      <c r="F3169" s="0" t="n">
        <f aca="false">C3169*1000</f>
        <v>20</v>
      </c>
      <c r="G3169" s="0" t="n">
        <f aca="false">D3169*1000</f>
        <v>0</v>
      </c>
      <c r="H3169" s="0" t="n">
        <f aca="false">E3169*1000</f>
        <v>20</v>
      </c>
    </row>
    <row r="3170" customFormat="false" ht="15" hidden="false" customHeight="false" outlineLevel="0" collapsed="false">
      <c r="A3170" s="1" t="n">
        <v>42043</v>
      </c>
      <c r="B3170" s="2" t="n">
        <v>0.145520833333333</v>
      </c>
      <c r="C3170" s="0" t="n">
        <v>0.02</v>
      </c>
      <c r="D3170" s="0" t="n">
        <v>0</v>
      </c>
      <c r="E3170" s="0" t="n">
        <v>0.02</v>
      </c>
      <c r="F3170" s="0" t="n">
        <f aca="false">C3170*1000</f>
        <v>20</v>
      </c>
      <c r="G3170" s="0" t="n">
        <f aca="false">D3170*1000</f>
        <v>0</v>
      </c>
      <c r="H3170" s="0" t="n">
        <f aca="false">E3170*1000</f>
        <v>20</v>
      </c>
    </row>
    <row r="3171" customFormat="false" ht="15" hidden="false" customHeight="false" outlineLevel="0" collapsed="false">
      <c r="A3171" s="1" t="n">
        <v>42043</v>
      </c>
      <c r="B3171" s="2" t="n">
        <v>0.148993055555556</v>
      </c>
      <c r="C3171" s="0" t="n">
        <v>0.02</v>
      </c>
      <c r="D3171" s="0" t="n">
        <v>0</v>
      </c>
      <c r="E3171" s="0" t="n">
        <v>0.02</v>
      </c>
      <c r="F3171" s="0" t="n">
        <f aca="false">C3171*1000</f>
        <v>20</v>
      </c>
      <c r="G3171" s="0" t="n">
        <f aca="false">D3171*1000</f>
        <v>0</v>
      </c>
      <c r="H3171" s="0" t="n">
        <f aca="false">E3171*1000</f>
        <v>20</v>
      </c>
    </row>
    <row r="3172" customFormat="false" ht="15" hidden="false" customHeight="false" outlineLevel="0" collapsed="false">
      <c r="A3172" s="1" t="n">
        <v>42043</v>
      </c>
      <c r="B3172" s="2" t="n">
        <v>0.152465277777778</v>
      </c>
      <c r="C3172" s="0" t="n">
        <v>0.02</v>
      </c>
      <c r="D3172" s="0" t="n">
        <v>0</v>
      </c>
      <c r="E3172" s="0" t="n">
        <v>0.02</v>
      </c>
      <c r="F3172" s="0" t="n">
        <f aca="false">C3172*1000</f>
        <v>20</v>
      </c>
      <c r="G3172" s="0" t="n">
        <f aca="false">D3172*1000</f>
        <v>0</v>
      </c>
      <c r="H3172" s="0" t="n">
        <f aca="false">E3172*1000</f>
        <v>20</v>
      </c>
    </row>
    <row r="3173" customFormat="false" ht="15" hidden="false" customHeight="false" outlineLevel="0" collapsed="false">
      <c r="A3173" s="1" t="n">
        <v>42043</v>
      </c>
      <c r="B3173" s="2" t="n">
        <v>0.1559375</v>
      </c>
      <c r="C3173" s="0" t="n">
        <v>0.03</v>
      </c>
      <c r="D3173" s="0" t="n">
        <v>0</v>
      </c>
      <c r="E3173" s="0" t="n">
        <v>0.03</v>
      </c>
      <c r="F3173" s="0" t="n">
        <f aca="false">C3173*1000</f>
        <v>30</v>
      </c>
      <c r="G3173" s="0" t="n">
        <f aca="false">D3173*1000</f>
        <v>0</v>
      </c>
      <c r="H3173" s="0" t="n">
        <f aca="false">E3173*1000</f>
        <v>30</v>
      </c>
    </row>
    <row r="3174" customFormat="false" ht="15" hidden="false" customHeight="false" outlineLevel="0" collapsed="false">
      <c r="A3174" s="1" t="n">
        <v>42043</v>
      </c>
      <c r="B3174" s="2" t="n">
        <v>0.159409722222222</v>
      </c>
      <c r="C3174" s="0" t="n">
        <v>0.03</v>
      </c>
      <c r="D3174" s="0" t="n">
        <v>0</v>
      </c>
      <c r="E3174" s="0" t="n">
        <v>0.03</v>
      </c>
      <c r="F3174" s="0" t="n">
        <f aca="false">C3174*1000</f>
        <v>30</v>
      </c>
      <c r="G3174" s="0" t="n">
        <f aca="false">D3174*1000</f>
        <v>0</v>
      </c>
      <c r="H3174" s="0" t="n">
        <f aca="false">E3174*1000</f>
        <v>30</v>
      </c>
    </row>
    <row r="3175" customFormat="false" ht="15" hidden="false" customHeight="false" outlineLevel="0" collapsed="false">
      <c r="A3175" s="1" t="n">
        <v>42043</v>
      </c>
      <c r="B3175" s="2" t="n">
        <v>0.162881944444444</v>
      </c>
      <c r="C3175" s="0" t="n">
        <v>0.03</v>
      </c>
      <c r="D3175" s="0" t="n">
        <v>0</v>
      </c>
      <c r="E3175" s="0" t="n">
        <v>0.03</v>
      </c>
      <c r="F3175" s="0" t="n">
        <f aca="false">C3175*1000</f>
        <v>30</v>
      </c>
      <c r="G3175" s="0" t="n">
        <f aca="false">D3175*1000</f>
        <v>0</v>
      </c>
      <c r="H3175" s="0" t="n">
        <f aca="false">E3175*1000</f>
        <v>30</v>
      </c>
    </row>
    <row r="3176" customFormat="false" ht="15" hidden="false" customHeight="false" outlineLevel="0" collapsed="false">
      <c r="A3176" s="1" t="n">
        <v>42043</v>
      </c>
      <c r="B3176" s="2" t="n">
        <v>0.166354166666667</v>
      </c>
      <c r="C3176" s="0" t="n">
        <v>0.02</v>
      </c>
      <c r="D3176" s="0" t="n">
        <v>0</v>
      </c>
      <c r="E3176" s="0" t="n">
        <v>0.02</v>
      </c>
      <c r="F3176" s="0" t="n">
        <f aca="false">C3176*1000</f>
        <v>20</v>
      </c>
      <c r="G3176" s="0" t="n">
        <f aca="false">D3176*1000</f>
        <v>0</v>
      </c>
      <c r="H3176" s="0" t="n">
        <f aca="false">E3176*1000</f>
        <v>20</v>
      </c>
    </row>
    <row r="3177" customFormat="false" ht="15" hidden="false" customHeight="false" outlineLevel="0" collapsed="false">
      <c r="A3177" s="1" t="n">
        <v>42043</v>
      </c>
      <c r="B3177" s="2" t="n">
        <v>0.169826388888889</v>
      </c>
      <c r="C3177" s="0" t="n">
        <v>0.02</v>
      </c>
      <c r="D3177" s="0" t="n">
        <v>0</v>
      </c>
      <c r="E3177" s="0" t="n">
        <v>0.02</v>
      </c>
      <c r="F3177" s="0" t="n">
        <f aca="false">C3177*1000</f>
        <v>20</v>
      </c>
      <c r="G3177" s="0" t="n">
        <f aca="false">D3177*1000</f>
        <v>0</v>
      </c>
      <c r="H3177" s="0" t="n">
        <f aca="false">E3177*1000</f>
        <v>20</v>
      </c>
    </row>
    <row r="3178" customFormat="false" ht="15" hidden="false" customHeight="false" outlineLevel="0" collapsed="false">
      <c r="A3178" s="1" t="n">
        <v>42043</v>
      </c>
      <c r="B3178" s="2" t="n">
        <v>0.173298611111111</v>
      </c>
      <c r="C3178" s="0" t="n">
        <v>0.02</v>
      </c>
      <c r="D3178" s="0" t="n">
        <v>0</v>
      </c>
      <c r="E3178" s="0" t="n">
        <v>0.02</v>
      </c>
      <c r="F3178" s="0" t="n">
        <f aca="false">C3178*1000</f>
        <v>20</v>
      </c>
      <c r="G3178" s="0" t="n">
        <f aca="false">D3178*1000</f>
        <v>0</v>
      </c>
      <c r="H3178" s="0" t="n">
        <f aca="false">E3178*1000</f>
        <v>20</v>
      </c>
    </row>
    <row r="3179" customFormat="false" ht="15" hidden="false" customHeight="false" outlineLevel="0" collapsed="false">
      <c r="A3179" s="1" t="n">
        <v>42043</v>
      </c>
      <c r="B3179" s="2" t="n">
        <v>0.176770833333333</v>
      </c>
      <c r="C3179" s="0" t="n">
        <v>0.02</v>
      </c>
      <c r="D3179" s="0" t="n">
        <v>0.01</v>
      </c>
      <c r="E3179" s="0" t="n">
        <v>0.06</v>
      </c>
      <c r="F3179" s="0" t="n">
        <f aca="false">C3179*1000</f>
        <v>20</v>
      </c>
      <c r="G3179" s="0" t="n">
        <f aca="false">D3179*1000</f>
        <v>10</v>
      </c>
      <c r="H3179" s="0" t="n">
        <f aca="false">E3179*1000</f>
        <v>60</v>
      </c>
    </row>
    <row r="3180" customFormat="false" ht="15" hidden="false" customHeight="false" outlineLevel="0" collapsed="false">
      <c r="A3180" s="1" t="n">
        <v>42043</v>
      </c>
      <c r="B3180" s="2" t="n">
        <v>0.180243055555556</v>
      </c>
      <c r="C3180" s="0" t="n">
        <v>0.01</v>
      </c>
      <c r="D3180" s="0" t="n">
        <v>0.04</v>
      </c>
      <c r="E3180" s="0" t="n">
        <v>0.06</v>
      </c>
      <c r="F3180" s="0" t="n">
        <f aca="false">C3180*1000</f>
        <v>10</v>
      </c>
      <c r="G3180" s="0" t="n">
        <f aca="false">D3180*1000</f>
        <v>40</v>
      </c>
      <c r="H3180" s="0" t="n">
        <f aca="false">E3180*1000</f>
        <v>60</v>
      </c>
    </row>
    <row r="3181" customFormat="false" ht="15" hidden="false" customHeight="false" outlineLevel="0" collapsed="false">
      <c r="A3181" s="1" t="n">
        <v>42043</v>
      </c>
      <c r="B3181" s="2" t="n">
        <v>0.183715277777778</v>
      </c>
      <c r="C3181" s="0" t="n">
        <v>0.01</v>
      </c>
      <c r="D3181" s="0" t="n">
        <v>0.04</v>
      </c>
      <c r="E3181" s="0" t="n">
        <v>0.04</v>
      </c>
      <c r="F3181" s="0" t="n">
        <f aca="false">C3181*1000</f>
        <v>10</v>
      </c>
      <c r="G3181" s="0" t="n">
        <f aca="false">D3181*1000</f>
        <v>40</v>
      </c>
      <c r="H3181" s="0" t="n">
        <f aca="false">E3181*1000</f>
        <v>40</v>
      </c>
    </row>
    <row r="3182" customFormat="false" ht="15" hidden="false" customHeight="false" outlineLevel="0" collapsed="false">
      <c r="A3182" s="1" t="n">
        <v>42043</v>
      </c>
      <c r="B3182" s="2" t="n">
        <v>0.1871875</v>
      </c>
      <c r="C3182" s="0" t="n">
        <v>0.01</v>
      </c>
      <c r="D3182" s="0" t="n">
        <v>0.03</v>
      </c>
      <c r="E3182" s="0" t="n">
        <v>0.04</v>
      </c>
      <c r="F3182" s="0" t="n">
        <f aca="false">C3182*1000</f>
        <v>10</v>
      </c>
      <c r="G3182" s="0" t="n">
        <f aca="false">D3182*1000</f>
        <v>30</v>
      </c>
      <c r="H3182" s="0" t="n">
        <f aca="false">E3182*1000</f>
        <v>40</v>
      </c>
    </row>
    <row r="3183" customFormat="false" ht="15" hidden="false" customHeight="false" outlineLevel="0" collapsed="false">
      <c r="A3183" s="1" t="n">
        <v>42043</v>
      </c>
      <c r="B3183" s="2" t="n">
        <v>0.190659722222222</v>
      </c>
      <c r="C3183" s="0" t="n">
        <v>0.01</v>
      </c>
      <c r="D3183" s="0" t="n">
        <v>0.02</v>
      </c>
      <c r="E3183" s="0" t="n">
        <v>0.03</v>
      </c>
      <c r="F3183" s="0" t="n">
        <f aca="false">C3183*1000</f>
        <v>10</v>
      </c>
      <c r="G3183" s="0" t="n">
        <f aca="false">D3183*1000</f>
        <v>20</v>
      </c>
      <c r="H3183" s="0" t="n">
        <f aca="false">E3183*1000</f>
        <v>30</v>
      </c>
    </row>
    <row r="3184" customFormat="false" ht="15" hidden="false" customHeight="false" outlineLevel="0" collapsed="false">
      <c r="A3184" s="1" t="n">
        <v>42043</v>
      </c>
      <c r="B3184" s="2" t="n">
        <v>0.194131944444444</v>
      </c>
      <c r="C3184" s="0" t="n">
        <v>0.01</v>
      </c>
      <c r="D3184" s="0" t="n">
        <v>0.02</v>
      </c>
      <c r="E3184" s="0" t="n">
        <v>0.03</v>
      </c>
      <c r="F3184" s="0" t="n">
        <f aca="false">C3184*1000</f>
        <v>10</v>
      </c>
      <c r="G3184" s="0" t="n">
        <f aca="false">D3184*1000</f>
        <v>20</v>
      </c>
      <c r="H3184" s="0" t="n">
        <f aca="false">E3184*1000</f>
        <v>30</v>
      </c>
    </row>
    <row r="3185" customFormat="false" ht="15" hidden="false" customHeight="false" outlineLevel="0" collapsed="false">
      <c r="A3185" s="1" t="n">
        <v>42043</v>
      </c>
      <c r="B3185" s="2" t="n">
        <v>0.197604166666667</v>
      </c>
      <c r="C3185" s="0" t="n">
        <v>0.01</v>
      </c>
      <c r="D3185" s="0" t="n">
        <v>0.02</v>
      </c>
      <c r="E3185" s="0" t="n">
        <v>0.03</v>
      </c>
      <c r="F3185" s="0" t="n">
        <f aca="false">C3185*1000</f>
        <v>10</v>
      </c>
      <c r="G3185" s="0" t="n">
        <f aca="false">D3185*1000</f>
        <v>20</v>
      </c>
      <c r="H3185" s="0" t="n">
        <f aca="false">E3185*1000</f>
        <v>30</v>
      </c>
    </row>
    <row r="3186" customFormat="false" ht="15" hidden="false" customHeight="false" outlineLevel="0" collapsed="false">
      <c r="A3186" s="1" t="n">
        <v>42043</v>
      </c>
      <c r="B3186" s="2" t="n">
        <v>0.201076388888889</v>
      </c>
      <c r="C3186" s="0" t="n">
        <v>0.01</v>
      </c>
      <c r="D3186" s="0" t="n">
        <v>0.02</v>
      </c>
      <c r="E3186" s="0" t="n">
        <v>0.03</v>
      </c>
      <c r="F3186" s="0" t="n">
        <f aca="false">C3186*1000</f>
        <v>10</v>
      </c>
      <c r="G3186" s="0" t="n">
        <f aca="false">D3186*1000</f>
        <v>20</v>
      </c>
      <c r="H3186" s="0" t="n">
        <f aca="false">E3186*1000</f>
        <v>30</v>
      </c>
    </row>
    <row r="3187" customFormat="false" ht="15" hidden="false" customHeight="false" outlineLevel="0" collapsed="false">
      <c r="A3187" s="1" t="n">
        <v>42043</v>
      </c>
      <c r="B3187" s="2" t="n">
        <v>0.204548611111111</v>
      </c>
      <c r="C3187" s="0" t="n">
        <v>0.01</v>
      </c>
      <c r="D3187" s="0" t="n">
        <v>0.02</v>
      </c>
      <c r="E3187" s="0" t="n">
        <v>0.03</v>
      </c>
      <c r="F3187" s="0" t="n">
        <f aca="false">C3187*1000</f>
        <v>10</v>
      </c>
      <c r="G3187" s="0" t="n">
        <f aca="false">D3187*1000</f>
        <v>20</v>
      </c>
      <c r="H3187" s="0" t="n">
        <f aca="false">E3187*1000</f>
        <v>30</v>
      </c>
    </row>
    <row r="3188" customFormat="false" ht="15" hidden="false" customHeight="false" outlineLevel="0" collapsed="false">
      <c r="A3188" s="1" t="n">
        <v>42043</v>
      </c>
      <c r="B3188" s="2" t="n">
        <v>0.208020833333333</v>
      </c>
      <c r="C3188" s="0" t="n">
        <v>0.01</v>
      </c>
      <c r="D3188" s="0" t="n">
        <v>0.02</v>
      </c>
      <c r="E3188" s="0" t="n">
        <v>0.03</v>
      </c>
      <c r="F3188" s="0" t="n">
        <f aca="false">C3188*1000</f>
        <v>10</v>
      </c>
      <c r="G3188" s="0" t="n">
        <f aca="false">D3188*1000</f>
        <v>20</v>
      </c>
      <c r="H3188" s="0" t="n">
        <f aca="false">E3188*1000</f>
        <v>30</v>
      </c>
    </row>
    <row r="3189" customFormat="false" ht="15" hidden="false" customHeight="false" outlineLevel="0" collapsed="false">
      <c r="A3189" s="1" t="n">
        <v>42043</v>
      </c>
      <c r="B3189" s="2" t="n">
        <v>0.211493055555556</v>
      </c>
      <c r="C3189" s="0" t="n">
        <v>0.01</v>
      </c>
      <c r="D3189" s="0" t="n">
        <v>0.01</v>
      </c>
      <c r="E3189" s="0" t="n">
        <v>0.03</v>
      </c>
      <c r="F3189" s="0" t="n">
        <f aca="false">C3189*1000</f>
        <v>10</v>
      </c>
      <c r="G3189" s="0" t="n">
        <f aca="false">D3189*1000</f>
        <v>10</v>
      </c>
      <c r="H3189" s="0" t="n">
        <f aca="false">E3189*1000</f>
        <v>30</v>
      </c>
    </row>
    <row r="3190" customFormat="false" ht="15" hidden="false" customHeight="false" outlineLevel="0" collapsed="false">
      <c r="A3190" s="1" t="n">
        <v>42043</v>
      </c>
      <c r="B3190" s="2" t="n">
        <v>0.214965277777778</v>
      </c>
      <c r="C3190" s="0" t="n">
        <v>0.01</v>
      </c>
      <c r="D3190" s="0" t="n">
        <v>0.02</v>
      </c>
      <c r="E3190" s="0" t="n">
        <v>0.03</v>
      </c>
      <c r="F3190" s="0" t="n">
        <f aca="false">C3190*1000</f>
        <v>10</v>
      </c>
      <c r="G3190" s="0" t="n">
        <f aca="false">D3190*1000</f>
        <v>20</v>
      </c>
      <c r="H3190" s="0" t="n">
        <f aca="false">E3190*1000</f>
        <v>30</v>
      </c>
    </row>
    <row r="3191" customFormat="false" ht="15" hidden="false" customHeight="false" outlineLevel="0" collapsed="false">
      <c r="A3191" s="1" t="n">
        <v>42043</v>
      </c>
      <c r="B3191" s="2" t="n">
        <v>0.2184375</v>
      </c>
      <c r="C3191" s="0" t="n">
        <v>0.01</v>
      </c>
      <c r="D3191" s="0" t="n">
        <v>0.01</v>
      </c>
      <c r="E3191" s="0" t="n">
        <v>0.03</v>
      </c>
      <c r="F3191" s="0" t="n">
        <f aca="false">C3191*1000</f>
        <v>10</v>
      </c>
      <c r="G3191" s="0" t="n">
        <f aca="false">D3191*1000</f>
        <v>10</v>
      </c>
      <c r="H3191" s="0" t="n">
        <f aca="false">E3191*1000</f>
        <v>30</v>
      </c>
    </row>
    <row r="3192" customFormat="false" ht="15" hidden="false" customHeight="false" outlineLevel="0" collapsed="false">
      <c r="A3192" s="1" t="n">
        <v>42043</v>
      </c>
      <c r="B3192" s="2" t="n">
        <v>0.221909722222222</v>
      </c>
      <c r="C3192" s="0" t="n">
        <v>0.02</v>
      </c>
      <c r="D3192" s="0" t="n">
        <v>0.01</v>
      </c>
      <c r="E3192" s="0" t="n">
        <v>0.04</v>
      </c>
      <c r="F3192" s="0" t="n">
        <f aca="false">C3192*1000</f>
        <v>20</v>
      </c>
      <c r="G3192" s="0" t="n">
        <f aca="false">D3192*1000</f>
        <v>10</v>
      </c>
      <c r="H3192" s="0" t="n">
        <f aca="false">E3192*1000</f>
        <v>40</v>
      </c>
    </row>
    <row r="3193" customFormat="false" ht="15" hidden="false" customHeight="false" outlineLevel="0" collapsed="false">
      <c r="A3193" s="1" t="n">
        <v>42043</v>
      </c>
      <c r="B3193" s="2" t="n">
        <v>0.225381944444444</v>
      </c>
      <c r="C3193" s="0" t="n">
        <v>0.01</v>
      </c>
      <c r="D3193" s="0" t="n">
        <v>0.03</v>
      </c>
      <c r="E3193" s="0" t="n">
        <v>0.02</v>
      </c>
      <c r="F3193" s="0" t="n">
        <f aca="false">C3193*1000</f>
        <v>10</v>
      </c>
      <c r="G3193" s="0" t="n">
        <f aca="false">D3193*1000</f>
        <v>30</v>
      </c>
      <c r="H3193" s="0" t="n">
        <f aca="false">E3193*1000</f>
        <v>20</v>
      </c>
    </row>
    <row r="3194" customFormat="false" ht="15" hidden="false" customHeight="false" outlineLevel="0" collapsed="false">
      <c r="A3194" s="1" t="n">
        <v>42043</v>
      </c>
      <c r="B3194" s="2" t="n">
        <v>0.228854166666667</v>
      </c>
      <c r="C3194" s="0" t="n">
        <v>0.01</v>
      </c>
      <c r="D3194" s="0" t="n">
        <v>0.01</v>
      </c>
      <c r="E3194" s="0" t="n">
        <v>0.03</v>
      </c>
      <c r="F3194" s="0" t="n">
        <f aca="false">C3194*1000</f>
        <v>10</v>
      </c>
      <c r="G3194" s="0" t="n">
        <f aca="false">D3194*1000</f>
        <v>10</v>
      </c>
      <c r="H3194" s="0" t="n">
        <f aca="false">E3194*1000</f>
        <v>30</v>
      </c>
    </row>
    <row r="3195" customFormat="false" ht="15" hidden="false" customHeight="false" outlineLevel="0" collapsed="false">
      <c r="A3195" s="1" t="n">
        <v>42043</v>
      </c>
      <c r="B3195" s="2" t="n">
        <v>0.232326388888889</v>
      </c>
      <c r="C3195" s="0" t="n">
        <v>0.01</v>
      </c>
      <c r="D3195" s="0" t="n">
        <v>0.02</v>
      </c>
      <c r="E3195" s="0" t="n">
        <v>0.04</v>
      </c>
      <c r="F3195" s="0" t="n">
        <f aca="false">C3195*1000</f>
        <v>10</v>
      </c>
      <c r="G3195" s="0" t="n">
        <f aca="false">D3195*1000</f>
        <v>20</v>
      </c>
      <c r="H3195" s="0" t="n">
        <f aca="false">E3195*1000</f>
        <v>40</v>
      </c>
    </row>
    <row r="3196" customFormat="false" ht="15" hidden="false" customHeight="false" outlineLevel="0" collapsed="false">
      <c r="A3196" s="1" t="n">
        <v>42043</v>
      </c>
      <c r="B3196" s="2" t="n">
        <v>0.235798611111111</v>
      </c>
      <c r="C3196" s="0" t="n">
        <v>0.02</v>
      </c>
      <c r="D3196" s="0" t="n">
        <v>0.02</v>
      </c>
      <c r="E3196" s="0" t="n">
        <v>0.04</v>
      </c>
      <c r="F3196" s="0" t="n">
        <f aca="false">C3196*1000</f>
        <v>20</v>
      </c>
      <c r="G3196" s="0" t="n">
        <f aca="false">D3196*1000</f>
        <v>20</v>
      </c>
      <c r="H3196" s="0" t="n">
        <f aca="false">E3196*1000</f>
        <v>40</v>
      </c>
    </row>
    <row r="3197" customFormat="false" ht="15" hidden="false" customHeight="false" outlineLevel="0" collapsed="false">
      <c r="A3197" s="1" t="n">
        <v>42043</v>
      </c>
      <c r="B3197" s="2" t="n">
        <v>0.239270833333333</v>
      </c>
      <c r="C3197" s="0" t="n">
        <v>0.02</v>
      </c>
      <c r="D3197" s="0" t="n">
        <v>0.02</v>
      </c>
      <c r="E3197" s="0" t="n">
        <v>0.04</v>
      </c>
      <c r="F3197" s="0" t="n">
        <f aca="false">C3197*1000</f>
        <v>20</v>
      </c>
      <c r="G3197" s="0" t="n">
        <f aca="false">D3197*1000</f>
        <v>20</v>
      </c>
      <c r="H3197" s="0" t="n">
        <f aca="false">E3197*1000</f>
        <v>40</v>
      </c>
    </row>
    <row r="3198" customFormat="false" ht="15" hidden="false" customHeight="false" outlineLevel="0" collapsed="false">
      <c r="A3198" s="1" t="n">
        <v>42043</v>
      </c>
      <c r="B3198" s="2" t="n">
        <v>0.242743055555556</v>
      </c>
      <c r="C3198" s="0" t="n">
        <v>0.02</v>
      </c>
      <c r="D3198" s="0" t="n">
        <v>0.02</v>
      </c>
      <c r="E3198" s="0" t="n">
        <v>0.04</v>
      </c>
      <c r="F3198" s="0" t="n">
        <f aca="false">C3198*1000</f>
        <v>20</v>
      </c>
      <c r="G3198" s="0" t="n">
        <f aca="false">D3198*1000</f>
        <v>20</v>
      </c>
      <c r="H3198" s="0" t="n">
        <f aca="false">E3198*1000</f>
        <v>40</v>
      </c>
    </row>
    <row r="3199" customFormat="false" ht="15" hidden="false" customHeight="false" outlineLevel="0" collapsed="false">
      <c r="A3199" s="1" t="n">
        <v>42043</v>
      </c>
      <c r="B3199" s="2" t="n">
        <v>0.246215277777778</v>
      </c>
      <c r="C3199" s="0" t="n">
        <v>0.01</v>
      </c>
      <c r="D3199" s="0" t="n">
        <v>0.02</v>
      </c>
      <c r="E3199" s="0" t="n">
        <v>0.03</v>
      </c>
      <c r="F3199" s="0" t="n">
        <f aca="false">C3199*1000</f>
        <v>10</v>
      </c>
      <c r="G3199" s="0" t="n">
        <f aca="false">D3199*1000</f>
        <v>20</v>
      </c>
      <c r="H3199" s="0" t="n">
        <f aca="false">E3199*1000</f>
        <v>30</v>
      </c>
    </row>
    <row r="3200" customFormat="false" ht="15" hidden="false" customHeight="false" outlineLevel="0" collapsed="false">
      <c r="A3200" s="1" t="n">
        <v>42043</v>
      </c>
      <c r="B3200" s="2" t="n">
        <v>0.2496875</v>
      </c>
      <c r="C3200" s="0" t="n">
        <v>0.01</v>
      </c>
      <c r="D3200" s="0" t="n">
        <v>0.02</v>
      </c>
      <c r="E3200" s="0" t="n">
        <v>0.03</v>
      </c>
      <c r="F3200" s="0" t="n">
        <f aca="false">C3200*1000</f>
        <v>10</v>
      </c>
      <c r="G3200" s="0" t="n">
        <f aca="false">D3200*1000</f>
        <v>20</v>
      </c>
      <c r="H3200" s="0" t="n">
        <f aca="false">E3200*1000</f>
        <v>30</v>
      </c>
    </row>
    <row r="3201" customFormat="false" ht="15" hidden="false" customHeight="false" outlineLevel="0" collapsed="false">
      <c r="A3201" s="1" t="n">
        <v>42043</v>
      </c>
      <c r="B3201" s="2" t="n">
        <v>0.253159722222222</v>
      </c>
      <c r="C3201" s="0" t="n">
        <v>0.01</v>
      </c>
      <c r="D3201" s="0" t="n">
        <v>0.02</v>
      </c>
      <c r="E3201" s="0" t="n">
        <v>0.03</v>
      </c>
      <c r="F3201" s="0" t="n">
        <f aca="false">C3201*1000</f>
        <v>10</v>
      </c>
      <c r="G3201" s="0" t="n">
        <f aca="false">D3201*1000</f>
        <v>20</v>
      </c>
      <c r="H3201" s="0" t="n">
        <f aca="false">E3201*1000</f>
        <v>30</v>
      </c>
    </row>
    <row r="3202" customFormat="false" ht="15" hidden="false" customHeight="false" outlineLevel="0" collapsed="false">
      <c r="A3202" s="1" t="n">
        <v>42043</v>
      </c>
      <c r="B3202" s="2" t="n">
        <v>0.256631944444444</v>
      </c>
      <c r="C3202" s="0" t="n">
        <v>0.01</v>
      </c>
      <c r="D3202" s="0" t="n">
        <v>0.02</v>
      </c>
      <c r="E3202" s="0" t="n">
        <v>0.03</v>
      </c>
      <c r="F3202" s="0" t="n">
        <f aca="false">C3202*1000</f>
        <v>10</v>
      </c>
      <c r="G3202" s="0" t="n">
        <f aca="false">D3202*1000</f>
        <v>20</v>
      </c>
      <c r="H3202" s="0" t="n">
        <f aca="false">E3202*1000</f>
        <v>30</v>
      </c>
    </row>
    <row r="3203" customFormat="false" ht="15" hidden="false" customHeight="false" outlineLevel="0" collapsed="false">
      <c r="A3203" s="1" t="n">
        <v>42043</v>
      </c>
      <c r="B3203" s="2" t="n">
        <v>0.260104166666667</v>
      </c>
      <c r="C3203" s="0" t="n">
        <v>0.01</v>
      </c>
      <c r="D3203" s="0" t="n">
        <v>0.02</v>
      </c>
      <c r="E3203" s="0" t="n">
        <v>0.03</v>
      </c>
      <c r="F3203" s="0" t="n">
        <f aca="false">C3203*1000</f>
        <v>10</v>
      </c>
      <c r="G3203" s="0" t="n">
        <f aca="false">D3203*1000</f>
        <v>20</v>
      </c>
      <c r="H3203" s="0" t="n">
        <f aca="false">E3203*1000</f>
        <v>30</v>
      </c>
    </row>
    <row r="3204" customFormat="false" ht="15" hidden="false" customHeight="false" outlineLevel="0" collapsed="false">
      <c r="A3204" s="1" t="n">
        <v>42043</v>
      </c>
      <c r="B3204" s="2" t="n">
        <v>0.263576388888889</v>
      </c>
      <c r="C3204" s="0" t="n">
        <v>0.01</v>
      </c>
      <c r="D3204" s="0" t="n">
        <v>0.02</v>
      </c>
      <c r="E3204" s="0" t="n">
        <v>0.03</v>
      </c>
      <c r="F3204" s="0" t="n">
        <f aca="false">C3204*1000</f>
        <v>10</v>
      </c>
      <c r="G3204" s="0" t="n">
        <f aca="false">D3204*1000</f>
        <v>20</v>
      </c>
      <c r="H3204" s="0" t="n">
        <f aca="false">E3204*1000</f>
        <v>30</v>
      </c>
    </row>
    <row r="3205" customFormat="false" ht="15" hidden="false" customHeight="false" outlineLevel="0" collapsed="false">
      <c r="A3205" s="1" t="n">
        <v>42043</v>
      </c>
      <c r="B3205" s="2" t="n">
        <v>0.267060185185185</v>
      </c>
      <c r="C3205" s="0" t="n">
        <v>0.01</v>
      </c>
      <c r="D3205" s="0" t="n">
        <v>0.02</v>
      </c>
      <c r="E3205" s="0" t="n">
        <v>0.04</v>
      </c>
      <c r="F3205" s="0" t="n">
        <f aca="false">C3205*1000</f>
        <v>10</v>
      </c>
      <c r="G3205" s="0" t="n">
        <f aca="false">D3205*1000</f>
        <v>20</v>
      </c>
      <c r="H3205" s="0" t="n">
        <f aca="false">E3205*1000</f>
        <v>40</v>
      </c>
    </row>
    <row r="3206" customFormat="false" ht="15" hidden="false" customHeight="false" outlineLevel="0" collapsed="false">
      <c r="A3206" s="1" t="n">
        <v>42043</v>
      </c>
      <c r="B3206" s="2" t="n">
        <v>0.270532407407407</v>
      </c>
      <c r="C3206" s="0" t="n">
        <v>0.01</v>
      </c>
      <c r="D3206" s="0" t="n">
        <v>0.02</v>
      </c>
      <c r="E3206" s="0" t="n">
        <v>0.04</v>
      </c>
      <c r="F3206" s="0" t="n">
        <f aca="false">C3206*1000</f>
        <v>10</v>
      </c>
      <c r="G3206" s="0" t="n">
        <f aca="false">D3206*1000</f>
        <v>20</v>
      </c>
      <c r="H3206" s="0" t="n">
        <f aca="false">E3206*1000</f>
        <v>40</v>
      </c>
    </row>
    <row r="3207" customFormat="false" ht="15" hidden="false" customHeight="false" outlineLevel="0" collapsed="false">
      <c r="A3207" s="1" t="n">
        <v>42043</v>
      </c>
      <c r="B3207" s="2" t="n">
        <v>0.27400462962963</v>
      </c>
      <c r="C3207" s="0" t="n">
        <v>0.01</v>
      </c>
      <c r="D3207" s="0" t="n">
        <v>0.02</v>
      </c>
      <c r="E3207" s="0" t="n">
        <v>0.04</v>
      </c>
      <c r="F3207" s="0" t="n">
        <f aca="false">C3207*1000</f>
        <v>10</v>
      </c>
      <c r="G3207" s="0" t="n">
        <f aca="false">D3207*1000</f>
        <v>20</v>
      </c>
      <c r="H3207" s="0" t="n">
        <f aca="false">E3207*1000</f>
        <v>40</v>
      </c>
    </row>
    <row r="3208" customFormat="false" ht="15" hidden="false" customHeight="false" outlineLevel="0" collapsed="false">
      <c r="A3208" s="1" t="n">
        <v>42043</v>
      </c>
      <c r="B3208" s="2" t="n">
        <v>0.277476851851852</v>
      </c>
      <c r="C3208" s="0" t="n">
        <v>0.01</v>
      </c>
      <c r="D3208" s="0" t="n">
        <v>0.02</v>
      </c>
      <c r="E3208" s="0" t="n">
        <v>0.03</v>
      </c>
      <c r="F3208" s="0" t="n">
        <f aca="false">C3208*1000</f>
        <v>10</v>
      </c>
      <c r="G3208" s="0" t="n">
        <f aca="false">D3208*1000</f>
        <v>20</v>
      </c>
      <c r="H3208" s="0" t="n">
        <f aca="false">E3208*1000</f>
        <v>30</v>
      </c>
    </row>
    <row r="3209" customFormat="false" ht="15" hidden="false" customHeight="false" outlineLevel="0" collapsed="false">
      <c r="A3209" s="1" t="n">
        <v>42043</v>
      </c>
      <c r="B3209" s="2" t="n">
        <v>0.280949074074074</v>
      </c>
      <c r="C3209" s="0" t="n">
        <v>0.01</v>
      </c>
      <c r="D3209" s="0" t="n">
        <v>0.02</v>
      </c>
      <c r="E3209" s="0" t="n">
        <v>0.03</v>
      </c>
      <c r="F3209" s="0" t="n">
        <f aca="false">C3209*1000</f>
        <v>10</v>
      </c>
      <c r="G3209" s="0" t="n">
        <f aca="false">D3209*1000</f>
        <v>20</v>
      </c>
      <c r="H3209" s="0" t="n">
        <f aca="false">E3209*1000</f>
        <v>30</v>
      </c>
    </row>
    <row r="3210" customFormat="false" ht="15" hidden="false" customHeight="false" outlineLevel="0" collapsed="false">
      <c r="A3210" s="1" t="n">
        <v>42043</v>
      </c>
      <c r="B3210" s="2" t="n">
        <v>0.284421296296296</v>
      </c>
      <c r="C3210" s="0" t="n">
        <v>0.01</v>
      </c>
      <c r="D3210" s="0" t="n">
        <v>0.02</v>
      </c>
      <c r="E3210" s="0" t="n">
        <v>0.03</v>
      </c>
      <c r="F3210" s="0" t="n">
        <f aca="false">C3210*1000</f>
        <v>10</v>
      </c>
      <c r="G3210" s="0" t="n">
        <f aca="false">D3210*1000</f>
        <v>20</v>
      </c>
      <c r="H3210" s="0" t="n">
        <f aca="false">E3210*1000</f>
        <v>30</v>
      </c>
    </row>
    <row r="3211" customFormat="false" ht="15" hidden="false" customHeight="false" outlineLevel="0" collapsed="false">
      <c r="A3211" s="1" t="n">
        <v>42043</v>
      </c>
      <c r="B3211" s="2" t="n">
        <v>0.287893518518519</v>
      </c>
      <c r="C3211" s="0" t="n">
        <v>0.01</v>
      </c>
      <c r="D3211" s="0" t="n">
        <v>0.02</v>
      </c>
      <c r="E3211" s="0" t="n">
        <v>0.03</v>
      </c>
      <c r="F3211" s="0" t="n">
        <f aca="false">C3211*1000</f>
        <v>10</v>
      </c>
      <c r="G3211" s="0" t="n">
        <f aca="false">D3211*1000</f>
        <v>20</v>
      </c>
      <c r="H3211" s="0" t="n">
        <f aca="false">E3211*1000</f>
        <v>30</v>
      </c>
    </row>
    <row r="3212" customFormat="false" ht="15" hidden="false" customHeight="false" outlineLevel="0" collapsed="false">
      <c r="A3212" s="1" t="n">
        <v>42043</v>
      </c>
      <c r="B3212" s="2" t="n">
        <v>0.291365740740741</v>
      </c>
      <c r="C3212" s="0" t="n">
        <v>0.01</v>
      </c>
      <c r="D3212" s="0" t="n">
        <v>0.02</v>
      </c>
      <c r="E3212" s="0" t="n">
        <v>0.03</v>
      </c>
      <c r="F3212" s="0" t="n">
        <f aca="false">C3212*1000</f>
        <v>10</v>
      </c>
      <c r="G3212" s="0" t="n">
        <f aca="false">D3212*1000</f>
        <v>20</v>
      </c>
      <c r="H3212" s="0" t="n">
        <f aca="false">E3212*1000</f>
        <v>30</v>
      </c>
    </row>
    <row r="3213" customFormat="false" ht="15" hidden="false" customHeight="false" outlineLevel="0" collapsed="false">
      <c r="A3213" s="1" t="n">
        <v>42043</v>
      </c>
      <c r="B3213" s="2" t="n">
        <v>0.294837962962963</v>
      </c>
      <c r="C3213" s="0" t="n">
        <v>0.01</v>
      </c>
      <c r="D3213" s="0" t="n">
        <v>0.02</v>
      </c>
      <c r="E3213" s="0" t="n">
        <v>0.03</v>
      </c>
      <c r="F3213" s="0" t="n">
        <f aca="false">C3213*1000</f>
        <v>10</v>
      </c>
      <c r="G3213" s="0" t="n">
        <f aca="false">D3213*1000</f>
        <v>20</v>
      </c>
      <c r="H3213" s="0" t="n">
        <f aca="false">E3213*1000</f>
        <v>30</v>
      </c>
    </row>
    <row r="3214" customFormat="false" ht="15" hidden="false" customHeight="false" outlineLevel="0" collapsed="false">
      <c r="A3214" s="1" t="n">
        <v>42043</v>
      </c>
      <c r="B3214" s="2" t="n">
        <v>0.298310185185185</v>
      </c>
      <c r="C3214" s="0" t="n">
        <v>0.01</v>
      </c>
      <c r="D3214" s="0" t="n">
        <v>0.02</v>
      </c>
      <c r="E3214" s="0" t="n">
        <v>0.04</v>
      </c>
      <c r="F3214" s="0" t="n">
        <f aca="false">C3214*1000</f>
        <v>10</v>
      </c>
      <c r="G3214" s="0" t="n">
        <f aca="false">D3214*1000</f>
        <v>20</v>
      </c>
      <c r="H3214" s="0" t="n">
        <f aca="false">E3214*1000</f>
        <v>40</v>
      </c>
    </row>
    <row r="3215" customFormat="false" ht="15" hidden="false" customHeight="false" outlineLevel="0" collapsed="false">
      <c r="A3215" s="1" t="n">
        <v>42043</v>
      </c>
      <c r="B3215" s="2" t="n">
        <v>0.301782407407407</v>
      </c>
      <c r="C3215" s="0" t="n">
        <v>0.01</v>
      </c>
      <c r="D3215" s="0" t="n">
        <v>0.02</v>
      </c>
      <c r="E3215" s="0" t="n">
        <v>0.03</v>
      </c>
      <c r="F3215" s="0" t="n">
        <f aca="false">C3215*1000</f>
        <v>10</v>
      </c>
      <c r="G3215" s="0" t="n">
        <f aca="false">D3215*1000</f>
        <v>20</v>
      </c>
      <c r="H3215" s="0" t="n">
        <f aca="false">E3215*1000</f>
        <v>30</v>
      </c>
    </row>
    <row r="3216" customFormat="false" ht="15" hidden="false" customHeight="false" outlineLevel="0" collapsed="false">
      <c r="A3216" s="1" t="n">
        <v>42043</v>
      </c>
      <c r="B3216" s="2" t="n">
        <v>0.30525462962963</v>
      </c>
      <c r="C3216" s="0" t="n">
        <v>0.01</v>
      </c>
      <c r="D3216" s="0" t="n">
        <v>0.02</v>
      </c>
      <c r="E3216" s="0" t="n">
        <v>0.03</v>
      </c>
      <c r="F3216" s="0" t="n">
        <f aca="false">C3216*1000</f>
        <v>10</v>
      </c>
      <c r="G3216" s="0" t="n">
        <f aca="false">D3216*1000</f>
        <v>20</v>
      </c>
      <c r="H3216" s="0" t="n">
        <f aca="false">E3216*1000</f>
        <v>30</v>
      </c>
    </row>
    <row r="3217" customFormat="false" ht="15" hidden="false" customHeight="false" outlineLevel="0" collapsed="false">
      <c r="A3217" s="1" t="n">
        <v>42043</v>
      </c>
      <c r="B3217" s="2" t="n">
        <v>0.308726851851852</v>
      </c>
      <c r="C3217" s="0" t="n">
        <v>0.01</v>
      </c>
      <c r="D3217" s="0" t="n">
        <v>0.02</v>
      </c>
      <c r="E3217" s="0" t="n">
        <v>0.03</v>
      </c>
      <c r="F3217" s="0" t="n">
        <f aca="false">C3217*1000</f>
        <v>10</v>
      </c>
      <c r="G3217" s="0" t="n">
        <f aca="false">D3217*1000</f>
        <v>20</v>
      </c>
      <c r="H3217" s="0" t="n">
        <f aca="false">E3217*1000</f>
        <v>30</v>
      </c>
    </row>
    <row r="3218" customFormat="false" ht="15" hidden="false" customHeight="false" outlineLevel="0" collapsed="false">
      <c r="A3218" s="1" t="n">
        <v>42043</v>
      </c>
      <c r="B3218" s="2" t="n">
        <v>0.312199074074074</v>
      </c>
      <c r="C3218" s="0" t="n">
        <v>0.01</v>
      </c>
      <c r="D3218" s="0" t="n">
        <v>0.02</v>
      </c>
      <c r="E3218" s="0" t="n">
        <v>0.03</v>
      </c>
      <c r="F3218" s="0" t="n">
        <f aca="false">C3218*1000</f>
        <v>10</v>
      </c>
      <c r="G3218" s="0" t="n">
        <f aca="false">D3218*1000</f>
        <v>20</v>
      </c>
      <c r="H3218" s="0" t="n">
        <f aca="false">E3218*1000</f>
        <v>30</v>
      </c>
    </row>
    <row r="3219" customFormat="false" ht="15" hidden="false" customHeight="false" outlineLevel="0" collapsed="false">
      <c r="A3219" s="1" t="n">
        <v>42043</v>
      </c>
      <c r="B3219" s="2" t="n">
        <v>0.315671296296296</v>
      </c>
      <c r="C3219" s="0" t="n">
        <v>0.01</v>
      </c>
      <c r="D3219" s="0" t="n">
        <v>0.02</v>
      </c>
      <c r="E3219" s="0" t="n">
        <v>0.03</v>
      </c>
      <c r="F3219" s="0" t="n">
        <f aca="false">C3219*1000</f>
        <v>10</v>
      </c>
      <c r="G3219" s="0" t="n">
        <f aca="false">D3219*1000</f>
        <v>20</v>
      </c>
      <c r="H3219" s="0" t="n">
        <f aca="false">E3219*1000</f>
        <v>30</v>
      </c>
    </row>
    <row r="3220" customFormat="false" ht="15" hidden="false" customHeight="false" outlineLevel="0" collapsed="false">
      <c r="A3220" s="1" t="n">
        <v>42043</v>
      </c>
      <c r="B3220" s="2" t="n">
        <v>0.319143518518519</v>
      </c>
      <c r="C3220" s="0" t="n">
        <v>0.01</v>
      </c>
      <c r="D3220" s="0" t="n">
        <v>0.02</v>
      </c>
      <c r="E3220" s="0" t="n">
        <v>0.03</v>
      </c>
      <c r="F3220" s="0" t="n">
        <f aca="false">C3220*1000</f>
        <v>10</v>
      </c>
      <c r="G3220" s="0" t="n">
        <f aca="false">D3220*1000</f>
        <v>20</v>
      </c>
      <c r="H3220" s="0" t="n">
        <f aca="false">E3220*1000</f>
        <v>30</v>
      </c>
    </row>
    <row r="3221" customFormat="false" ht="15" hidden="false" customHeight="false" outlineLevel="0" collapsed="false">
      <c r="A3221" s="1" t="n">
        <v>42043</v>
      </c>
      <c r="B3221" s="2" t="n">
        <v>0.322615740740741</v>
      </c>
      <c r="C3221" s="0" t="n">
        <v>0.01</v>
      </c>
      <c r="D3221" s="0" t="n">
        <v>0.02</v>
      </c>
      <c r="E3221" s="0" t="n">
        <v>0.07</v>
      </c>
      <c r="F3221" s="0" t="n">
        <f aca="false">C3221*1000</f>
        <v>10</v>
      </c>
      <c r="G3221" s="0" t="n">
        <f aca="false">D3221*1000</f>
        <v>20</v>
      </c>
      <c r="H3221" s="0" t="n">
        <f aca="false">E3221*1000</f>
        <v>70</v>
      </c>
    </row>
    <row r="3222" customFormat="false" ht="15" hidden="false" customHeight="false" outlineLevel="0" collapsed="false">
      <c r="A3222" s="1" t="n">
        <v>42043</v>
      </c>
      <c r="B3222" s="2" t="n">
        <v>0.326087962962963</v>
      </c>
      <c r="C3222" s="0" t="n">
        <v>0.01</v>
      </c>
      <c r="D3222" s="0" t="n">
        <v>0.05</v>
      </c>
      <c r="E3222" s="0" t="n">
        <v>0.06</v>
      </c>
      <c r="F3222" s="0" t="n">
        <f aca="false">C3222*1000</f>
        <v>10</v>
      </c>
      <c r="G3222" s="0" t="n">
        <f aca="false">D3222*1000</f>
        <v>50</v>
      </c>
      <c r="H3222" s="0" t="n">
        <f aca="false">E3222*1000</f>
        <v>60</v>
      </c>
    </row>
    <row r="3223" customFormat="false" ht="15" hidden="false" customHeight="false" outlineLevel="0" collapsed="false">
      <c r="A3223" s="1" t="n">
        <v>42043</v>
      </c>
      <c r="B3223" s="2" t="n">
        <v>0.329560185185185</v>
      </c>
      <c r="C3223" s="0" t="n">
        <v>0.01</v>
      </c>
      <c r="D3223" s="0" t="n">
        <v>0.05</v>
      </c>
      <c r="E3223" s="0" t="n">
        <v>0.05</v>
      </c>
      <c r="F3223" s="0" t="n">
        <f aca="false">C3223*1000</f>
        <v>10</v>
      </c>
      <c r="G3223" s="0" t="n">
        <f aca="false">D3223*1000</f>
        <v>50</v>
      </c>
      <c r="H3223" s="0" t="n">
        <f aca="false">E3223*1000</f>
        <v>50</v>
      </c>
    </row>
    <row r="3224" customFormat="false" ht="15" hidden="false" customHeight="false" outlineLevel="0" collapsed="false">
      <c r="A3224" s="1" t="n">
        <v>42043</v>
      </c>
      <c r="B3224" s="2" t="n">
        <v>0.333032407407407</v>
      </c>
      <c r="C3224" s="0" t="n">
        <v>0.01</v>
      </c>
      <c r="D3224" s="0" t="n">
        <v>0.04</v>
      </c>
      <c r="E3224" s="0" t="n">
        <v>0.05</v>
      </c>
      <c r="F3224" s="0" t="n">
        <f aca="false">C3224*1000</f>
        <v>10</v>
      </c>
      <c r="G3224" s="0" t="n">
        <f aca="false">D3224*1000</f>
        <v>40</v>
      </c>
      <c r="H3224" s="0" t="n">
        <f aca="false">E3224*1000</f>
        <v>50</v>
      </c>
    </row>
    <row r="3225" customFormat="false" ht="15" hidden="false" customHeight="false" outlineLevel="0" collapsed="false">
      <c r="A3225" s="1" t="n">
        <v>42043</v>
      </c>
      <c r="B3225" s="2" t="n">
        <v>0.33650462962963</v>
      </c>
      <c r="C3225" s="0" t="n">
        <v>0.01</v>
      </c>
      <c r="D3225" s="0" t="n">
        <v>0.04</v>
      </c>
      <c r="E3225" s="0" t="n">
        <v>0.05</v>
      </c>
      <c r="F3225" s="0" t="n">
        <f aca="false">C3225*1000</f>
        <v>10</v>
      </c>
      <c r="G3225" s="0" t="n">
        <f aca="false">D3225*1000</f>
        <v>40</v>
      </c>
      <c r="H3225" s="0" t="n">
        <f aca="false">E3225*1000</f>
        <v>50</v>
      </c>
    </row>
    <row r="3226" customFormat="false" ht="15" hidden="false" customHeight="false" outlineLevel="0" collapsed="false">
      <c r="A3226" s="1" t="n">
        <v>42043</v>
      </c>
      <c r="B3226" s="2" t="n">
        <v>0.339976851851852</v>
      </c>
      <c r="C3226" s="0" t="n">
        <v>0.01</v>
      </c>
      <c r="D3226" s="0" t="n">
        <v>0.04</v>
      </c>
      <c r="E3226" s="0" t="n">
        <v>0.05</v>
      </c>
      <c r="F3226" s="0" t="n">
        <f aca="false">C3226*1000</f>
        <v>10</v>
      </c>
      <c r="G3226" s="0" t="n">
        <f aca="false">D3226*1000</f>
        <v>40</v>
      </c>
      <c r="H3226" s="0" t="n">
        <f aca="false">E3226*1000</f>
        <v>50</v>
      </c>
    </row>
    <row r="3227" customFormat="false" ht="15" hidden="false" customHeight="false" outlineLevel="0" collapsed="false">
      <c r="A3227" s="1" t="n">
        <v>42043</v>
      </c>
      <c r="B3227" s="2" t="n">
        <v>0.343449074074074</v>
      </c>
      <c r="C3227" s="0" t="n">
        <v>0.01</v>
      </c>
      <c r="D3227" s="0" t="n">
        <v>0.04</v>
      </c>
      <c r="E3227" s="0" t="n">
        <v>0.05</v>
      </c>
      <c r="F3227" s="0" t="n">
        <f aca="false">C3227*1000</f>
        <v>10</v>
      </c>
      <c r="G3227" s="0" t="n">
        <f aca="false">D3227*1000</f>
        <v>40</v>
      </c>
      <c r="H3227" s="0" t="n">
        <f aca="false">E3227*1000</f>
        <v>50</v>
      </c>
    </row>
    <row r="3228" customFormat="false" ht="15" hidden="false" customHeight="false" outlineLevel="0" collapsed="false">
      <c r="A3228" s="1" t="n">
        <v>42043</v>
      </c>
      <c r="B3228" s="2" t="n">
        <v>0.346921296296296</v>
      </c>
      <c r="C3228" s="0" t="n">
        <v>0.01</v>
      </c>
      <c r="D3228" s="0" t="n">
        <v>0.03</v>
      </c>
      <c r="E3228" s="0" t="n">
        <v>0.05</v>
      </c>
      <c r="F3228" s="0" t="n">
        <f aca="false">C3228*1000</f>
        <v>10</v>
      </c>
      <c r="G3228" s="0" t="n">
        <f aca="false">D3228*1000</f>
        <v>30</v>
      </c>
      <c r="H3228" s="0" t="n">
        <f aca="false">E3228*1000</f>
        <v>50</v>
      </c>
    </row>
    <row r="3229" customFormat="false" ht="15" hidden="false" customHeight="false" outlineLevel="0" collapsed="false">
      <c r="A3229" s="1" t="n">
        <v>42043</v>
      </c>
      <c r="B3229" s="2" t="n">
        <v>0.350393518518519</v>
      </c>
      <c r="C3229" s="0" t="n">
        <v>0.01</v>
      </c>
      <c r="D3229" s="0" t="n">
        <v>0.03</v>
      </c>
      <c r="E3229" s="0" t="n">
        <v>0.05</v>
      </c>
      <c r="F3229" s="0" t="n">
        <f aca="false">C3229*1000</f>
        <v>10</v>
      </c>
      <c r="G3229" s="0" t="n">
        <f aca="false">D3229*1000</f>
        <v>30</v>
      </c>
      <c r="H3229" s="0" t="n">
        <f aca="false">E3229*1000</f>
        <v>50</v>
      </c>
    </row>
    <row r="3230" customFormat="false" ht="15" hidden="false" customHeight="false" outlineLevel="0" collapsed="false">
      <c r="A3230" s="1" t="n">
        <v>42043</v>
      </c>
      <c r="B3230" s="2" t="n">
        <v>0.353865740740741</v>
      </c>
      <c r="C3230" s="0" t="n">
        <v>0.01</v>
      </c>
      <c r="D3230" s="0" t="n">
        <v>0.03</v>
      </c>
      <c r="E3230" s="0" t="n">
        <v>0.05</v>
      </c>
      <c r="F3230" s="0" t="n">
        <f aca="false">C3230*1000</f>
        <v>10</v>
      </c>
      <c r="G3230" s="0" t="n">
        <f aca="false">D3230*1000</f>
        <v>30</v>
      </c>
      <c r="H3230" s="0" t="n">
        <f aca="false">E3230*1000</f>
        <v>50</v>
      </c>
    </row>
    <row r="3231" customFormat="false" ht="15" hidden="false" customHeight="false" outlineLevel="0" collapsed="false">
      <c r="A3231" s="1" t="n">
        <v>42043</v>
      </c>
      <c r="B3231" s="2" t="n">
        <v>0.357337962962963</v>
      </c>
      <c r="C3231" s="0" t="n">
        <v>0.01</v>
      </c>
      <c r="D3231" s="0" t="n">
        <v>0.03</v>
      </c>
      <c r="E3231" s="0" t="n">
        <v>0.05</v>
      </c>
      <c r="F3231" s="0" t="n">
        <f aca="false">C3231*1000</f>
        <v>10</v>
      </c>
      <c r="G3231" s="0" t="n">
        <f aca="false">D3231*1000</f>
        <v>30</v>
      </c>
      <c r="H3231" s="0" t="n">
        <f aca="false">E3231*1000</f>
        <v>50</v>
      </c>
    </row>
    <row r="3232" customFormat="false" ht="15" hidden="false" customHeight="false" outlineLevel="0" collapsed="false">
      <c r="A3232" s="1" t="n">
        <v>42043</v>
      </c>
      <c r="B3232" s="2" t="n">
        <v>0.360810185185185</v>
      </c>
      <c r="C3232" s="0" t="n">
        <v>0.01</v>
      </c>
      <c r="D3232" s="0" t="n">
        <v>0.04</v>
      </c>
      <c r="E3232" s="0" t="n">
        <v>0.05</v>
      </c>
      <c r="F3232" s="0" t="n">
        <f aca="false">C3232*1000</f>
        <v>10</v>
      </c>
      <c r="G3232" s="0" t="n">
        <f aca="false">D3232*1000</f>
        <v>40</v>
      </c>
      <c r="H3232" s="0" t="n">
        <f aca="false">E3232*1000</f>
        <v>50</v>
      </c>
    </row>
    <row r="3233" customFormat="false" ht="15" hidden="false" customHeight="false" outlineLevel="0" collapsed="false">
      <c r="A3233" s="1" t="n">
        <v>42043</v>
      </c>
      <c r="B3233" s="2" t="n">
        <v>0.364282407407407</v>
      </c>
      <c r="C3233" s="0" t="n">
        <v>0.01</v>
      </c>
      <c r="D3233" s="0" t="n">
        <v>0.03</v>
      </c>
      <c r="E3233" s="0" t="n">
        <v>0.05</v>
      </c>
      <c r="F3233" s="0" t="n">
        <f aca="false">C3233*1000</f>
        <v>10</v>
      </c>
      <c r="G3233" s="0" t="n">
        <f aca="false">D3233*1000</f>
        <v>30</v>
      </c>
      <c r="H3233" s="0" t="n">
        <f aca="false">E3233*1000</f>
        <v>50</v>
      </c>
    </row>
    <row r="3234" customFormat="false" ht="15" hidden="false" customHeight="false" outlineLevel="0" collapsed="false">
      <c r="A3234" s="1" t="n">
        <v>42043</v>
      </c>
      <c r="B3234" s="2" t="n">
        <v>0.36775462962963</v>
      </c>
      <c r="C3234" s="0" t="n">
        <v>0.01</v>
      </c>
      <c r="D3234" s="0" t="n">
        <v>0.03</v>
      </c>
      <c r="E3234" s="0" t="n">
        <v>0.05</v>
      </c>
      <c r="F3234" s="0" t="n">
        <f aca="false">C3234*1000</f>
        <v>10</v>
      </c>
      <c r="G3234" s="0" t="n">
        <f aca="false">D3234*1000</f>
        <v>30</v>
      </c>
      <c r="H3234" s="0" t="n">
        <f aca="false">E3234*1000</f>
        <v>50</v>
      </c>
    </row>
    <row r="3235" customFormat="false" ht="15" hidden="false" customHeight="false" outlineLevel="0" collapsed="false">
      <c r="A3235" s="1" t="n">
        <v>42043</v>
      </c>
      <c r="B3235" s="2" t="n">
        <v>0.371226851851852</v>
      </c>
      <c r="C3235" s="0" t="n">
        <v>0.01</v>
      </c>
      <c r="D3235" s="0" t="n">
        <v>0.03</v>
      </c>
      <c r="E3235" s="0" t="n">
        <v>0.05</v>
      </c>
      <c r="F3235" s="0" t="n">
        <f aca="false">C3235*1000</f>
        <v>10</v>
      </c>
      <c r="G3235" s="0" t="n">
        <f aca="false">D3235*1000</f>
        <v>30</v>
      </c>
      <c r="H3235" s="0" t="n">
        <f aca="false">E3235*1000</f>
        <v>50</v>
      </c>
    </row>
    <row r="3236" customFormat="false" ht="15" hidden="false" customHeight="false" outlineLevel="0" collapsed="false">
      <c r="A3236" s="1" t="n">
        <v>42043</v>
      </c>
      <c r="B3236" s="2" t="n">
        <v>0.374699074074074</v>
      </c>
      <c r="C3236" s="0" t="n">
        <v>0.01</v>
      </c>
      <c r="D3236" s="0" t="n">
        <v>0.03</v>
      </c>
      <c r="E3236" s="0" t="n">
        <v>0.04</v>
      </c>
      <c r="F3236" s="0" t="n">
        <f aca="false">C3236*1000</f>
        <v>10</v>
      </c>
      <c r="G3236" s="0" t="n">
        <f aca="false">D3236*1000</f>
        <v>30</v>
      </c>
      <c r="H3236" s="0" t="n">
        <f aca="false">E3236*1000</f>
        <v>40</v>
      </c>
    </row>
    <row r="3237" customFormat="false" ht="15" hidden="false" customHeight="false" outlineLevel="0" collapsed="false">
      <c r="A3237" s="1" t="n">
        <v>42043</v>
      </c>
      <c r="B3237" s="2" t="n">
        <v>0.378171296296296</v>
      </c>
      <c r="C3237" s="0" t="n">
        <v>0.01</v>
      </c>
      <c r="D3237" s="0" t="n">
        <v>0.03</v>
      </c>
      <c r="E3237" s="0" t="n">
        <v>0.05</v>
      </c>
      <c r="F3237" s="0" t="n">
        <f aca="false">C3237*1000</f>
        <v>10</v>
      </c>
      <c r="G3237" s="0" t="n">
        <f aca="false">D3237*1000</f>
        <v>30</v>
      </c>
      <c r="H3237" s="0" t="n">
        <f aca="false">E3237*1000</f>
        <v>50</v>
      </c>
    </row>
    <row r="3238" customFormat="false" ht="15" hidden="false" customHeight="false" outlineLevel="0" collapsed="false">
      <c r="A3238" s="1" t="n">
        <v>42043</v>
      </c>
      <c r="B3238" s="2" t="n">
        <v>0.381643518518519</v>
      </c>
      <c r="C3238" s="0" t="n">
        <v>0.01</v>
      </c>
      <c r="D3238" s="0" t="n">
        <v>0.03</v>
      </c>
      <c r="E3238" s="0" t="n">
        <v>0.05</v>
      </c>
      <c r="F3238" s="0" t="n">
        <f aca="false">C3238*1000</f>
        <v>10</v>
      </c>
      <c r="G3238" s="0" t="n">
        <f aca="false">D3238*1000</f>
        <v>30</v>
      </c>
      <c r="H3238" s="0" t="n">
        <f aca="false">E3238*1000</f>
        <v>50</v>
      </c>
    </row>
    <row r="3239" customFormat="false" ht="15" hidden="false" customHeight="false" outlineLevel="0" collapsed="false">
      <c r="A3239" s="1" t="n">
        <v>42043</v>
      </c>
      <c r="B3239" s="2" t="n">
        <v>0.385115740740741</v>
      </c>
      <c r="C3239" s="0" t="n">
        <v>0.01</v>
      </c>
      <c r="D3239" s="0" t="n">
        <v>0.03</v>
      </c>
      <c r="E3239" s="0" t="n">
        <v>0.05</v>
      </c>
      <c r="F3239" s="0" t="n">
        <f aca="false">C3239*1000</f>
        <v>10</v>
      </c>
      <c r="G3239" s="0" t="n">
        <f aca="false">D3239*1000</f>
        <v>30</v>
      </c>
      <c r="H3239" s="0" t="n">
        <f aca="false">E3239*1000</f>
        <v>50</v>
      </c>
    </row>
    <row r="3240" customFormat="false" ht="15" hidden="false" customHeight="false" outlineLevel="0" collapsed="false">
      <c r="A3240" s="1" t="n">
        <v>42043</v>
      </c>
      <c r="B3240" s="2" t="n">
        <v>0.388587962962963</v>
      </c>
      <c r="C3240" s="0" t="n">
        <v>0.01</v>
      </c>
      <c r="D3240" s="0" t="n">
        <v>0.03</v>
      </c>
      <c r="E3240" s="0" t="n">
        <v>0.04</v>
      </c>
      <c r="F3240" s="0" t="n">
        <f aca="false">C3240*1000</f>
        <v>10</v>
      </c>
      <c r="G3240" s="0" t="n">
        <f aca="false">D3240*1000</f>
        <v>30</v>
      </c>
      <c r="H3240" s="0" t="n">
        <f aca="false">E3240*1000</f>
        <v>40</v>
      </c>
    </row>
    <row r="3241" customFormat="false" ht="15" hidden="false" customHeight="false" outlineLevel="0" collapsed="false">
      <c r="A3241" s="1" t="n">
        <v>42043</v>
      </c>
      <c r="B3241" s="2" t="n">
        <v>0.392060185185185</v>
      </c>
      <c r="C3241" s="0" t="n">
        <v>0.02</v>
      </c>
      <c r="D3241" s="0" t="n">
        <v>0.03</v>
      </c>
      <c r="E3241" s="0" t="n">
        <v>0.07</v>
      </c>
      <c r="F3241" s="0" t="n">
        <f aca="false">C3241*1000</f>
        <v>20</v>
      </c>
      <c r="G3241" s="0" t="n">
        <f aca="false">D3241*1000</f>
        <v>30</v>
      </c>
      <c r="H3241" s="0" t="n">
        <f aca="false">E3241*1000</f>
        <v>70</v>
      </c>
    </row>
    <row r="3242" customFormat="false" ht="15" hidden="false" customHeight="false" outlineLevel="0" collapsed="false">
      <c r="A3242" s="1" t="n">
        <v>42043</v>
      </c>
      <c r="B3242" s="2" t="n">
        <v>0.395532407407407</v>
      </c>
      <c r="C3242" s="0" t="n">
        <v>0.02</v>
      </c>
      <c r="D3242" s="0" t="n">
        <v>0.05</v>
      </c>
      <c r="E3242" s="0" t="n">
        <v>0.07</v>
      </c>
      <c r="F3242" s="0" t="n">
        <f aca="false">C3242*1000</f>
        <v>20</v>
      </c>
      <c r="G3242" s="0" t="n">
        <f aca="false">D3242*1000</f>
        <v>50</v>
      </c>
      <c r="H3242" s="0" t="n">
        <f aca="false">E3242*1000</f>
        <v>70</v>
      </c>
    </row>
    <row r="3243" customFormat="false" ht="15" hidden="false" customHeight="false" outlineLevel="0" collapsed="false">
      <c r="A3243" s="1" t="n">
        <v>42043</v>
      </c>
      <c r="B3243" s="2" t="n">
        <v>0.39900462962963</v>
      </c>
      <c r="C3243" s="0" t="n">
        <v>0.02</v>
      </c>
      <c r="D3243" s="0" t="n">
        <v>0.05</v>
      </c>
      <c r="E3243" s="0" t="n">
        <v>0.07</v>
      </c>
      <c r="F3243" s="0" t="n">
        <f aca="false">C3243*1000</f>
        <v>20</v>
      </c>
      <c r="G3243" s="0" t="n">
        <f aca="false">D3243*1000</f>
        <v>50</v>
      </c>
      <c r="H3243" s="0" t="n">
        <f aca="false">E3243*1000</f>
        <v>70</v>
      </c>
    </row>
    <row r="3244" customFormat="false" ht="15" hidden="false" customHeight="false" outlineLevel="0" collapsed="false">
      <c r="A3244" s="1" t="n">
        <v>42043</v>
      </c>
      <c r="B3244" s="2" t="n">
        <v>0.402476851851852</v>
      </c>
      <c r="C3244" s="0" t="n">
        <v>0.02</v>
      </c>
      <c r="D3244" s="0" t="n">
        <v>0.05</v>
      </c>
      <c r="E3244" s="0" t="n">
        <v>0.07</v>
      </c>
      <c r="F3244" s="0" t="n">
        <f aca="false">C3244*1000</f>
        <v>20</v>
      </c>
      <c r="G3244" s="0" t="n">
        <f aca="false">D3244*1000</f>
        <v>50</v>
      </c>
      <c r="H3244" s="0" t="n">
        <f aca="false">E3244*1000</f>
        <v>70</v>
      </c>
    </row>
    <row r="3245" customFormat="false" ht="15" hidden="false" customHeight="false" outlineLevel="0" collapsed="false">
      <c r="A3245" s="1" t="n">
        <v>42043</v>
      </c>
      <c r="B3245" s="2" t="n">
        <v>0.405949074074074</v>
      </c>
      <c r="C3245" s="0" t="n">
        <v>0.02</v>
      </c>
      <c r="D3245" s="0" t="n">
        <v>0.06</v>
      </c>
      <c r="E3245" s="0" t="n">
        <v>0.08</v>
      </c>
      <c r="F3245" s="0" t="n">
        <f aca="false">C3245*1000</f>
        <v>20</v>
      </c>
      <c r="G3245" s="0" t="n">
        <f aca="false">D3245*1000</f>
        <v>60</v>
      </c>
      <c r="H3245" s="0" t="n">
        <f aca="false">E3245*1000</f>
        <v>80</v>
      </c>
    </row>
    <row r="3246" customFormat="false" ht="15" hidden="false" customHeight="false" outlineLevel="0" collapsed="false">
      <c r="A3246" s="1" t="n">
        <v>42043</v>
      </c>
      <c r="B3246" s="2" t="n">
        <v>0.409421296296296</v>
      </c>
      <c r="C3246" s="0" t="n">
        <v>0.02</v>
      </c>
      <c r="D3246" s="0" t="n">
        <v>0.06</v>
      </c>
      <c r="E3246" s="0" t="n">
        <v>0.07</v>
      </c>
      <c r="F3246" s="0" t="n">
        <f aca="false">C3246*1000</f>
        <v>20</v>
      </c>
      <c r="G3246" s="0" t="n">
        <f aca="false">D3246*1000</f>
        <v>60</v>
      </c>
      <c r="H3246" s="0" t="n">
        <f aca="false">E3246*1000</f>
        <v>70</v>
      </c>
    </row>
    <row r="3247" customFormat="false" ht="15" hidden="false" customHeight="false" outlineLevel="0" collapsed="false">
      <c r="A3247" s="1" t="n">
        <v>42043</v>
      </c>
      <c r="B3247" s="2" t="n">
        <v>0.412893518518519</v>
      </c>
      <c r="C3247" s="0" t="n">
        <v>0.02</v>
      </c>
      <c r="D3247" s="0" t="n">
        <v>0.06</v>
      </c>
      <c r="E3247" s="0" t="n">
        <v>0.07</v>
      </c>
      <c r="F3247" s="0" t="n">
        <f aca="false">C3247*1000</f>
        <v>20</v>
      </c>
      <c r="G3247" s="0" t="n">
        <f aca="false">D3247*1000</f>
        <v>60</v>
      </c>
      <c r="H3247" s="0" t="n">
        <f aca="false">E3247*1000</f>
        <v>70</v>
      </c>
    </row>
    <row r="3248" customFormat="false" ht="15" hidden="false" customHeight="false" outlineLevel="0" collapsed="false">
      <c r="A3248" s="1" t="n">
        <v>42043</v>
      </c>
      <c r="B3248" s="2" t="n">
        <v>0.416365740740741</v>
      </c>
      <c r="C3248" s="0" t="n">
        <v>0.01</v>
      </c>
      <c r="D3248" s="0" t="n">
        <v>0.05</v>
      </c>
      <c r="E3248" s="0" t="n">
        <v>0.06</v>
      </c>
      <c r="F3248" s="0" t="n">
        <f aca="false">C3248*1000</f>
        <v>10</v>
      </c>
      <c r="G3248" s="0" t="n">
        <f aca="false">D3248*1000</f>
        <v>50</v>
      </c>
      <c r="H3248" s="0" t="n">
        <f aca="false">E3248*1000</f>
        <v>60</v>
      </c>
    </row>
    <row r="3249" customFormat="false" ht="15" hidden="false" customHeight="false" outlineLevel="0" collapsed="false">
      <c r="A3249" s="1" t="n">
        <v>42043</v>
      </c>
      <c r="B3249" s="2" t="n">
        <v>0.419837962962963</v>
      </c>
      <c r="C3249" s="0" t="n">
        <v>0.02</v>
      </c>
      <c r="D3249" s="0" t="n">
        <v>0.05</v>
      </c>
      <c r="E3249" s="0" t="n">
        <v>0.07</v>
      </c>
      <c r="F3249" s="0" t="n">
        <f aca="false">C3249*1000</f>
        <v>20</v>
      </c>
      <c r="G3249" s="0" t="n">
        <f aca="false">D3249*1000</f>
        <v>50</v>
      </c>
      <c r="H3249" s="0" t="n">
        <f aca="false">E3249*1000</f>
        <v>70</v>
      </c>
    </row>
    <row r="3250" customFormat="false" ht="15" hidden="false" customHeight="false" outlineLevel="0" collapsed="false">
      <c r="A3250" s="1" t="n">
        <v>42043</v>
      </c>
      <c r="B3250" s="2" t="n">
        <v>0.423310185185185</v>
      </c>
      <c r="C3250" s="0" t="n">
        <v>0.02</v>
      </c>
      <c r="D3250" s="0" t="n">
        <v>0.05</v>
      </c>
      <c r="E3250" s="0" t="n">
        <v>0.06</v>
      </c>
      <c r="F3250" s="0" t="n">
        <f aca="false">C3250*1000</f>
        <v>20</v>
      </c>
      <c r="G3250" s="0" t="n">
        <f aca="false">D3250*1000</f>
        <v>50</v>
      </c>
      <c r="H3250" s="0" t="n">
        <f aca="false">E3250*1000</f>
        <v>60</v>
      </c>
    </row>
    <row r="3251" customFormat="false" ht="15" hidden="false" customHeight="false" outlineLevel="0" collapsed="false">
      <c r="A3251" s="1" t="n">
        <v>42043</v>
      </c>
      <c r="B3251" s="2" t="n">
        <v>0.426782407407407</v>
      </c>
      <c r="C3251" s="0" t="n">
        <v>0.02</v>
      </c>
      <c r="D3251" s="0" t="n">
        <v>0.05</v>
      </c>
      <c r="E3251" s="0" t="n">
        <v>0.06</v>
      </c>
      <c r="F3251" s="0" t="n">
        <f aca="false">C3251*1000</f>
        <v>20</v>
      </c>
      <c r="G3251" s="0" t="n">
        <f aca="false">D3251*1000</f>
        <v>50</v>
      </c>
      <c r="H3251" s="0" t="n">
        <f aca="false">E3251*1000</f>
        <v>60</v>
      </c>
    </row>
    <row r="3252" customFormat="false" ht="15" hidden="false" customHeight="false" outlineLevel="0" collapsed="false">
      <c r="A3252" s="1" t="n">
        <v>42043</v>
      </c>
      <c r="B3252" s="2" t="n">
        <v>0.43025462962963</v>
      </c>
      <c r="C3252" s="0" t="n">
        <v>0.02</v>
      </c>
      <c r="D3252" s="0" t="n">
        <v>0.05</v>
      </c>
      <c r="E3252" s="0" t="n">
        <v>0.06</v>
      </c>
      <c r="F3252" s="0" t="n">
        <f aca="false">C3252*1000</f>
        <v>20</v>
      </c>
      <c r="G3252" s="0" t="n">
        <f aca="false">D3252*1000</f>
        <v>50</v>
      </c>
      <c r="H3252" s="0" t="n">
        <f aca="false">E3252*1000</f>
        <v>60</v>
      </c>
    </row>
    <row r="3253" customFormat="false" ht="15" hidden="false" customHeight="false" outlineLevel="0" collapsed="false">
      <c r="A3253" s="1" t="n">
        <v>42043</v>
      </c>
      <c r="B3253" s="2" t="n">
        <v>0.433726851851852</v>
      </c>
      <c r="C3253" s="0" t="n">
        <v>0.02</v>
      </c>
      <c r="D3253" s="0" t="n">
        <v>0.04</v>
      </c>
      <c r="E3253" s="0" t="n">
        <v>0.06</v>
      </c>
      <c r="F3253" s="0" t="n">
        <f aca="false">C3253*1000</f>
        <v>20</v>
      </c>
      <c r="G3253" s="0" t="n">
        <f aca="false">D3253*1000</f>
        <v>40</v>
      </c>
      <c r="H3253" s="0" t="n">
        <f aca="false">E3253*1000</f>
        <v>60</v>
      </c>
    </row>
    <row r="3254" customFormat="false" ht="15" hidden="false" customHeight="false" outlineLevel="0" collapsed="false">
      <c r="A3254" s="1" t="n">
        <v>42043</v>
      </c>
      <c r="B3254" s="2" t="n">
        <v>0.437199074074074</v>
      </c>
      <c r="C3254" s="0" t="n">
        <v>0.05</v>
      </c>
      <c r="D3254" s="0" t="n">
        <v>0.01</v>
      </c>
      <c r="E3254" s="0" t="n">
        <v>0.09</v>
      </c>
      <c r="F3254" s="0" t="n">
        <f aca="false">C3254*1000</f>
        <v>50</v>
      </c>
      <c r="G3254" s="0" t="n">
        <f aca="false">D3254*1000</f>
        <v>10</v>
      </c>
      <c r="H3254" s="0" t="n">
        <f aca="false">E3254*1000</f>
        <v>90</v>
      </c>
    </row>
    <row r="3255" customFormat="false" ht="15" hidden="false" customHeight="false" outlineLevel="0" collapsed="false">
      <c r="A3255" s="1" t="n">
        <v>42043</v>
      </c>
      <c r="B3255" s="2" t="n">
        <v>0.440671296296296</v>
      </c>
      <c r="C3255" s="0" t="n">
        <v>0.07</v>
      </c>
      <c r="D3255" s="0" t="n">
        <v>0.02</v>
      </c>
      <c r="E3255" s="0" t="n">
        <v>0.11</v>
      </c>
      <c r="F3255" s="0" t="n">
        <f aca="false">C3255*1000</f>
        <v>70</v>
      </c>
      <c r="G3255" s="0" t="n">
        <f aca="false">D3255*1000</f>
        <v>20</v>
      </c>
      <c r="H3255" s="0" t="n">
        <f aca="false">E3255*1000</f>
        <v>110</v>
      </c>
    </row>
    <row r="3256" customFormat="false" ht="15" hidden="false" customHeight="false" outlineLevel="0" collapsed="false">
      <c r="A3256" s="1" t="n">
        <v>42043</v>
      </c>
      <c r="B3256" s="2" t="n">
        <v>0.444143518518519</v>
      </c>
      <c r="C3256" s="0" t="n">
        <v>0.05</v>
      </c>
      <c r="D3256" s="0" t="n">
        <v>0.06</v>
      </c>
      <c r="E3256" s="0" t="n">
        <v>0.09</v>
      </c>
      <c r="F3256" s="0" t="n">
        <f aca="false">C3256*1000</f>
        <v>50</v>
      </c>
      <c r="G3256" s="0" t="n">
        <f aca="false">D3256*1000</f>
        <v>60</v>
      </c>
      <c r="H3256" s="0" t="n">
        <f aca="false">E3256*1000</f>
        <v>90</v>
      </c>
    </row>
    <row r="3257" customFormat="false" ht="15" hidden="false" customHeight="false" outlineLevel="0" collapsed="false">
      <c r="A3257" s="1" t="n">
        <v>42043</v>
      </c>
      <c r="B3257" s="2" t="n">
        <v>0.447615740740741</v>
      </c>
      <c r="C3257" s="0" t="n">
        <v>0.05</v>
      </c>
      <c r="D3257" s="0" t="n">
        <v>0.04</v>
      </c>
      <c r="E3257" s="0" t="n">
        <v>0.09</v>
      </c>
      <c r="F3257" s="0" t="n">
        <f aca="false">C3257*1000</f>
        <v>50</v>
      </c>
      <c r="G3257" s="0" t="n">
        <f aca="false">D3257*1000</f>
        <v>40</v>
      </c>
      <c r="H3257" s="0" t="n">
        <f aca="false">E3257*1000</f>
        <v>90</v>
      </c>
    </row>
    <row r="3258" customFormat="false" ht="15" hidden="false" customHeight="false" outlineLevel="0" collapsed="false">
      <c r="A3258" s="1" t="n">
        <v>42043</v>
      </c>
      <c r="B3258" s="2" t="n">
        <v>0.454444444444444</v>
      </c>
      <c r="C3258" s="0" t="n">
        <v>0</v>
      </c>
      <c r="D3258" s="0" t="n">
        <v>0</v>
      </c>
      <c r="E3258" s="0" t="n">
        <v>0</v>
      </c>
      <c r="F3258" s="0" t="n">
        <f aca="false">C3258*1000</f>
        <v>0</v>
      </c>
      <c r="G3258" s="0" t="n">
        <f aca="false">D3258*1000</f>
        <v>0</v>
      </c>
      <c r="H3258" s="0" t="n">
        <f aca="false">E3258*1000</f>
        <v>0</v>
      </c>
    </row>
    <row r="3259" customFormat="false" ht="15" hidden="false" customHeight="false" outlineLevel="0" collapsed="false">
      <c r="A3259" s="1" t="n">
        <v>42043</v>
      </c>
      <c r="B3259" s="2" t="n">
        <v>0.457916666666667</v>
      </c>
      <c r="C3259" s="0" t="n">
        <v>0</v>
      </c>
      <c r="D3259" s="0" t="n">
        <v>0</v>
      </c>
      <c r="E3259" s="0" t="n">
        <v>0</v>
      </c>
      <c r="F3259" s="0" t="n">
        <f aca="false">C3259*1000</f>
        <v>0</v>
      </c>
      <c r="G3259" s="0" t="n">
        <f aca="false">D3259*1000</f>
        <v>0</v>
      </c>
      <c r="H3259" s="0" t="n">
        <f aca="false">E3259*1000</f>
        <v>0</v>
      </c>
    </row>
    <row r="3260" customFormat="false" ht="15" hidden="false" customHeight="false" outlineLevel="0" collapsed="false">
      <c r="A3260" s="1" t="n">
        <v>42043</v>
      </c>
      <c r="B3260" s="2" t="n">
        <v>0.461388888888889</v>
      </c>
      <c r="C3260" s="0" t="n">
        <v>0</v>
      </c>
      <c r="D3260" s="0" t="n">
        <v>0</v>
      </c>
      <c r="E3260" s="0" t="n">
        <v>0</v>
      </c>
      <c r="F3260" s="0" t="n">
        <f aca="false">C3260*1000</f>
        <v>0</v>
      </c>
      <c r="G3260" s="0" t="n">
        <f aca="false">D3260*1000</f>
        <v>0</v>
      </c>
      <c r="H3260" s="0" t="n">
        <f aca="false">E3260*1000</f>
        <v>0</v>
      </c>
    </row>
    <row r="3261" customFormat="false" ht="15" hidden="false" customHeight="false" outlineLevel="0" collapsed="false">
      <c r="A3261" s="1" t="n">
        <v>42043</v>
      </c>
      <c r="B3261" s="2" t="n">
        <v>0.464861111111111</v>
      </c>
      <c r="C3261" s="0" t="n">
        <v>0</v>
      </c>
      <c r="D3261" s="0" t="n">
        <v>0</v>
      </c>
      <c r="E3261" s="0" t="n">
        <v>0.04</v>
      </c>
      <c r="F3261" s="0" t="n">
        <f aca="false">C3261*1000</f>
        <v>0</v>
      </c>
      <c r="G3261" s="0" t="n">
        <f aca="false">D3261*1000</f>
        <v>0</v>
      </c>
      <c r="H3261" s="0" t="n">
        <f aca="false">E3261*1000</f>
        <v>40</v>
      </c>
    </row>
    <row r="3262" customFormat="false" ht="15" hidden="false" customHeight="false" outlineLevel="0" collapsed="false">
      <c r="A3262" s="1" t="n">
        <v>42043</v>
      </c>
      <c r="B3262" s="2" t="n">
        <v>0.468333333333333</v>
      </c>
      <c r="C3262" s="0" t="n">
        <v>0.02</v>
      </c>
      <c r="D3262" s="0" t="n">
        <v>0.02</v>
      </c>
      <c r="E3262" s="0" t="n">
        <v>0.03</v>
      </c>
      <c r="F3262" s="0" t="n">
        <f aca="false">C3262*1000</f>
        <v>20</v>
      </c>
      <c r="G3262" s="0" t="n">
        <f aca="false">D3262*1000</f>
        <v>20</v>
      </c>
      <c r="H3262" s="0" t="n">
        <f aca="false">E3262*1000</f>
        <v>30</v>
      </c>
    </row>
    <row r="3263" customFormat="false" ht="15" hidden="false" customHeight="false" outlineLevel="0" collapsed="false">
      <c r="A3263" s="1" t="n">
        <v>42043</v>
      </c>
      <c r="B3263" s="2" t="n">
        <v>0.471805555555556</v>
      </c>
      <c r="C3263" s="0" t="n">
        <v>0.01</v>
      </c>
      <c r="D3263" s="0" t="n">
        <v>0.03</v>
      </c>
      <c r="E3263" s="0" t="n">
        <v>0.02</v>
      </c>
      <c r="F3263" s="0" t="n">
        <f aca="false">C3263*1000</f>
        <v>10</v>
      </c>
      <c r="G3263" s="0" t="n">
        <f aca="false">D3263*1000</f>
        <v>30</v>
      </c>
      <c r="H3263" s="0" t="n">
        <f aca="false">E3263*1000</f>
        <v>20</v>
      </c>
    </row>
    <row r="3264" customFormat="false" ht="15" hidden="false" customHeight="false" outlineLevel="0" collapsed="false">
      <c r="A3264" s="1" t="n">
        <v>42043</v>
      </c>
      <c r="B3264" s="2" t="n">
        <v>0.475277777777778</v>
      </c>
      <c r="C3264" s="0" t="n">
        <v>0.01</v>
      </c>
      <c r="D3264" s="0" t="n">
        <v>0.01</v>
      </c>
      <c r="E3264" s="0" t="n">
        <v>0.03</v>
      </c>
      <c r="F3264" s="0" t="n">
        <f aca="false">C3264*1000</f>
        <v>10</v>
      </c>
      <c r="G3264" s="0" t="n">
        <f aca="false">D3264*1000</f>
        <v>10</v>
      </c>
      <c r="H3264" s="0" t="n">
        <f aca="false">E3264*1000</f>
        <v>30</v>
      </c>
    </row>
    <row r="3265" customFormat="false" ht="15" hidden="false" customHeight="false" outlineLevel="0" collapsed="false">
      <c r="A3265" s="1" t="n">
        <v>42043</v>
      </c>
      <c r="B3265" s="2" t="n">
        <v>0.47875</v>
      </c>
      <c r="C3265" s="0" t="n">
        <v>0.01</v>
      </c>
      <c r="D3265" s="0" t="n">
        <v>0.02</v>
      </c>
      <c r="E3265" s="0" t="n">
        <v>0.02</v>
      </c>
      <c r="F3265" s="0" t="n">
        <f aca="false">C3265*1000</f>
        <v>10</v>
      </c>
      <c r="G3265" s="0" t="n">
        <f aca="false">D3265*1000</f>
        <v>20</v>
      </c>
      <c r="H3265" s="0" t="n">
        <f aca="false">E3265*1000</f>
        <v>20</v>
      </c>
    </row>
    <row r="3266" customFormat="false" ht="15" hidden="false" customHeight="false" outlineLevel="0" collapsed="false">
      <c r="A3266" s="1" t="n">
        <v>42043</v>
      </c>
      <c r="B3266" s="2" t="n">
        <v>0.482222222222222</v>
      </c>
      <c r="C3266" s="0" t="n">
        <v>0.01</v>
      </c>
      <c r="D3266" s="0" t="n">
        <v>0.01</v>
      </c>
      <c r="E3266" s="0" t="n">
        <v>0.02</v>
      </c>
      <c r="F3266" s="0" t="n">
        <f aca="false">C3266*1000</f>
        <v>10</v>
      </c>
      <c r="G3266" s="0" t="n">
        <f aca="false">D3266*1000</f>
        <v>10</v>
      </c>
      <c r="H3266" s="0" t="n">
        <f aca="false">E3266*1000</f>
        <v>20</v>
      </c>
    </row>
    <row r="3267" customFormat="false" ht="15" hidden="false" customHeight="false" outlineLevel="0" collapsed="false">
      <c r="A3267" s="1" t="n">
        <v>42043</v>
      </c>
      <c r="B3267" s="2" t="n">
        <v>0.485706018518519</v>
      </c>
      <c r="C3267" s="0" t="n">
        <v>0.01</v>
      </c>
      <c r="D3267" s="0" t="n">
        <v>0.01</v>
      </c>
      <c r="E3267" s="0" t="n">
        <v>0.02</v>
      </c>
      <c r="F3267" s="0" t="n">
        <f aca="false">C3267*1000</f>
        <v>10</v>
      </c>
      <c r="G3267" s="0" t="n">
        <f aca="false">D3267*1000</f>
        <v>10</v>
      </c>
      <c r="H3267" s="0" t="n">
        <f aca="false">E3267*1000</f>
        <v>20</v>
      </c>
    </row>
    <row r="3268" customFormat="false" ht="15" hidden="false" customHeight="false" outlineLevel="0" collapsed="false">
      <c r="A3268" s="1" t="n">
        <v>42043</v>
      </c>
      <c r="B3268" s="2" t="n">
        <v>0.489178240740741</v>
      </c>
      <c r="C3268" s="0" t="n">
        <v>0.01</v>
      </c>
      <c r="D3268" s="0" t="n">
        <v>0.01</v>
      </c>
      <c r="E3268" s="0" t="n">
        <v>0.02</v>
      </c>
      <c r="F3268" s="0" t="n">
        <f aca="false">C3268*1000</f>
        <v>10</v>
      </c>
      <c r="G3268" s="0" t="n">
        <f aca="false">D3268*1000</f>
        <v>10</v>
      </c>
      <c r="H3268" s="0" t="n">
        <f aca="false">E3268*1000</f>
        <v>20</v>
      </c>
    </row>
    <row r="3269" customFormat="false" ht="15" hidden="false" customHeight="false" outlineLevel="0" collapsed="false">
      <c r="A3269" s="1" t="n">
        <v>42043</v>
      </c>
      <c r="B3269" s="2" t="n">
        <v>0.492650462962963</v>
      </c>
      <c r="C3269" s="0" t="n">
        <v>0.01</v>
      </c>
      <c r="D3269" s="0" t="n">
        <v>0.01</v>
      </c>
      <c r="E3269" s="0" t="n">
        <v>0.03</v>
      </c>
      <c r="F3269" s="0" t="n">
        <f aca="false">C3269*1000</f>
        <v>10</v>
      </c>
      <c r="G3269" s="0" t="n">
        <f aca="false">D3269*1000</f>
        <v>10</v>
      </c>
      <c r="H3269" s="0" t="n">
        <f aca="false">E3269*1000</f>
        <v>30</v>
      </c>
    </row>
    <row r="3270" customFormat="false" ht="15" hidden="false" customHeight="false" outlineLevel="0" collapsed="false">
      <c r="A3270" s="1" t="n">
        <v>42043</v>
      </c>
      <c r="B3270" s="2" t="n">
        <v>0.496122685185185</v>
      </c>
      <c r="C3270" s="0" t="n">
        <v>0.01</v>
      </c>
      <c r="D3270" s="0" t="n">
        <v>0.01</v>
      </c>
      <c r="E3270" s="0" t="n">
        <v>0.03</v>
      </c>
      <c r="F3270" s="0" t="n">
        <f aca="false">C3270*1000</f>
        <v>10</v>
      </c>
      <c r="G3270" s="0" t="n">
        <f aca="false">D3270*1000</f>
        <v>10</v>
      </c>
      <c r="H3270" s="0" t="n">
        <f aca="false">E3270*1000</f>
        <v>30</v>
      </c>
    </row>
    <row r="3271" customFormat="false" ht="15" hidden="false" customHeight="false" outlineLevel="0" collapsed="false">
      <c r="A3271" s="1" t="n">
        <v>42043</v>
      </c>
      <c r="B3271" s="2" t="n">
        <v>0.499594907407407</v>
      </c>
      <c r="C3271" s="0" t="n">
        <v>0.01</v>
      </c>
      <c r="D3271" s="0" t="n">
        <v>0.02</v>
      </c>
      <c r="E3271" s="0" t="n">
        <v>0.03</v>
      </c>
      <c r="F3271" s="0" t="n">
        <f aca="false">C3271*1000</f>
        <v>10</v>
      </c>
      <c r="G3271" s="0" t="n">
        <f aca="false">D3271*1000</f>
        <v>20</v>
      </c>
      <c r="H3271" s="0" t="n">
        <f aca="false">E3271*1000</f>
        <v>30</v>
      </c>
    </row>
    <row r="3272" customFormat="false" ht="15" hidden="false" customHeight="false" outlineLevel="0" collapsed="false">
      <c r="A3272" s="1" t="n">
        <v>42043</v>
      </c>
      <c r="B3272" s="2" t="n">
        <v>0.50306712962963</v>
      </c>
      <c r="C3272" s="0" t="n">
        <v>0.01</v>
      </c>
      <c r="D3272" s="0" t="n">
        <v>0.02</v>
      </c>
      <c r="E3272" s="0" t="n">
        <v>0.03</v>
      </c>
      <c r="F3272" s="0" t="n">
        <f aca="false">C3272*1000</f>
        <v>10</v>
      </c>
      <c r="G3272" s="0" t="n">
        <f aca="false">D3272*1000</f>
        <v>20</v>
      </c>
      <c r="H3272" s="0" t="n">
        <f aca="false">E3272*1000</f>
        <v>30</v>
      </c>
    </row>
    <row r="3273" customFormat="false" ht="15" hidden="false" customHeight="false" outlineLevel="0" collapsed="false">
      <c r="A3273" s="1" t="n">
        <v>42043</v>
      </c>
      <c r="B3273" s="2" t="n">
        <v>0.506539351851852</v>
      </c>
      <c r="C3273" s="0" t="n">
        <v>0.01</v>
      </c>
      <c r="D3273" s="0" t="n">
        <v>0.02</v>
      </c>
      <c r="E3273" s="0" t="n">
        <v>0.03</v>
      </c>
      <c r="F3273" s="0" t="n">
        <f aca="false">C3273*1000</f>
        <v>10</v>
      </c>
      <c r="G3273" s="0" t="n">
        <f aca="false">D3273*1000</f>
        <v>20</v>
      </c>
      <c r="H3273" s="0" t="n">
        <f aca="false">E3273*1000</f>
        <v>30</v>
      </c>
    </row>
    <row r="3274" customFormat="false" ht="15" hidden="false" customHeight="false" outlineLevel="0" collapsed="false">
      <c r="A3274" s="1" t="n">
        <v>42043</v>
      </c>
      <c r="B3274" s="2" t="n">
        <v>0.510011574074074</v>
      </c>
      <c r="C3274" s="0" t="n">
        <v>0.01</v>
      </c>
      <c r="D3274" s="0" t="n">
        <v>0.02</v>
      </c>
      <c r="E3274" s="0" t="n">
        <v>0.04</v>
      </c>
      <c r="F3274" s="0" t="n">
        <f aca="false">C3274*1000</f>
        <v>10</v>
      </c>
      <c r="G3274" s="0" t="n">
        <f aca="false">D3274*1000</f>
        <v>20</v>
      </c>
      <c r="H3274" s="0" t="n">
        <f aca="false">E3274*1000</f>
        <v>40</v>
      </c>
    </row>
    <row r="3275" customFormat="false" ht="15" hidden="false" customHeight="false" outlineLevel="0" collapsed="false">
      <c r="A3275" s="1" t="n">
        <v>42043</v>
      </c>
      <c r="B3275" s="2" t="n">
        <v>0.513483796296296</v>
      </c>
      <c r="C3275" s="0" t="n">
        <v>0.01</v>
      </c>
      <c r="D3275" s="0" t="n">
        <v>0.02</v>
      </c>
      <c r="E3275" s="0" t="n">
        <v>0.04</v>
      </c>
      <c r="F3275" s="0" t="n">
        <f aca="false">C3275*1000</f>
        <v>10</v>
      </c>
      <c r="G3275" s="0" t="n">
        <f aca="false">D3275*1000</f>
        <v>20</v>
      </c>
      <c r="H3275" s="0" t="n">
        <f aca="false">E3275*1000</f>
        <v>40</v>
      </c>
    </row>
    <row r="3276" customFormat="false" ht="15" hidden="false" customHeight="false" outlineLevel="0" collapsed="false">
      <c r="A3276" s="1" t="n">
        <v>42043</v>
      </c>
      <c r="B3276" s="2" t="n">
        <v>0.516956018518519</v>
      </c>
      <c r="C3276" s="0" t="n">
        <v>0.01</v>
      </c>
      <c r="D3276" s="0" t="n">
        <v>0.02</v>
      </c>
      <c r="E3276" s="0" t="n">
        <v>0.04</v>
      </c>
      <c r="F3276" s="0" t="n">
        <f aca="false">C3276*1000</f>
        <v>10</v>
      </c>
      <c r="G3276" s="0" t="n">
        <f aca="false">D3276*1000</f>
        <v>20</v>
      </c>
      <c r="H3276" s="0" t="n">
        <f aca="false">E3276*1000</f>
        <v>40</v>
      </c>
    </row>
    <row r="3277" customFormat="false" ht="15" hidden="false" customHeight="false" outlineLevel="0" collapsed="false">
      <c r="A3277" s="1" t="n">
        <v>42043</v>
      </c>
      <c r="B3277" s="2" t="n">
        <v>0.520428240740741</v>
      </c>
      <c r="C3277" s="0" t="n">
        <v>0.01</v>
      </c>
      <c r="D3277" s="0" t="n">
        <v>0.02</v>
      </c>
      <c r="E3277" s="0" t="n">
        <v>0.03</v>
      </c>
      <c r="F3277" s="0" t="n">
        <f aca="false">C3277*1000</f>
        <v>10</v>
      </c>
      <c r="G3277" s="0" t="n">
        <f aca="false">D3277*1000</f>
        <v>20</v>
      </c>
      <c r="H3277" s="0" t="n">
        <f aca="false">E3277*1000</f>
        <v>30</v>
      </c>
    </row>
    <row r="3278" customFormat="false" ht="15" hidden="false" customHeight="false" outlineLevel="0" collapsed="false">
      <c r="A3278" s="1" t="n">
        <v>42043</v>
      </c>
      <c r="B3278" s="2" t="n">
        <v>0.523900462962963</v>
      </c>
      <c r="C3278" s="0" t="n">
        <v>0.01</v>
      </c>
      <c r="D3278" s="0" t="n">
        <v>0.02</v>
      </c>
      <c r="E3278" s="0" t="n">
        <v>0.08</v>
      </c>
      <c r="F3278" s="0" t="n">
        <f aca="false">C3278*1000</f>
        <v>10</v>
      </c>
      <c r="G3278" s="0" t="n">
        <f aca="false">D3278*1000</f>
        <v>20</v>
      </c>
      <c r="H3278" s="0" t="n">
        <f aca="false">E3278*1000</f>
        <v>80</v>
      </c>
    </row>
    <row r="3279" customFormat="false" ht="15" hidden="false" customHeight="false" outlineLevel="0" collapsed="false">
      <c r="A3279" s="1" t="n">
        <v>42043</v>
      </c>
      <c r="B3279" s="2" t="n">
        <v>0.527372685185185</v>
      </c>
      <c r="C3279" s="0" t="n">
        <v>0.01</v>
      </c>
      <c r="D3279" s="0" t="n">
        <v>0.06</v>
      </c>
      <c r="E3279" s="0" t="n">
        <v>0.07</v>
      </c>
      <c r="F3279" s="0" t="n">
        <f aca="false">C3279*1000</f>
        <v>10</v>
      </c>
      <c r="G3279" s="0" t="n">
        <f aca="false">D3279*1000</f>
        <v>60</v>
      </c>
      <c r="H3279" s="0" t="n">
        <f aca="false">E3279*1000</f>
        <v>70</v>
      </c>
    </row>
    <row r="3280" customFormat="false" ht="15" hidden="false" customHeight="false" outlineLevel="0" collapsed="false">
      <c r="A3280" s="1" t="n">
        <v>42043</v>
      </c>
      <c r="B3280" s="2" t="n">
        <v>0.530844907407407</v>
      </c>
      <c r="C3280" s="0" t="n">
        <v>0.02</v>
      </c>
      <c r="D3280" s="0" t="n">
        <v>0.05</v>
      </c>
      <c r="E3280" s="0" t="n">
        <v>0.07</v>
      </c>
      <c r="F3280" s="0" t="n">
        <f aca="false">C3280*1000</f>
        <v>20</v>
      </c>
      <c r="G3280" s="0" t="n">
        <f aca="false">D3280*1000</f>
        <v>50</v>
      </c>
      <c r="H3280" s="0" t="n">
        <f aca="false">E3280*1000</f>
        <v>70</v>
      </c>
    </row>
    <row r="3281" customFormat="false" ht="15" hidden="false" customHeight="false" outlineLevel="0" collapsed="false">
      <c r="A3281" s="1" t="n">
        <v>42043</v>
      </c>
      <c r="B3281" s="2" t="n">
        <v>0.53431712962963</v>
      </c>
      <c r="C3281" s="0" t="n">
        <v>0.02</v>
      </c>
      <c r="D3281" s="0" t="n">
        <v>0.05</v>
      </c>
      <c r="E3281" s="0" t="n">
        <v>0.06</v>
      </c>
      <c r="F3281" s="0" t="n">
        <f aca="false">C3281*1000</f>
        <v>20</v>
      </c>
      <c r="G3281" s="0" t="n">
        <f aca="false">D3281*1000</f>
        <v>50</v>
      </c>
      <c r="H3281" s="0" t="n">
        <f aca="false">E3281*1000</f>
        <v>60</v>
      </c>
    </row>
    <row r="3282" customFormat="false" ht="15" hidden="false" customHeight="false" outlineLevel="0" collapsed="false">
      <c r="A3282" s="1" t="n">
        <v>42043</v>
      </c>
      <c r="B3282" s="2" t="n">
        <v>0.537789351851852</v>
      </c>
      <c r="C3282" s="0" t="n">
        <v>0.02</v>
      </c>
      <c r="D3282" s="0" t="n">
        <v>0.04</v>
      </c>
      <c r="E3282" s="0" t="n">
        <v>0.07</v>
      </c>
      <c r="F3282" s="0" t="n">
        <f aca="false">C3282*1000</f>
        <v>20</v>
      </c>
      <c r="G3282" s="0" t="n">
        <f aca="false">D3282*1000</f>
        <v>40</v>
      </c>
      <c r="H3282" s="0" t="n">
        <f aca="false">E3282*1000</f>
        <v>70</v>
      </c>
    </row>
    <row r="3283" customFormat="false" ht="15" hidden="false" customHeight="false" outlineLevel="0" collapsed="false">
      <c r="A3283" s="1" t="n">
        <v>42043</v>
      </c>
      <c r="B3283" s="2" t="n">
        <v>0.541261574074074</v>
      </c>
      <c r="C3283" s="0" t="n">
        <v>0.02</v>
      </c>
      <c r="D3283" s="0" t="n">
        <v>0.05</v>
      </c>
      <c r="E3283" s="0" t="n">
        <v>0.07</v>
      </c>
      <c r="F3283" s="0" t="n">
        <f aca="false">C3283*1000</f>
        <v>20</v>
      </c>
      <c r="G3283" s="0" t="n">
        <f aca="false">D3283*1000</f>
        <v>50</v>
      </c>
      <c r="H3283" s="0" t="n">
        <f aca="false">E3283*1000</f>
        <v>70</v>
      </c>
    </row>
    <row r="3284" customFormat="false" ht="15" hidden="false" customHeight="false" outlineLevel="0" collapsed="false">
      <c r="A3284" s="1" t="n">
        <v>42043</v>
      </c>
      <c r="B3284" s="2" t="n">
        <v>0.544733796296296</v>
      </c>
      <c r="C3284" s="0" t="n">
        <v>0.02</v>
      </c>
      <c r="D3284" s="0" t="n">
        <v>0.05</v>
      </c>
      <c r="E3284" s="0" t="n">
        <v>0.06</v>
      </c>
      <c r="F3284" s="0" t="n">
        <f aca="false">C3284*1000</f>
        <v>20</v>
      </c>
      <c r="G3284" s="0" t="n">
        <f aca="false">D3284*1000</f>
        <v>50</v>
      </c>
      <c r="H3284" s="0" t="n">
        <f aca="false">E3284*1000</f>
        <v>60</v>
      </c>
    </row>
    <row r="3285" customFormat="false" ht="15" hidden="false" customHeight="false" outlineLevel="0" collapsed="false">
      <c r="A3285" s="1" t="n">
        <v>42043</v>
      </c>
      <c r="B3285" s="2" t="n">
        <v>0.548206018518519</v>
      </c>
      <c r="C3285" s="0" t="n">
        <v>0.02</v>
      </c>
      <c r="D3285" s="0" t="n">
        <v>0.05</v>
      </c>
      <c r="E3285" s="0" t="n">
        <v>0.06</v>
      </c>
      <c r="F3285" s="0" t="n">
        <f aca="false">C3285*1000</f>
        <v>20</v>
      </c>
      <c r="G3285" s="0" t="n">
        <f aca="false">D3285*1000</f>
        <v>50</v>
      </c>
      <c r="H3285" s="0" t="n">
        <f aca="false">E3285*1000</f>
        <v>60</v>
      </c>
    </row>
    <row r="3286" customFormat="false" ht="15" hidden="false" customHeight="false" outlineLevel="0" collapsed="false">
      <c r="A3286" s="1" t="n">
        <v>42043</v>
      </c>
      <c r="B3286" s="2" t="n">
        <v>0.551678240740741</v>
      </c>
      <c r="C3286" s="0" t="n">
        <v>0.02</v>
      </c>
      <c r="D3286" s="0" t="n">
        <v>0.04</v>
      </c>
      <c r="E3286" s="0" t="n">
        <v>0.06</v>
      </c>
      <c r="F3286" s="0" t="n">
        <f aca="false">C3286*1000</f>
        <v>20</v>
      </c>
      <c r="G3286" s="0" t="n">
        <f aca="false">D3286*1000</f>
        <v>40</v>
      </c>
      <c r="H3286" s="0" t="n">
        <f aca="false">E3286*1000</f>
        <v>60</v>
      </c>
    </row>
    <row r="3287" customFormat="false" ht="15" hidden="false" customHeight="false" outlineLevel="0" collapsed="false">
      <c r="A3287" s="1" t="n">
        <v>42043</v>
      </c>
      <c r="B3287" s="2" t="n">
        <v>0.555150462962963</v>
      </c>
      <c r="C3287" s="0" t="n">
        <v>0.02</v>
      </c>
      <c r="D3287" s="0" t="n">
        <v>0.05</v>
      </c>
      <c r="E3287" s="0" t="n">
        <v>0.06</v>
      </c>
      <c r="F3287" s="0" t="n">
        <f aca="false">C3287*1000</f>
        <v>20</v>
      </c>
      <c r="G3287" s="0" t="n">
        <f aca="false">D3287*1000</f>
        <v>50</v>
      </c>
      <c r="H3287" s="0" t="n">
        <f aca="false">E3287*1000</f>
        <v>60</v>
      </c>
    </row>
    <row r="3288" customFormat="false" ht="15" hidden="false" customHeight="false" outlineLevel="0" collapsed="false">
      <c r="A3288" s="1" t="n">
        <v>42043</v>
      </c>
      <c r="B3288" s="2" t="n">
        <v>0.558622685185185</v>
      </c>
      <c r="C3288" s="0" t="n">
        <v>0.02</v>
      </c>
      <c r="D3288" s="0" t="n">
        <v>0.05</v>
      </c>
      <c r="E3288" s="0" t="n">
        <v>0.06</v>
      </c>
      <c r="F3288" s="0" t="n">
        <f aca="false">C3288*1000</f>
        <v>20</v>
      </c>
      <c r="G3288" s="0" t="n">
        <f aca="false">D3288*1000</f>
        <v>50</v>
      </c>
      <c r="H3288" s="0" t="n">
        <f aca="false">E3288*1000</f>
        <v>60</v>
      </c>
    </row>
    <row r="3289" customFormat="false" ht="15" hidden="false" customHeight="false" outlineLevel="0" collapsed="false">
      <c r="A3289" s="1" t="n">
        <v>42043</v>
      </c>
      <c r="B3289" s="2" t="n">
        <v>0.562094907407407</v>
      </c>
      <c r="C3289" s="0" t="n">
        <v>0.02</v>
      </c>
      <c r="D3289" s="0" t="n">
        <v>0.05</v>
      </c>
      <c r="E3289" s="0" t="n">
        <v>0.06</v>
      </c>
      <c r="F3289" s="0" t="n">
        <f aca="false">C3289*1000</f>
        <v>20</v>
      </c>
      <c r="G3289" s="0" t="n">
        <f aca="false">D3289*1000</f>
        <v>50</v>
      </c>
      <c r="H3289" s="0" t="n">
        <f aca="false">E3289*1000</f>
        <v>60</v>
      </c>
    </row>
    <row r="3290" customFormat="false" ht="15" hidden="false" customHeight="false" outlineLevel="0" collapsed="false">
      <c r="A3290" s="1" t="n">
        <v>42043</v>
      </c>
      <c r="B3290" s="2" t="n">
        <v>0.56556712962963</v>
      </c>
      <c r="C3290" s="0" t="n">
        <v>0.02</v>
      </c>
      <c r="D3290" s="0" t="n">
        <v>0.04</v>
      </c>
      <c r="E3290" s="0" t="n">
        <v>0.06</v>
      </c>
      <c r="F3290" s="0" t="n">
        <f aca="false">C3290*1000</f>
        <v>20</v>
      </c>
      <c r="G3290" s="0" t="n">
        <f aca="false">D3290*1000</f>
        <v>40</v>
      </c>
      <c r="H3290" s="0" t="n">
        <f aca="false">E3290*1000</f>
        <v>60</v>
      </c>
    </row>
    <row r="3291" customFormat="false" ht="15" hidden="false" customHeight="false" outlineLevel="0" collapsed="false">
      <c r="A3291" s="1" t="n">
        <v>42043</v>
      </c>
      <c r="B3291" s="2" t="n">
        <v>0.569039351851852</v>
      </c>
      <c r="C3291" s="0" t="n">
        <v>0.01</v>
      </c>
      <c r="D3291" s="0" t="n">
        <v>0.05</v>
      </c>
      <c r="E3291" s="0" t="n">
        <v>0.06</v>
      </c>
      <c r="F3291" s="0" t="n">
        <f aca="false">C3291*1000</f>
        <v>10</v>
      </c>
      <c r="G3291" s="0" t="n">
        <f aca="false">D3291*1000</f>
        <v>50</v>
      </c>
      <c r="H3291" s="0" t="n">
        <f aca="false">E3291*1000</f>
        <v>60</v>
      </c>
    </row>
    <row r="3292" customFormat="false" ht="15" hidden="false" customHeight="false" outlineLevel="0" collapsed="false">
      <c r="A3292" s="1" t="n">
        <v>42043</v>
      </c>
      <c r="B3292" s="2" t="n">
        <v>0.572511574074074</v>
      </c>
      <c r="C3292" s="0" t="n">
        <v>0.01</v>
      </c>
      <c r="D3292" s="0" t="n">
        <v>0.05</v>
      </c>
      <c r="E3292" s="0" t="n">
        <v>0.06</v>
      </c>
      <c r="F3292" s="0" t="n">
        <f aca="false">C3292*1000</f>
        <v>10</v>
      </c>
      <c r="G3292" s="0" t="n">
        <f aca="false">D3292*1000</f>
        <v>50</v>
      </c>
      <c r="H3292" s="0" t="n">
        <f aca="false">E3292*1000</f>
        <v>60</v>
      </c>
    </row>
    <row r="3293" customFormat="false" ht="15" hidden="false" customHeight="false" outlineLevel="0" collapsed="false">
      <c r="A3293" s="1" t="n">
        <v>42043</v>
      </c>
      <c r="B3293" s="2" t="n">
        <v>0.575983796296296</v>
      </c>
      <c r="C3293" s="0" t="n">
        <v>0.01</v>
      </c>
      <c r="D3293" s="0" t="n">
        <v>0.05</v>
      </c>
      <c r="E3293" s="0" t="n">
        <v>0.06</v>
      </c>
      <c r="F3293" s="0" t="n">
        <f aca="false">C3293*1000</f>
        <v>10</v>
      </c>
      <c r="G3293" s="0" t="n">
        <f aca="false">D3293*1000</f>
        <v>50</v>
      </c>
      <c r="H3293" s="0" t="n">
        <f aca="false">E3293*1000</f>
        <v>60</v>
      </c>
    </row>
    <row r="3294" customFormat="false" ht="15" hidden="false" customHeight="false" outlineLevel="0" collapsed="false">
      <c r="A3294" s="1" t="n">
        <v>42043</v>
      </c>
      <c r="B3294" s="2" t="n">
        <v>0.579456018518519</v>
      </c>
      <c r="C3294" s="0" t="n">
        <v>0.01</v>
      </c>
      <c r="D3294" s="0" t="n">
        <v>0.04</v>
      </c>
      <c r="E3294" s="0" t="n">
        <v>0.06</v>
      </c>
      <c r="F3294" s="0" t="n">
        <f aca="false">C3294*1000</f>
        <v>10</v>
      </c>
      <c r="G3294" s="0" t="n">
        <f aca="false">D3294*1000</f>
        <v>40</v>
      </c>
      <c r="H3294" s="0" t="n">
        <f aca="false">E3294*1000</f>
        <v>60</v>
      </c>
    </row>
    <row r="3295" customFormat="false" ht="15" hidden="false" customHeight="false" outlineLevel="0" collapsed="false">
      <c r="A3295" s="1" t="n">
        <v>42043</v>
      </c>
      <c r="B3295" s="2" t="n">
        <v>0.582928240740741</v>
      </c>
      <c r="C3295" s="0" t="n">
        <v>0.01</v>
      </c>
      <c r="D3295" s="0" t="n">
        <v>0.05</v>
      </c>
      <c r="E3295" s="0" t="n">
        <v>0.06</v>
      </c>
      <c r="F3295" s="0" t="n">
        <f aca="false">C3295*1000</f>
        <v>10</v>
      </c>
      <c r="G3295" s="0" t="n">
        <f aca="false">D3295*1000</f>
        <v>50</v>
      </c>
      <c r="H3295" s="0" t="n">
        <f aca="false">E3295*1000</f>
        <v>60</v>
      </c>
    </row>
    <row r="3296" customFormat="false" ht="15" hidden="false" customHeight="false" outlineLevel="0" collapsed="false">
      <c r="A3296" s="1" t="n">
        <v>42043</v>
      </c>
      <c r="B3296" s="2" t="n">
        <v>0.586400462962963</v>
      </c>
      <c r="C3296" s="0" t="n">
        <v>0.01</v>
      </c>
      <c r="D3296" s="0" t="n">
        <v>0.05</v>
      </c>
      <c r="E3296" s="0" t="n">
        <v>0.06</v>
      </c>
      <c r="F3296" s="0" t="n">
        <f aca="false">C3296*1000</f>
        <v>10</v>
      </c>
      <c r="G3296" s="0" t="n">
        <f aca="false">D3296*1000</f>
        <v>50</v>
      </c>
      <c r="H3296" s="0" t="n">
        <f aca="false">E3296*1000</f>
        <v>60</v>
      </c>
    </row>
    <row r="3297" customFormat="false" ht="15" hidden="false" customHeight="false" outlineLevel="0" collapsed="false">
      <c r="A3297" s="1" t="n">
        <v>42043</v>
      </c>
      <c r="B3297" s="2" t="n">
        <v>0.589872685185185</v>
      </c>
      <c r="C3297" s="0" t="n">
        <v>0.01</v>
      </c>
      <c r="D3297" s="0" t="n">
        <v>0.05</v>
      </c>
      <c r="E3297" s="0" t="n">
        <v>0.06</v>
      </c>
      <c r="F3297" s="0" t="n">
        <f aca="false">C3297*1000</f>
        <v>10</v>
      </c>
      <c r="G3297" s="0" t="n">
        <f aca="false">D3297*1000</f>
        <v>50</v>
      </c>
      <c r="H3297" s="0" t="n">
        <f aca="false">E3297*1000</f>
        <v>60</v>
      </c>
    </row>
    <row r="3298" customFormat="false" ht="15" hidden="false" customHeight="false" outlineLevel="0" collapsed="false">
      <c r="A3298" s="1" t="n">
        <v>42043</v>
      </c>
      <c r="B3298" s="2" t="n">
        <v>0.593344907407407</v>
      </c>
      <c r="C3298" s="0" t="n">
        <v>0.01</v>
      </c>
      <c r="D3298" s="0" t="n">
        <v>0.04</v>
      </c>
      <c r="E3298" s="0" t="n">
        <v>0.06</v>
      </c>
      <c r="F3298" s="0" t="n">
        <f aca="false">C3298*1000</f>
        <v>10</v>
      </c>
      <c r="G3298" s="0" t="n">
        <f aca="false">D3298*1000</f>
        <v>40</v>
      </c>
      <c r="H3298" s="0" t="n">
        <f aca="false">E3298*1000</f>
        <v>60</v>
      </c>
    </row>
    <row r="3299" customFormat="false" ht="15" hidden="false" customHeight="false" outlineLevel="0" collapsed="false">
      <c r="A3299" s="1" t="n">
        <v>42043</v>
      </c>
      <c r="B3299" s="2" t="n">
        <v>0.59681712962963</v>
      </c>
      <c r="C3299" s="0" t="n">
        <v>0.01</v>
      </c>
      <c r="D3299" s="0" t="n">
        <v>0.05</v>
      </c>
      <c r="E3299" s="0" t="n">
        <v>0.06</v>
      </c>
      <c r="F3299" s="0" t="n">
        <f aca="false">C3299*1000</f>
        <v>10</v>
      </c>
      <c r="G3299" s="0" t="n">
        <f aca="false">D3299*1000</f>
        <v>50</v>
      </c>
      <c r="H3299" s="0" t="n">
        <f aca="false">E3299*1000</f>
        <v>60</v>
      </c>
    </row>
    <row r="3300" customFormat="false" ht="15" hidden="false" customHeight="false" outlineLevel="0" collapsed="false">
      <c r="A3300" s="1" t="n">
        <v>42043</v>
      </c>
      <c r="B3300" s="2" t="n">
        <v>0.600289351851852</v>
      </c>
      <c r="C3300" s="0" t="n">
        <v>0.01</v>
      </c>
      <c r="D3300" s="0" t="n">
        <v>0.05</v>
      </c>
      <c r="E3300" s="0" t="n">
        <v>0.06</v>
      </c>
      <c r="F3300" s="0" t="n">
        <f aca="false">C3300*1000</f>
        <v>10</v>
      </c>
      <c r="G3300" s="0" t="n">
        <f aca="false">D3300*1000</f>
        <v>50</v>
      </c>
      <c r="H3300" s="0" t="n">
        <f aca="false">E3300*1000</f>
        <v>60</v>
      </c>
    </row>
    <row r="3301" customFormat="false" ht="15" hidden="false" customHeight="false" outlineLevel="0" collapsed="false">
      <c r="A3301" s="1" t="n">
        <v>42043</v>
      </c>
      <c r="B3301" s="2" t="n">
        <v>0.603761574074074</v>
      </c>
      <c r="C3301" s="0" t="n">
        <v>0.01</v>
      </c>
      <c r="D3301" s="0" t="n">
        <v>0.05</v>
      </c>
      <c r="E3301" s="0" t="n">
        <v>0.06</v>
      </c>
      <c r="F3301" s="0" t="n">
        <f aca="false">C3301*1000</f>
        <v>10</v>
      </c>
      <c r="G3301" s="0" t="n">
        <f aca="false">D3301*1000</f>
        <v>50</v>
      </c>
      <c r="H3301" s="0" t="n">
        <f aca="false">E3301*1000</f>
        <v>60</v>
      </c>
    </row>
    <row r="3302" customFormat="false" ht="15" hidden="false" customHeight="false" outlineLevel="0" collapsed="false">
      <c r="A3302" s="1" t="n">
        <v>42043</v>
      </c>
      <c r="B3302" s="2" t="n">
        <v>0.607233796296296</v>
      </c>
      <c r="C3302" s="0" t="n">
        <v>0.01</v>
      </c>
      <c r="D3302" s="0" t="n">
        <v>0.04</v>
      </c>
      <c r="E3302" s="0" t="n">
        <v>0.06</v>
      </c>
      <c r="F3302" s="0" t="n">
        <f aca="false">C3302*1000</f>
        <v>10</v>
      </c>
      <c r="G3302" s="0" t="n">
        <f aca="false">D3302*1000</f>
        <v>40</v>
      </c>
      <c r="H3302" s="0" t="n">
        <f aca="false">E3302*1000</f>
        <v>60</v>
      </c>
    </row>
    <row r="3303" customFormat="false" ht="15" hidden="false" customHeight="false" outlineLevel="0" collapsed="false">
      <c r="A3303" s="1" t="n">
        <v>42043</v>
      </c>
      <c r="B3303" s="2" t="n">
        <v>0.610706018518519</v>
      </c>
      <c r="C3303" s="0" t="n">
        <v>0.01</v>
      </c>
      <c r="D3303" s="0" t="n">
        <v>0.05</v>
      </c>
      <c r="E3303" s="0" t="n">
        <v>0.06</v>
      </c>
      <c r="F3303" s="0" t="n">
        <f aca="false">C3303*1000</f>
        <v>10</v>
      </c>
      <c r="G3303" s="0" t="n">
        <f aca="false">D3303*1000</f>
        <v>50</v>
      </c>
      <c r="H3303" s="0" t="n">
        <f aca="false">E3303*1000</f>
        <v>60</v>
      </c>
    </row>
    <row r="3304" customFormat="false" ht="15" hidden="false" customHeight="false" outlineLevel="0" collapsed="false">
      <c r="A3304" s="1" t="n">
        <v>42043</v>
      </c>
      <c r="B3304" s="2" t="n">
        <v>0.614178240740741</v>
      </c>
      <c r="C3304" s="0" t="n">
        <v>0.01</v>
      </c>
      <c r="D3304" s="0" t="n">
        <v>0.05</v>
      </c>
      <c r="E3304" s="0" t="n">
        <v>0.1</v>
      </c>
      <c r="F3304" s="0" t="n">
        <f aca="false">C3304*1000</f>
        <v>10</v>
      </c>
      <c r="G3304" s="0" t="n">
        <f aca="false">D3304*1000</f>
        <v>50</v>
      </c>
      <c r="H3304" s="0" t="n">
        <f aca="false">E3304*1000</f>
        <v>100</v>
      </c>
    </row>
    <row r="3305" customFormat="false" ht="15" hidden="false" customHeight="false" outlineLevel="0" collapsed="false">
      <c r="A3305" s="1" t="n">
        <v>42043</v>
      </c>
      <c r="B3305" s="2" t="n">
        <v>0.617650462962963</v>
      </c>
      <c r="C3305" s="0" t="n">
        <v>0.01</v>
      </c>
      <c r="D3305" s="0" t="n">
        <v>0.09</v>
      </c>
      <c r="E3305" s="0" t="n">
        <v>0.08</v>
      </c>
      <c r="F3305" s="0" t="n">
        <f aca="false">C3305*1000</f>
        <v>10</v>
      </c>
      <c r="G3305" s="0" t="n">
        <f aca="false">D3305*1000</f>
        <v>90</v>
      </c>
      <c r="H3305" s="0" t="n">
        <f aca="false">E3305*1000</f>
        <v>80</v>
      </c>
    </row>
    <row r="3306" customFormat="false" ht="15" hidden="false" customHeight="false" outlineLevel="0" collapsed="false">
      <c r="A3306" s="1" t="n">
        <v>42043</v>
      </c>
      <c r="B3306" s="2" t="n">
        <v>0.621122685185185</v>
      </c>
      <c r="C3306" s="0" t="n">
        <v>0.01</v>
      </c>
      <c r="D3306" s="0" t="n">
        <v>0.07</v>
      </c>
      <c r="E3306" s="0" t="n">
        <v>0.09</v>
      </c>
      <c r="F3306" s="0" t="n">
        <f aca="false">C3306*1000</f>
        <v>10</v>
      </c>
      <c r="G3306" s="0" t="n">
        <f aca="false">D3306*1000</f>
        <v>70</v>
      </c>
      <c r="H3306" s="0" t="n">
        <f aca="false">E3306*1000</f>
        <v>90</v>
      </c>
    </row>
    <row r="3307" customFormat="false" ht="15" hidden="false" customHeight="false" outlineLevel="0" collapsed="false">
      <c r="A3307" s="1" t="n">
        <v>42043</v>
      </c>
      <c r="B3307" s="2" t="n">
        <v>0.624594907407407</v>
      </c>
      <c r="C3307" s="0" t="n">
        <v>0.01</v>
      </c>
      <c r="D3307" s="0" t="n">
        <v>0.08</v>
      </c>
      <c r="E3307" s="0" t="n">
        <v>0.09</v>
      </c>
      <c r="F3307" s="0" t="n">
        <f aca="false">C3307*1000</f>
        <v>10</v>
      </c>
      <c r="G3307" s="0" t="n">
        <f aca="false">D3307*1000</f>
        <v>80</v>
      </c>
      <c r="H3307" s="0" t="n">
        <f aca="false">E3307*1000</f>
        <v>90</v>
      </c>
    </row>
    <row r="3308" customFormat="false" ht="15" hidden="false" customHeight="false" outlineLevel="0" collapsed="false">
      <c r="A3308" s="1" t="n">
        <v>42043</v>
      </c>
      <c r="B3308" s="2" t="n">
        <v>0.62806712962963</v>
      </c>
      <c r="C3308" s="0" t="n">
        <v>0.01</v>
      </c>
      <c r="D3308" s="0" t="n">
        <v>0.07</v>
      </c>
      <c r="E3308" s="0" t="n">
        <v>0.09</v>
      </c>
      <c r="F3308" s="0" t="n">
        <f aca="false">C3308*1000</f>
        <v>10</v>
      </c>
      <c r="G3308" s="0" t="n">
        <f aca="false">D3308*1000</f>
        <v>70</v>
      </c>
      <c r="H3308" s="0" t="n">
        <f aca="false">E3308*1000</f>
        <v>90</v>
      </c>
    </row>
    <row r="3309" customFormat="false" ht="15" hidden="false" customHeight="false" outlineLevel="0" collapsed="false">
      <c r="A3309" s="1" t="n">
        <v>42043</v>
      </c>
      <c r="B3309" s="2" t="n">
        <v>0.631539351851852</v>
      </c>
      <c r="C3309" s="0" t="n">
        <v>0.01</v>
      </c>
      <c r="D3309" s="0" t="n">
        <v>0.07</v>
      </c>
      <c r="E3309" s="0" t="n">
        <v>0.08</v>
      </c>
      <c r="F3309" s="0" t="n">
        <f aca="false">C3309*1000</f>
        <v>10</v>
      </c>
      <c r="G3309" s="0" t="n">
        <f aca="false">D3309*1000</f>
        <v>70</v>
      </c>
      <c r="H3309" s="0" t="n">
        <f aca="false">E3309*1000</f>
        <v>80</v>
      </c>
    </row>
    <row r="3310" customFormat="false" ht="15" hidden="false" customHeight="false" outlineLevel="0" collapsed="false">
      <c r="A3310" s="1" t="n">
        <v>42043</v>
      </c>
      <c r="B3310" s="2" t="n">
        <v>0.635011574074074</v>
      </c>
      <c r="C3310" s="0" t="n">
        <v>0.02</v>
      </c>
      <c r="D3310" s="0" t="n">
        <v>0.06</v>
      </c>
      <c r="E3310" s="0" t="n">
        <v>0.08</v>
      </c>
      <c r="F3310" s="0" t="n">
        <f aca="false">C3310*1000</f>
        <v>20</v>
      </c>
      <c r="G3310" s="0" t="n">
        <f aca="false">D3310*1000</f>
        <v>60</v>
      </c>
      <c r="H3310" s="0" t="n">
        <f aca="false">E3310*1000</f>
        <v>80</v>
      </c>
    </row>
    <row r="3311" customFormat="false" ht="15" hidden="false" customHeight="false" outlineLevel="0" collapsed="false">
      <c r="A3311" s="1" t="n">
        <v>42043</v>
      </c>
      <c r="B3311" s="2" t="n">
        <v>0.638483796296296</v>
      </c>
      <c r="C3311" s="0" t="n">
        <v>0.02</v>
      </c>
      <c r="D3311" s="0" t="n">
        <v>0.07</v>
      </c>
      <c r="E3311" s="0" t="n">
        <v>0.08</v>
      </c>
      <c r="F3311" s="0" t="n">
        <f aca="false">C3311*1000</f>
        <v>20</v>
      </c>
      <c r="G3311" s="0" t="n">
        <f aca="false">D3311*1000</f>
        <v>70</v>
      </c>
      <c r="H3311" s="0" t="n">
        <f aca="false">E3311*1000</f>
        <v>80</v>
      </c>
    </row>
    <row r="3312" customFormat="false" ht="15" hidden="false" customHeight="false" outlineLevel="0" collapsed="false">
      <c r="A3312" s="1" t="n">
        <v>42043</v>
      </c>
      <c r="B3312" s="2" t="n">
        <v>0.641956018518519</v>
      </c>
      <c r="C3312" s="0" t="n">
        <v>0.02</v>
      </c>
      <c r="D3312" s="0" t="n">
        <v>0.07</v>
      </c>
      <c r="E3312" s="0" t="n">
        <v>0.08</v>
      </c>
      <c r="F3312" s="0" t="n">
        <f aca="false">C3312*1000</f>
        <v>20</v>
      </c>
      <c r="G3312" s="0" t="n">
        <f aca="false">D3312*1000</f>
        <v>70</v>
      </c>
      <c r="H3312" s="0" t="n">
        <f aca="false">E3312*1000</f>
        <v>80</v>
      </c>
    </row>
    <row r="3313" customFormat="false" ht="15" hidden="false" customHeight="false" outlineLevel="0" collapsed="false">
      <c r="A3313" s="1" t="n">
        <v>42043</v>
      </c>
      <c r="B3313" s="2" t="n">
        <v>0.645428240740741</v>
      </c>
      <c r="C3313" s="0" t="n">
        <v>0.02</v>
      </c>
      <c r="D3313" s="0" t="n">
        <v>0.06</v>
      </c>
      <c r="E3313" s="0" t="n">
        <v>0.08</v>
      </c>
      <c r="F3313" s="0" t="n">
        <f aca="false">C3313*1000</f>
        <v>20</v>
      </c>
      <c r="G3313" s="0" t="n">
        <f aca="false">D3313*1000</f>
        <v>60</v>
      </c>
      <c r="H3313" s="0" t="n">
        <f aca="false">E3313*1000</f>
        <v>80</v>
      </c>
    </row>
    <row r="3314" customFormat="false" ht="15" hidden="false" customHeight="false" outlineLevel="0" collapsed="false">
      <c r="A3314" s="1" t="n">
        <v>42043</v>
      </c>
      <c r="B3314" s="2" t="n">
        <v>0.648900462962963</v>
      </c>
      <c r="C3314" s="0" t="n">
        <v>0.02</v>
      </c>
      <c r="D3314" s="0" t="n">
        <v>0.06</v>
      </c>
      <c r="E3314" s="0" t="n">
        <v>0.13</v>
      </c>
      <c r="F3314" s="0" t="n">
        <f aca="false">C3314*1000</f>
        <v>20</v>
      </c>
      <c r="G3314" s="0" t="n">
        <f aca="false">D3314*1000</f>
        <v>60</v>
      </c>
      <c r="H3314" s="0" t="n">
        <f aca="false">E3314*1000</f>
        <v>130</v>
      </c>
    </row>
    <row r="3315" customFormat="false" ht="15" hidden="false" customHeight="false" outlineLevel="0" collapsed="false">
      <c r="A3315" s="1" t="n">
        <v>42043</v>
      </c>
      <c r="B3315" s="2" t="n">
        <v>0.652372685185185</v>
      </c>
      <c r="C3315" s="0" t="n">
        <v>0.03</v>
      </c>
      <c r="D3315" s="0" t="n">
        <v>0.1</v>
      </c>
      <c r="E3315" s="0" t="n">
        <v>0.17</v>
      </c>
      <c r="F3315" s="0" t="n">
        <f aca="false">C3315*1000</f>
        <v>30</v>
      </c>
      <c r="G3315" s="0" t="n">
        <f aca="false">D3315*1000</f>
        <v>100</v>
      </c>
      <c r="H3315" s="0" t="n">
        <f aca="false">E3315*1000</f>
        <v>170</v>
      </c>
    </row>
    <row r="3316" customFormat="false" ht="15" hidden="false" customHeight="false" outlineLevel="0" collapsed="false">
      <c r="A3316" s="1" t="n">
        <v>42043</v>
      </c>
      <c r="B3316" s="2" t="n">
        <v>0.655844907407407</v>
      </c>
      <c r="C3316" s="0" t="n">
        <v>0.03</v>
      </c>
      <c r="D3316" s="0" t="n">
        <v>0.14</v>
      </c>
      <c r="E3316" s="0" t="n">
        <v>0.14</v>
      </c>
      <c r="F3316" s="0" t="n">
        <f aca="false">C3316*1000</f>
        <v>30</v>
      </c>
      <c r="G3316" s="0" t="n">
        <f aca="false">D3316*1000</f>
        <v>140</v>
      </c>
      <c r="H3316" s="0" t="n">
        <f aca="false">E3316*1000</f>
        <v>140</v>
      </c>
    </row>
    <row r="3317" customFormat="false" ht="15" hidden="false" customHeight="false" outlineLevel="0" collapsed="false">
      <c r="A3317" s="1" t="n">
        <v>42043</v>
      </c>
      <c r="B3317" s="2" t="n">
        <v>0.65931712962963</v>
      </c>
      <c r="C3317" s="0" t="n">
        <v>0.03</v>
      </c>
      <c r="D3317" s="0" t="n">
        <v>0.12</v>
      </c>
      <c r="E3317" s="0" t="n">
        <v>0.12</v>
      </c>
      <c r="F3317" s="0" t="n">
        <f aca="false">C3317*1000</f>
        <v>30</v>
      </c>
      <c r="G3317" s="0" t="n">
        <f aca="false">D3317*1000</f>
        <v>120</v>
      </c>
      <c r="H3317" s="0" t="n">
        <f aca="false">E3317*1000</f>
        <v>120</v>
      </c>
    </row>
    <row r="3318" customFormat="false" ht="15" hidden="false" customHeight="false" outlineLevel="0" collapsed="false">
      <c r="A3318" s="1" t="n">
        <v>42043</v>
      </c>
      <c r="B3318" s="2" t="n">
        <v>0.662789351851852</v>
      </c>
      <c r="C3318" s="0" t="n">
        <v>0.03</v>
      </c>
      <c r="D3318" s="0" t="n">
        <v>0.09</v>
      </c>
      <c r="E3318" s="0" t="n">
        <v>0.11</v>
      </c>
      <c r="F3318" s="0" t="n">
        <f aca="false">C3318*1000</f>
        <v>30</v>
      </c>
      <c r="G3318" s="0" t="n">
        <f aca="false">D3318*1000</f>
        <v>90</v>
      </c>
      <c r="H3318" s="0" t="n">
        <f aca="false">E3318*1000</f>
        <v>110</v>
      </c>
    </row>
    <row r="3319" customFormat="false" ht="15" hidden="false" customHeight="false" outlineLevel="0" collapsed="false">
      <c r="A3319" s="1" t="n">
        <v>42043</v>
      </c>
      <c r="B3319" s="2" t="n">
        <v>0.666261574074074</v>
      </c>
      <c r="C3319" s="0" t="n">
        <v>0.03</v>
      </c>
      <c r="D3319" s="0" t="n">
        <v>0.09</v>
      </c>
      <c r="E3319" s="0" t="n">
        <v>0.11</v>
      </c>
      <c r="F3319" s="0" t="n">
        <f aca="false">C3319*1000</f>
        <v>30</v>
      </c>
      <c r="G3319" s="0" t="n">
        <f aca="false">D3319*1000</f>
        <v>90</v>
      </c>
      <c r="H3319" s="0" t="n">
        <f aca="false">E3319*1000</f>
        <v>110</v>
      </c>
    </row>
    <row r="3320" customFormat="false" ht="15" hidden="false" customHeight="false" outlineLevel="0" collapsed="false">
      <c r="A3320" s="1" t="n">
        <v>42043</v>
      </c>
      <c r="B3320" s="2" t="n">
        <v>0.669733796296296</v>
      </c>
      <c r="C3320" s="0" t="n">
        <v>0.03</v>
      </c>
      <c r="D3320" s="0" t="n">
        <v>0.08</v>
      </c>
      <c r="E3320" s="0" t="n">
        <v>0.18</v>
      </c>
      <c r="F3320" s="0" t="n">
        <f aca="false">C3320*1000</f>
        <v>30</v>
      </c>
      <c r="G3320" s="0" t="n">
        <f aca="false">D3320*1000</f>
        <v>80</v>
      </c>
      <c r="H3320" s="0" t="n">
        <f aca="false">E3320*1000</f>
        <v>180</v>
      </c>
    </row>
    <row r="3321" customFormat="false" ht="15" hidden="false" customHeight="false" outlineLevel="0" collapsed="false">
      <c r="A3321" s="1" t="n">
        <v>42043</v>
      </c>
      <c r="B3321" s="2" t="n">
        <v>0.673206018518519</v>
      </c>
      <c r="C3321" s="0" t="n">
        <v>0.03</v>
      </c>
      <c r="D3321" s="0" t="n">
        <v>0.15</v>
      </c>
      <c r="E3321" s="0" t="n">
        <v>0.14</v>
      </c>
      <c r="F3321" s="0" t="n">
        <f aca="false">C3321*1000</f>
        <v>30</v>
      </c>
      <c r="G3321" s="0" t="n">
        <f aca="false">D3321*1000</f>
        <v>150</v>
      </c>
      <c r="H3321" s="0" t="n">
        <f aca="false">E3321*1000</f>
        <v>140</v>
      </c>
    </row>
    <row r="3322" customFormat="false" ht="15" hidden="false" customHeight="false" outlineLevel="0" collapsed="false">
      <c r="A3322" s="1" t="n">
        <v>42043</v>
      </c>
      <c r="B3322" s="2" t="n">
        <v>0.676678240740741</v>
      </c>
      <c r="C3322" s="0" t="n">
        <v>0.04</v>
      </c>
      <c r="D3322" s="0" t="n">
        <v>0.1</v>
      </c>
      <c r="E3322" s="0" t="n">
        <v>0.18</v>
      </c>
      <c r="F3322" s="0" t="n">
        <f aca="false">C3322*1000</f>
        <v>40</v>
      </c>
      <c r="G3322" s="0" t="n">
        <f aca="false">D3322*1000</f>
        <v>100</v>
      </c>
      <c r="H3322" s="0" t="n">
        <f aca="false">E3322*1000</f>
        <v>180</v>
      </c>
    </row>
    <row r="3323" customFormat="false" ht="15" hidden="false" customHeight="false" outlineLevel="0" collapsed="false">
      <c r="A3323" s="1" t="n">
        <v>42043</v>
      </c>
      <c r="B3323" s="2" t="n">
        <v>0.680150462962963</v>
      </c>
      <c r="C3323" s="0" t="n">
        <v>0.06</v>
      </c>
      <c r="D3323" s="0" t="n">
        <v>0.11</v>
      </c>
      <c r="E3323" s="0" t="n">
        <v>0.22</v>
      </c>
      <c r="F3323" s="0" t="n">
        <f aca="false">C3323*1000</f>
        <v>60</v>
      </c>
      <c r="G3323" s="0" t="n">
        <f aca="false">D3323*1000</f>
        <v>110</v>
      </c>
      <c r="H3323" s="0" t="n">
        <f aca="false">E3323*1000</f>
        <v>220</v>
      </c>
    </row>
    <row r="3324" customFormat="false" ht="15" hidden="false" customHeight="false" outlineLevel="0" collapsed="false">
      <c r="A3324" s="1" t="n">
        <v>42043</v>
      </c>
      <c r="B3324" s="2" t="n">
        <v>0.683622685185185</v>
      </c>
      <c r="C3324" s="0" t="n">
        <v>0.06</v>
      </c>
      <c r="D3324" s="0" t="n">
        <v>0.16</v>
      </c>
      <c r="E3324" s="0" t="n">
        <v>0.17</v>
      </c>
      <c r="F3324" s="0" t="n">
        <f aca="false">C3324*1000</f>
        <v>60</v>
      </c>
      <c r="G3324" s="0" t="n">
        <f aca="false">D3324*1000</f>
        <v>160</v>
      </c>
      <c r="H3324" s="0" t="n">
        <f aca="false">E3324*1000</f>
        <v>170</v>
      </c>
    </row>
    <row r="3325" customFormat="false" ht="15" hidden="false" customHeight="false" outlineLevel="0" collapsed="false">
      <c r="A3325" s="1" t="n">
        <v>42043</v>
      </c>
      <c r="B3325" s="2" t="n">
        <v>0.687094907407407</v>
      </c>
      <c r="C3325" s="0" t="n">
        <v>0.05</v>
      </c>
      <c r="D3325" s="0" t="n">
        <v>0.12</v>
      </c>
      <c r="E3325" s="0" t="n">
        <v>0.15</v>
      </c>
      <c r="F3325" s="0" t="n">
        <f aca="false">C3325*1000</f>
        <v>50</v>
      </c>
      <c r="G3325" s="0" t="n">
        <f aca="false">D3325*1000</f>
        <v>120</v>
      </c>
      <c r="H3325" s="0" t="n">
        <f aca="false">E3325*1000</f>
        <v>150</v>
      </c>
    </row>
    <row r="3326" customFormat="false" ht="15" hidden="false" customHeight="false" outlineLevel="0" collapsed="false">
      <c r="A3326" s="1" t="n">
        <v>42043</v>
      </c>
      <c r="B3326" s="2" t="n">
        <v>0.69056712962963</v>
      </c>
      <c r="C3326" s="0" t="n">
        <v>0.05</v>
      </c>
      <c r="D3326" s="0" t="n">
        <v>0.1</v>
      </c>
      <c r="E3326" s="0" t="n">
        <v>0.13</v>
      </c>
      <c r="F3326" s="0" t="n">
        <f aca="false">C3326*1000</f>
        <v>50</v>
      </c>
      <c r="G3326" s="0" t="n">
        <f aca="false">D3326*1000</f>
        <v>100</v>
      </c>
      <c r="H3326" s="0" t="n">
        <f aca="false">E3326*1000</f>
        <v>130</v>
      </c>
    </row>
    <row r="3327" customFormat="false" ht="15" hidden="false" customHeight="false" outlineLevel="0" collapsed="false">
      <c r="A3327" s="1" t="n">
        <v>42043</v>
      </c>
      <c r="B3327" s="2" t="n">
        <v>0.694039351851852</v>
      </c>
      <c r="C3327" s="0" t="n">
        <v>0.04</v>
      </c>
      <c r="D3327" s="0" t="n">
        <v>0.08</v>
      </c>
      <c r="E3327" s="0" t="n">
        <v>0.05</v>
      </c>
      <c r="F3327" s="0" t="n">
        <f aca="false">C3327*1000</f>
        <v>40</v>
      </c>
      <c r="G3327" s="0" t="n">
        <f aca="false">D3327*1000</f>
        <v>80</v>
      </c>
      <c r="H3327" s="0" t="n">
        <f aca="false">E3327*1000</f>
        <v>50</v>
      </c>
    </row>
    <row r="3328" customFormat="false" ht="15" hidden="false" customHeight="false" outlineLevel="0" collapsed="false">
      <c r="A3328" s="1" t="n">
        <v>42043</v>
      </c>
      <c r="B3328" s="2" t="n">
        <v>0.697511574074074</v>
      </c>
      <c r="C3328" s="0" t="n">
        <v>0.05</v>
      </c>
      <c r="D3328" s="0" t="n">
        <v>-0.01</v>
      </c>
      <c r="E3328" s="0" t="n">
        <v>0.06</v>
      </c>
      <c r="F3328" s="0" t="n">
        <f aca="false">C3328*1000</f>
        <v>50</v>
      </c>
      <c r="G3328" s="0" t="n">
        <f aca="false">D3328*1000</f>
        <v>-10</v>
      </c>
      <c r="H3328" s="0" t="n">
        <f aca="false">E3328*1000</f>
        <v>60</v>
      </c>
    </row>
    <row r="3329" customFormat="false" ht="15" hidden="false" customHeight="false" outlineLevel="0" collapsed="false">
      <c r="A3329" s="1" t="n">
        <v>42043</v>
      </c>
      <c r="B3329" s="2" t="n">
        <v>0.700983796296296</v>
      </c>
      <c r="C3329" s="0" t="n">
        <v>0.05</v>
      </c>
      <c r="D3329" s="0" t="n">
        <v>0.01</v>
      </c>
      <c r="E3329" s="0" t="n">
        <v>0.06</v>
      </c>
      <c r="F3329" s="0" t="n">
        <f aca="false">C3329*1000</f>
        <v>50</v>
      </c>
      <c r="G3329" s="0" t="n">
        <f aca="false">D3329*1000</f>
        <v>10</v>
      </c>
      <c r="H3329" s="0" t="n">
        <f aca="false">E3329*1000</f>
        <v>60</v>
      </c>
    </row>
    <row r="3330" customFormat="false" ht="15" hidden="false" customHeight="false" outlineLevel="0" collapsed="false">
      <c r="A3330" s="1" t="n">
        <v>42043</v>
      </c>
      <c r="B3330" s="2" t="n">
        <v>0.704456018518519</v>
      </c>
      <c r="C3330" s="0" t="n">
        <v>0.06</v>
      </c>
      <c r="D3330" s="0" t="n">
        <v>0.01</v>
      </c>
      <c r="E3330" s="0" t="n">
        <v>0.12</v>
      </c>
      <c r="F3330" s="0" t="n">
        <f aca="false">C3330*1000</f>
        <v>60</v>
      </c>
      <c r="G3330" s="0" t="n">
        <f aca="false">D3330*1000</f>
        <v>10</v>
      </c>
      <c r="H3330" s="0" t="n">
        <f aca="false">E3330*1000</f>
        <v>120</v>
      </c>
    </row>
    <row r="3331" customFormat="false" ht="15" hidden="false" customHeight="false" outlineLevel="0" collapsed="false">
      <c r="A3331" s="1" t="n">
        <v>42043</v>
      </c>
      <c r="B3331" s="2" t="n">
        <v>0.707928240740741</v>
      </c>
      <c r="C3331" s="0" t="n">
        <v>0.23</v>
      </c>
      <c r="D3331" s="0" t="n">
        <v>-0.11</v>
      </c>
      <c r="E3331" s="0" t="n">
        <v>0.27</v>
      </c>
      <c r="F3331" s="0" t="n">
        <f aca="false">C3331*1000</f>
        <v>230</v>
      </c>
      <c r="G3331" s="0" t="n">
        <f aca="false">D3331*1000</f>
        <v>-110</v>
      </c>
      <c r="H3331" s="0" t="n">
        <f aca="false">E3331*1000</f>
        <v>270</v>
      </c>
    </row>
    <row r="3332" customFormat="false" ht="15" hidden="false" customHeight="false" outlineLevel="0" collapsed="false">
      <c r="A3332" s="1" t="n">
        <v>42043</v>
      </c>
      <c r="B3332" s="2" t="n">
        <v>0.711412037037037</v>
      </c>
      <c r="C3332" s="0" t="n">
        <v>0.24</v>
      </c>
      <c r="D3332" s="0" t="n">
        <v>0.03</v>
      </c>
      <c r="E3332" s="0" t="n">
        <v>0.24</v>
      </c>
      <c r="F3332" s="0" t="n">
        <f aca="false">C3332*1000</f>
        <v>240</v>
      </c>
      <c r="G3332" s="0" t="n">
        <f aca="false">D3332*1000</f>
        <v>30</v>
      </c>
      <c r="H3332" s="0" t="n">
        <f aca="false">E3332*1000</f>
        <v>240</v>
      </c>
    </row>
    <row r="3333" customFormat="false" ht="15" hidden="false" customHeight="false" outlineLevel="0" collapsed="false">
      <c r="A3333" s="1" t="n">
        <v>42043</v>
      </c>
      <c r="B3333" s="2" t="n">
        <v>0.714884259259259</v>
      </c>
      <c r="C3333" s="0" t="n">
        <v>0.16</v>
      </c>
      <c r="D3333" s="0" t="n">
        <v>0.08</v>
      </c>
      <c r="E3333" s="0" t="n">
        <v>0.18</v>
      </c>
      <c r="F3333" s="0" t="n">
        <f aca="false">C3333*1000</f>
        <v>160</v>
      </c>
      <c r="G3333" s="0" t="n">
        <f aca="false">D3333*1000</f>
        <v>80</v>
      </c>
      <c r="H3333" s="0" t="n">
        <f aca="false">E3333*1000</f>
        <v>180</v>
      </c>
    </row>
    <row r="3334" customFormat="false" ht="15" hidden="false" customHeight="false" outlineLevel="0" collapsed="false">
      <c r="A3334" s="1" t="n">
        <v>42043</v>
      </c>
      <c r="B3334" s="2" t="n">
        <v>0.718356481481482</v>
      </c>
      <c r="C3334" s="0" t="n">
        <v>0.05</v>
      </c>
      <c r="D3334" s="0" t="n">
        <v>0.13</v>
      </c>
      <c r="E3334" s="0" t="n">
        <v>0.15</v>
      </c>
      <c r="F3334" s="0" t="n">
        <f aca="false">C3334*1000</f>
        <v>50</v>
      </c>
      <c r="G3334" s="0" t="n">
        <f aca="false">D3334*1000</f>
        <v>130</v>
      </c>
      <c r="H3334" s="0" t="n">
        <f aca="false">E3334*1000</f>
        <v>150</v>
      </c>
    </row>
    <row r="3335" customFormat="false" ht="15" hidden="false" customHeight="false" outlineLevel="0" collapsed="false">
      <c r="A3335" s="1" t="n">
        <v>42043</v>
      </c>
      <c r="B3335" s="2" t="n">
        <v>0.721828703703704</v>
      </c>
      <c r="C3335" s="0" t="n">
        <v>0.04</v>
      </c>
      <c r="D3335" s="0" t="n">
        <v>0.11</v>
      </c>
      <c r="E3335" s="0" t="n">
        <v>0.12</v>
      </c>
      <c r="F3335" s="0" t="n">
        <f aca="false">C3335*1000</f>
        <v>40</v>
      </c>
      <c r="G3335" s="0" t="n">
        <f aca="false">D3335*1000</f>
        <v>110</v>
      </c>
      <c r="H3335" s="0" t="n">
        <f aca="false">E3335*1000</f>
        <v>120</v>
      </c>
    </row>
    <row r="3336" customFormat="false" ht="15" hidden="false" customHeight="false" outlineLevel="0" collapsed="false">
      <c r="A3336" s="1" t="n">
        <v>42043</v>
      </c>
      <c r="B3336" s="2" t="n">
        <v>0.725300925925926</v>
      </c>
      <c r="C3336" s="0" t="n">
        <v>0.04</v>
      </c>
      <c r="D3336" s="0" t="n">
        <v>0.08</v>
      </c>
      <c r="E3336" s="0" t="n">
        <v>0.12</v>
      </c>
      <c r="F3336" s="0" t="n">
        <f aca="false">C3336*1000</f>
        <v>40</v>
      </c>
      <c r="G3336" s="0" t="n">
        <f aca="false">D3336*1000</f>
        <v>80</v>
      </c>
      <c r="H3336" s="0" t="n">
        <f aca="false">E3336*1000</f>
        <v>120</v>
      </c>
    </row>
    <row r="3337" customFormat="false" ht="15" hidden="false" customHeight="false" outlineLevel="0" collapsed="false">
      <c r="A3337" s="1" t="n">
        <v>42043</v>
      </c>
      <c r="B3337" s="2" t="n">
        <v>0.728773148148148</v>
      </c>
      <c r="C3337" s="0" t="n">
        <v>0.04</v>
      </c>
      <c r="D3337" s="0" t="n">
        <v>0.09</v>
      </c>
      <c r="E3337" s="0" t="n">
        <v>0.11</v>
      </c>
      <c r="F3337" s="0" t="n">
        <f aca="false">C3337*1000</f>
        <v>40</v>
      </c>
      <c r="G3337" s="0" t="n">
        <f aca="false">D3337*1000</f>
        <v>90</v>
      </c>
      <c r="H3337" s="0" t="n">
        <f aca="false">E3337*1000</f>
        <v>110</v>
      </c>
    </row>
    <row r="3338" customFormat="false" ht="15" hidden="false" customHeight="false" outlineLevel="0" collapsed="false">
      <c r="A3338" s="1" t="n">
        <v>42043</v>
      </c>
      <c r="B3338" s="2" t="n">
        <v>0.73224537037037</v>
      </c>
      <c r="C3338" s="0" t="n">
        <v>0.04</v>
      </c>
      <c r="D3338" s="0" t="n">
        <v>0.07</v>
      </c>
      <c r="E3338" s="0" t="n">
        <v>0.12</v>
      </c>
      <c r="F3338" s="0" t="n">
        <f aca="false">C3338*1000</f>
        <v>40</v>
      </c>
      <c r="G3338" s="0" t="n">
        <f aca="false">D3338*1000</f>
        <v>70</v>
      </c>
      <c r="H3338" s="0" t="n">
        <f aca="false">E3338*1000</f>
        <v>120</v>
      </c>
    </row>
    <row r="3339" customFormat="false" ht="15" hidden="false" customHeight="false" outlineLevel="0" collapsed="false">
      <c r="A3339" s="1" t="n">
        <v>42043</v>
      </c>
      <c r="B3339" s="2" t="n">
        <v>0.735717592592593</v>
      </c>
      <c r="C3339" s="0" t="n">
        <v>0.08</v>
      </c>
      <c r="D3339" s="0" t="n">
        <v>0.04</v>
      </c>
      <c r="E3339" s="0" t="n">
        <v>0.28</v>
      </c>
      <c r="F3339" s="0" t="n">
        <f aca="false">C3339*1000</f>
        <v>80</v>
      </c>
      <c r="G3339" s="0" t="n">
        <f aca="false">D3339*1000</f>
        <v>40</v>
      </c>
      <c r="H3339" s="0" t="n">
        <f aca="false">E3339*1000</f>
        <v>280</v>
      </c>
    </row>
    <row r="3340" customFormat="false" ht="15" hidden="false" customHeight="false" outlineLevel="0" collapsed="false">
      <c r="A3340" s="1" t="n">
        <v>42043</v>
      </c>
      <c r="B3340" s="2" t="n">
        <v>0.739189814814815</v>
      </c>
      <c r="C3340" s="0" t="n">
        <v>0.09</v>
      </c>
      <c r="D3340" s="0" t="n">
        <v>0.19</v>
      </c>
      <c r="E3340" s="0" t="n">
        <v>0.25</v>
      </c>
      <c r="F3340" s="0" t="n">
        <f aca="false">C3340*1000</f>
        <v>90</v>
      </c>
      <c r="G3340" s="0" t="n">
        <f aca="false">D3340*1000</f>
        <v>190</v>
      </c>
      <c r="H3340" s="0" t="n">
        <f aca="false">E3340*1000</f>
        <v>250</v>
      </c>
    </row>
    <row r="3341" customFormat="false" ht="15" hidden="false" customHeight="false" outlineLevel="0" collapsed="false">
      <c r="A3341" s="1" t="n">
        <v>42043</v>
      </c>
      <c r="B3341" s="2" t="n">
        <v>0.742662037037037</v>
      </c>
      <c r="C3341" s="0" t="n">
        <v>0.11</v>
      </c>
      <c r="D3341" s="0" t="n">
        <v>0.14</v>
      </c>
      <c r="E3341" s="0" t="n">
        <v>0.22</v>
      </c>
      <c r="F3341" s="0" t="n">
        <f aca="false">C3341*1000</f>
        <v>110</v>
      </c>
      <c r="G3341" s="0" t="n">
        <f aca="false">D3341*1000</f>
        <v>140</v>
      </c>
      <c r="H3341" s="0" t="n">
        <f aca="false">E3341*1000</f>
        <v>220</v>
      </c>
    </row>
    <row r="3342" customFormat="false" ht="15" hidden="false" customHeight="false" outlineLevel="0" collapsed="false">
      <c r="A3342" s="1" t="n">
        <v>42043</v>
      </c>
      <c r="B3342" s="2" t="n">
        <v>0.746134259259259</v>
      </c>
      <c r="C3342" s="0" t="n">
        <v>0.18</v>
      </c>
      <c r="D3342" s="0" t="n">
        <v>0.04</v>
      </c>
      <c r="E3342" s="0" t="n">
        <v>0.18</v>
      </c>
      <c r="F3342" s="0" t="n">
        <f aca="false">C3342*1000</f>
        <v>180</v>
      </c>
      <c r="G3342" s="0" t="n">
        <f aca="false">D3342*1000</f>
        <v>40</v>
      </c>
      <c r="H3342" s="0" t="n">
        <f aca="false">E3342*1000</f>
        <v>180</v>
      </c>
    </row>
    <row r="3343" customFormat="false" ht="15" hidden="false" customHeight="false" outlineLevel="0" collapsed="false">
      <c r="A3343" s="1" t="n">
        <v>42043</v>
      </c>
      <c r="B3343" s="2" t="n">
        <v>0.749606481481482</v>
      </c>
      <c r="C3343" s="0" t="n">
        <v>0.13</v>
      </c>
      <c r="D3343" s="0" t="n">
        <v>0.06</v>
      </c>
      <c r="E3343" s="0" t="n">
        <v>0.13</v>
      </c>
      <c r="F3343" s="0" t="n">
        <f aca="false">C3343*1000</f>
        <v>130</v>
      </c>
      <c r="G3343" s="0" t="n">
        <f aca="false">D3343*1000</f>
        <v>60</v>
      </c>
      <c r="H3343" s="0" t="n">
        <f aca="false">E3343*1000</f>
        <v>130</v>
      </c>
    </row>
    <row r="3344" customFormat="false" ht="15" hidden="false" customHeight="false" outlineLevel="0" collapsed="false">
      <c r="A3344" s="1" t="n">
        <v>42043</v>
      </c>
      <c r="B3344" s="2" t="n">
        <v>0.753078703703704</v>
      </c>
      <c r="C3344" s="0" t="n">
        <v>0.11</v>
      </c>
      <c r="D3344" s="0" t="n">
        <v>0.02</v>
      </c>
      <c r="E3344" s="0" t="n">
        <v>0.19</v>
      </c>
      <c r="F3344" s="0" t="n">
        <f aca="false">C3344*1000</f>
        <v>110</v>
      </c>
      <c r="G3344" s="0" t="n">
        <f aca="false">D3344*1000</f>
        <v>20</v>
      </c>
      <c r="H3344" s="0" t="n">
        <f aca="false">E3344*1000</f>
        <v>190</v>
      </c>
    </row>
    <row r="3345" customFormat="false" ht="15" hidden="false" customHeight="false" outlineLevel="0" collapsed="false">
      <c r="A3345" s="1" t="n">
        <v>42043</v>
      </c>
      <c r="B3345" s="2" t="n">
        <v>0.756550925925926</v>
      </c>
      <c r="C3345" s="0" t="n">
        <v>0.12</v>
      </c>
      <c r="D3345" s="0" t="n">
        <v>0.08</v>
      </c>
      <c r="E3345" s="0" t="n">
        <v>0.18</v>
      </c>
      <c r="F3345" s="0" t="n">
        <f aca="false">C3345*1000</f>
        <v>120</v>
      </c>
      <c r="G3345" s="0" t="n">
        <f aca="false">D3345*1000</f>
        <v>80</v>
      </c>
      <c r="H3345" s="0" t="n">
        <f aca="false">E3345*1000</f>
        <v>180</v>
      </c>
    </row>
    <row r="3346" customFormat="false" ht="15" hidden="false" customHeight="false" outlineLevel="0" collapsed="false">
      <c r="A3346" s="1" t="n">
        <v>42043</v>
      </c>
      <c r="B3346" s="2" t="n">
        <v>0.760023148148148</v>
      </c>
      <c r="C3346" s="0" t="n">
        <v>0.1</v>
      </c>
      <c r="D3346" s="0" t="n">
        <v>0.08</v>
      </c>
      <c r="E3346" s="0" t="n">
        <v>0.17</v>
      </c>
      <c r="F3346" s="0" t="n">
        <f aca="false">C3346*1000</f>
        <v>100</v>
      </c>
      <c r="G3346" s="0" t="n">
        <f aca="false">D3346*1000</f>
        <v>80</v>
      </c>
      <c r="H3346" s="0" t="n">
        <f aca="false">E3346*1000</f>
        <v>170</v>
      </c>
    </row>
    <row r="3347" customFormat="false" ht="15" hidden="false" customHeight="false" outlineLevel="0" collapsed="false">
      <c r="A3347" s="1" t="n">
        <v>42043</v>
      </c>
      <c r="B3347" s="2" t="n">
        <v>0.76349537037037</v>
      </c>
      <c r="C3347" s="0" t="n">
        <v>0.03</v>
      </c>
      <c r="D3347" s="0" t="n">
        <v>0.13</v>
      </c>
      <c r="E3347" s="0" t="n">
        <v>0.07</v>
      </c>
      <c r="F3347" s="0" t="n">
        <f aca="false">C3347*1000</f>
        <v>30</v>
      </c>
      <c r="G3347" s="0" t="n">
        <f aca="false">D3347*1000</f>
        <v>130</v>
      </c>
      <c r="H3347" s="0" t="n">
        <f aca="false">E3347*1000</f>
        <v>70</v>
      </c>
    </row>
    <row r="3348" customFormat="false" ht="15" hidden="false" customHeight="false" outlineLevel="0" collapsed="false">
      <c r="A3348" s="1" t="n">
        <v>42043</v>
      </c>
      <c r="B3348" s="2" t="n">
        <v>0.766967592592593</v>
      </c>
      <c r="C3348" s="0" t="n">
        <v>0.02</v>
      </c>
      <c r="D3348" s="0" t="n">
        <v>0.05</v>
      </c>
      <c r="E3348" s="0" t="n">
        <v>0.07</v>
      </c>
      <c r="F3348" s="0" t="n">
        <f aca="false">C3348*1000</f>
        <v>20</v>
      </c>
      <c r="G3348" s="0" t="n">
        <f aca="false">D3348*1000</f>
        <v>50</v>
      </c>
      <c r="H3348" s="0" t="n">
        <f aca="false">E3348*1000</f>
        <v>70</v>
      </c>
    </row>
    <row r="3349" customFormat="false" ht="15" hidden="false" customHeight="false" outlineLevel="0" collapsed="false">
      <c r="A3349" s="1" t="n">
        <v>42043</v>
      </c>
      <c r="B3349" s="2" t="n">
        <v>0.770439814814815</v>
      </c>
      <c r="C3349" s="0" t="n">
        <v>0.02</v>
      </c>
      <c r="D3349" s="0" t="n">
        <v>0.05</v>
      </c>
      <c r="E3349" s="0" t="n">
        <v>0.07</v>
      </c>
      <c r="F3349" s="0" t="n">
        <f aca="false">C3349*1000</f>
        <v>20</v>
      </c>
      <c r="G3349" s="0" t="n">
        <f aca="false">D3349*1000</f>
        <v>50</v>
      </c>
      <c r="H3349" s="0" t="n">
        <f aca="false">E3349*1000</f>
        <v>70</v>
      </c>
    </row>
    <row r="3350" customFormat="false" ht="15" hidden="false" customHeight="false" outlineLevel="0" collapsed="false">
      <c r="A3350" s="1" t="n">
        <v>42043</v>
      </c>
      <c r="B3350" s="2" t="n">
        <v>0.773912037037037</v>
      </c>
      <c r="C3350" s="0" t="n">
        <v>0.02</v>
      </c>
      <c r="D3350" s="0" t="n">
        <v>0.05</v>
      </c>
      <c r="E3350" s="0" t="n">
        <v>0.07</v>
      </c>
      <c r="F3350" s="0" t="n">
        <f aca="false">C3350*1000</f>
        <v>20</v>
      </c>
      <c r="G3350" s="0" t="n">
        <f aca="false">D3350*1000</f>
        <v>50</v>
      </c>
      <c r="H3350" s="0" t="n">
        <f aca="false">E3350*1000</f>
        <v>70</v>
      </c>
    </row>
    <row r="3351" customFormat="false" ht="15" hidden="false" customHeight="false" outlineLevel="0" collapsed="false">
      <c r="A3351" s="1" t="n">
        <v>42043</v>
      </c>
      <c r="B3351" s="2" t="n">
        <v>0.777384259259259</v>
      </c>
      <c r="C3351" s="0" t="n">
        <v>0.02</v>
      </c>
      <c r="D3351" s="0" t="n">
        <v>0.06</v>
      </c>
      <c r="E3351" s="0" t="n">
        <v>0.07</v>
      </c>
      <c r="F3351" s="0" t="n">
        <f aca="false">C3351*1000</f>
        <v>20</v>
      </c>
      <c r="G3351" s="0" t="n">
        <f aca="false">D3351*1000</f>
        <v>60</v>
      </c>
      <c r="H3351" s="0" t="n">
        <f aca="false">E3351*1000</f>
        <v>70</v>
      </c>
    </row>
    <row r="3352" customFormat="false" ht="15" hidden="false" customHeight="false" outlineLevel="0" collapsed="false">
      <c r="A3352" s="1" t="n">
        <v>42043</v>
      </c>
      <c r="B3352" s="2" t="n">
        <v>0.780856481481482</v>
      </c>
      <c r="C3352" s="0" t="n">
        <v>0.02</v>
      </c>
      <c r="D3352" s="0" t="n">
        <v>0.05</v>
      </c>
      <c r="E3352" s="0" t="n">
        <v>0.07</v>
      </c>
      <c r="F3352" s="0" t="n">
        <f aca="false">C3352*1000</f>
        <v>20</v>
      </c>
      <c r="G3352" s="0" t="n">
        <f aca="false">D3352*1000</f>
        <v>50</v>
      </c>
      <c r="H3352" s="0" t="n">
        <f aca="false">E3352*1000</f>
        <v>70</v>
      </c>
    </row>
    <row r="3353" customFormat="false" ht="15" hidden="false" customHeight="false" outlineLevel="0" collapsed="false">
      <c r="A3353" s="1" t="n">
        <v>42043</v>
      </c>
      <c r="B3353" s="2" t="n">
        <v>0.784328703703704</v>
      </c>
      <c r="C3353" s="0" t="n">
        <v>0.02</v>
      </c>
      <c r="D3353" s="0" t="n">
        <v>0.05</v>
      </c>
      <c r="E3353" s="0" t="n">
        <v>0.06</v>
      </c>
      <c r="F3353" s="0" t="n">
        <f aca="false">C3353*1000</f>
        <v>20</v>
      </c>
      <c r="G3353" s="0" t="n">
        <f aca="false">D3353*1000</f>
        <v>50</v>
      </c>
      <c r="H3353" s="0" t="n">
        <f aca="false">E3353*1000</f>
        <v>60</v>
      </c>
    </row>
    <row r="3354" customFormat="false" ht="15" hidden="false" customHeight="false" outlineLevel="0" collapsed="false">
      <c r="A3354" s="1" t="n">
        <v>42043</v>
      </c>
      <c r="B3354" s="2" t="n">
        <v>0.787800925925926</v>
      </c>
      <c r="C3354" s="0" t="n">
        <v>0.02</v>
      </c>
      <c r="D3354" s="0" t="n">
        <v>0.05</v>
      </c>
      <c r="E3354" s="0" t="n">
        <v>0.07</v>
      </c>
      <c r="F3354" s="0" t="n">
        <f aca="false">C3354*1000</f>
        <v>20</v>
      </c>
      <c r="G3354" s="0" t="n">
        <f aca="false">D3354*1000</f>
        <v>50</v>
      </c>
      <c r="H3354" s="0" t="n">
        <f aca="false">E3354*1000</f>
        <v>70</v>
      </c>
    </row>
    <row r="3355" customFormat="false" ht="15" hidden="false" customHeight="false" outlineLevel="0" collapsed="false">
      <c r="A3355" s="1" t="n">
        <v>42043</v>
      </c>
      <c r="B3355" s="2" t="n">
        <v>0.791273148148148</v>
      </c>
      <c r="C3355" s="0" t="n">
        <v>0.02</v>
      </c>
      <c r="D3355" s="0" t="n">
        <v>0.05</v>
      </c>
      <c r="E3355" s="0" t="n">
        <v>0.07</v>
      </c>
      <c r="F3355" s="0" t="n">
        <f aca="false">C3355*1000</f>
        <v>20</v>
      </c>
      <c r="G3355" s="0" t="n">
        <f aca="false">D3355*1000</f>
        <v>50</v>
      </c>
      <c r="H3355" s="0" t="n">
        <f aca="false">E3355*1000</f>
        <v>70</v>
      </c>
    </row>
    <row r="3356" customFormat="false" ht="15" hidden="false" customHeight="false" outlineLevel="0" collapsed="false">
      <c r="A3356" s="1" t="n">
        <v>42043</v>
      </c>
      <c r="B3356" s="2" t="n">
        <v>0.79474537037037</v>
      </c>
      <c r="C3356" s="0" t="n">
        <v>0.02</v>
      </c>
      <c r="D3356" s="0" t="n">
        <v>0.05</v>
      </c>
      <c r="E3356" s="0" t="n">
        <v>0.07</v>
      </c>
      <c r="F3356" s="0" t="n">
        <f aca="false">C3356*1000</f>
        <v>20</v>
      </c>
      <c r="G3356" s="0" t="n">
        <f aca="false">D3356*1000</f>
        <v>50</v>
      </c>
      <c r="H3356" s="0" t="n">
        <f aca="false">E3356*1000</f>
        <v>70</v>
      </c>
    </row>
    <row r="3357" customFormat="false" ht="15" hidden="false" customHeight="false" outlineLevel="0" collapsed="false">
      <c r="A3357" s="1" t="n">
        <v>42043</v>
      </c>
      <c r="B3357" s="2" t="n">
        <v>0.798217592592593</v>
      </c>
      <c r="C3357" s="0" t="n">
        <v>0.02</v>
      </c>
      <c r="D3357" s="0" t="n">
        <v>0.05</v>
      </c>
      <c r="E3357" s="0" t="n">
        <v>0.06</v>
      </c>
      <c r="F3357" s="0" t="n">
        <f aca="false">C3357*1000</f>
        <v>20</v>
      </c>
      <c r="G3357" s="0" t="n">
        <f aca="false">D3357*1000</f>
        <v>50</v>
      </c>
      <c r="H3357" s="0" t="n">
        <f aca="false">E3357*1000</f>
        <v>60</v>
      </c>
    </row>
    <row r="3358" customFormat="false" ht="15" hidden="false" customHeight="false" outlineLevel="0" collapsed="false">
      <c r="A3358" s="1" t="n">
        <v>42043</v>
      </c>
      <c r="B3358" s="2" t="n">
        <v>0.801689814814815</v>
      </c>
      <c r="C3358" s="0" t="n">
        <v>0.02</v>
      </c>
      <c r="D3358" s="0" t="n">
        <v>0.04</v>
      </c>
      <c r="E3358" s="0" t="n">
        <v>0.1</v>
      </c>
      <c r="F3358" s="0" t="n">
        <f aca="false">C3358*1000</f>
        <v>20</v>
      </c>
      <c r="G3358" s="0" t="n">
        <f aca="false">D3358*1000</f>
        <v>40</v>
      </c>
      <c r="H3358" s="0" t="n">
        <f aca="false">E3358*1000</f>
        <v>100</v>
      </c>
    </row>
    <row r="3359" customFormat="false" ht="15" hidden="false" customHeight="false" outlineLevel="0" collapsed="false">
      <c r="A3359" s="1" t="n">
        <v>42043</v>
      </c>
      <c r="B3359" s="2" t="n">
        <v>0.805162037037037</v>
      </c>
      <c r="C3359" s="0" t="n">
        <v>0.03</v>
      </c>
      <c r="D3359" s="0" t="n">
        <v>0.07</v>
      </c>
      <c r="E3359" s="0" t="n">
        <v>0.11</v>
      </c>
      <c r="F3359" s="0" t="n">
        <f aca="false">C3359*1000</f>
        <v>30</v>
      </c>
      <c r="G3359" s="0" t="n">
        <f aca="false">D3359*1000</f>
        <v>70</v>
      </c>
      <c r="H3359" s="0" t="n">
        <f aca="false">E3359*1000</f>
        <v>110</v>
      </c>
    </row>
    <row r="3360" customFormat="false" ht="15" hidden="false" customHeight="false" outlineLevel="0" collapsed="false">
      <c r="A3360" s="1" t="n">
        <v>42043</v>
      </c>
      <c r="B3360" s="2" t="n">
        <v>0.808634259259259</v>
      </c>
      <c r="C3360" s="0" t="n">
        <v>0.04</v>
      </c>
      <c r="D3360" s="0" t="n">
        <v>0.07</v>
      </c>
      <c r="E3360" s="0" t="n">
        <v>0.1</v>
      </c>
      <c r="F3360" s="0" t="n">
        <f aca="false">C3360*1000</f>
        <v>40</v>
      </c>
      <c r="G3360" s="0" t="n">
        <f aca="false">D3360*1000</f>
        <v>70</v>
      </c>
      <c r="H3360" s="0" t="n">
        <f aca="false">E3360*1000</f>
        <v>100</v>
      </c>
    </row>
    <row r="3361" customFormat="false" ht="15" hidden="false" customHeight="false" outlineLevel="0" collapsed="false">
      <c r="A3361" s="1" t="n">
        <v>42043</v>
      </c>
      <c r="B3361" s="2" t="n">
        <v>0.812106481481482</v>
      </c>
      <c r="C3361" s="0" t="n">
        <v>0.03</v>
      </c>
      <c r="D3361" s="0" t="n">
        <v>0.06</v>
      </c>
      <c r="E3361" s="0" t="n">
        <v>0.08</v>
      </c>
      <c r="F3361" s="0" t="n">
        <f aca="false">C3361*1000</f>
        <v>30</v>
      </c>
      <c r="G3361" s="0" t="n">
        <f aca="false">D3361*1000</f>
        <v>60</v>
      </c>
      <c r="H3361" s="0" t="n">
        <f aca="false">E3361*1000</f>
        <v>80</v>
      </c>
    </row>
    <row r="3362" customFormat="false" ht="15" hidden="false" customHeight="false" outlineLevel="0" collapsed="false">
      <c r="A3362" s="1" t="n">
        <v>42043</v>
      </c>
      <c r="B3362" s="2" t="n">
        <v>0.815578703703704</v>
      </c>
      <c r="C3362" s="0" t="n">
        <v>0.03</v>
      </c>
      <c r="D3362" s="0" t="n">
        <v>0.05</v>
      </c>
      <c r="E3362" s="0" t="n">
        <v>0.08</v>
      </c>
      <c r="F3362" s="0" t="n">
        <f aca="false">C3362*1000</f>
        <v>30</v>
      </c>
      <c r="G3362" s="0" t="n">
        <f aca="false">D3362*1000</f>
        <v>50</v>
      </c>
      <c r="H3362" s="0" t="n">
        <f aca="false">E3362*1000</f>
        <v>80</v>
      </c>
    </row>
    <row r="3363" customFormat="false" ht="15" hidden="false" customHeight="false" outlineLevel="0" collapsed="false">
      <c r="A3363" s="1" t="n">
        <v>42043</v>
      </c>
      <c r="B3363" s="2" t="n">
        <v>0.819050925925926</v>
      </c>
      <c r="C3363" s="0" t="n">
        <v>0.03</v>
      </c>
      <c r="D3363" s="0" t="n">
        <v>0.05</v>
      </c>
      <c r="E3363" s="0" t="n">
        <v>0.08</v>
      </c>
      <c r="F3363" s="0" t="n">
        <f aca="false">C3363*1000</f>
        <v>30</v>
      </c>
      <c r="G3363" s="0" t="n">
        <f aca="false">D3363*1000</f>
        <v>50</v>
      </c>
      <c r="H3363" s="0" t="n">
        <f aca="false">E3363*1000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12:23Z</dcterms:created>
  <dc:creator>anoopktiwari</dc:creator>
  <dc:description/>
  <dc:language>en-US</dc:language>
  <cp:lastModifiedBy>A Kumar</cp:lastModifiedBy>
  <dcterms:modified xsi:type="dcterms:W3CDTF">2019-07-23T04:51:30Z</dcterms:modified>
  <cp:revision>0</cp:revision>
  <dc:subject/>
  <dc:title/>
</cp:coreProperties>
</file>